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申込ｼｰﾄ" sheetId="1" state="visible" r:id="rId2"/>
    <sheet name="記入例" sheetId="2" state="visible" r:id="rId3"/>
  </sheets>
  <definedNames>
    <definedName function="false" hidden="false" localSheetId="0" name="_xlnm.Print_Area" vbProcedure="false">申込ｼｰﾄ!$A$1:$Q$89</definedName>
    <definedName function="false" hidden="false" localSheetId="1" name="_xlnm.Print_Area" vbProcedure="false">記入例!$A$1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2">
  <si>
    <t xml:space="preserve">２０２４ところざわアスレチックフェスティバル大会</t>
  </si>
  <si>
    <r>
      <rPr>
        <sz val="10.05"/>
        <color rgb="FFFF0000"/>
        <rFont val="Noto Sans"/>
        <family val="2"/>
      </rPr>
      <t xml:space="preserve">フリガナの記入</t>
    </r>
    <r>
      <rPr>
        <sz val="10.05"/>
        <color rgb="FFFF0000"/>
        <rFont val="ＭＳ 明朝"/>
        <family val="1"/>
      </rPr>
      <t xml:space="preserve">(</t>
    </r>
    <r>
      <rPr>
        <sz val="10.05"/>
        <color rgb="FFFF0000"/>
        <rFont val="Noto Sans"/>
        <family val="2"/>
      </rPr>
      <t xml:space="preserve">半角カタカナで</t>
    </r>
    <r>
      <rPr>
        <sz val="10.05"/>
        <color rgb="FFFF0000"/>
        <rFont val="ＭＳ 明朝"/>
        <family val="1"/>
      </rPr>
      <t xml:space="preserve">)F</t>
    </r>
    <r>
      <rPr>
        <sz val="10.05"/>
        <color rgb="FFFF0000"/>
        <rFont val="Noto Sans"/>
        <family val="2"/>
      </rPr>
      <t xml:space="preserve">８キー</t>
    </r>
  </si>
  <si>
    <t xml:space="preserve">参加団体コード</t>
  </si>
  <si>
    <t xml:space="preserve">競技者ｺｰﾄﾞ</t>
  </si>
  <si>
    <t xml:space="preserve">性ｺｰﾄﾞ</t>
  </si>
  <si>
    <t xml:space="preserve">氏</t>
  </si>
  <si>
    <t xml:space="preserve">名</t>
  </si>
  <si>
    <t xml:space="preserve">ﾌﾘ</t>
  </si>
  <si>
    <t xml:space="preserve">ｶﾞﾅ</t>
  </si>
  <si>
    <t xml:space="preserve">所属名</t>
  </si>
  <si>
    <t xml:space="preserve">学年</t>
  </si>
  <si>
    <t xml:space="preserve">出場種目ｺｰﾄﾞ</t>
  </si>
  <si>
    <t xml:space="preserve">出場種目</t>
  </si>
  <si>
    <t xml:space="preserve">最高記録</t>
  </si>
  <si>
    <t xml:space="preserve">都道府県名</t>
  </si>
  <si>
    <t xml:space="preserve">　↑　数字記入</t>
  </si>
  <si>
    <r>
      <rPr>
        <sz val="10.05"/>
        <rFont val="Noto Sans"/>
        <family val="2"/>
      </rPr>
      <t xml:space="preserve"> 中学</t>
    </r>
    <r>
      <rPr>
        <sz val="10.05"/>
        <rFont val="ＭＳ 明朝"/>
        <family val="1"/>
      </rPr>
      <t xml:space="preserve">2 </t>
    </r>
    <r>
      <rPr>
        <sz val="10.05"/>
        <rFont val="Noto Sans"/>
        <family val="2"/>
      </rPr>
      <t xml:space="preserve">高校</t>
    </r>
    <r>
      <rPr>
        <sz val="10.05"/>
        <rFont val="ＭＳ 明朝"/>
        <family val="1"/>
      </rPr>
      <t xml:space="preserve">3 </t>
    </r>
    <r>
      <rPr>
        <sz val="10.05"/>
        <rFont val="Noto Sans"/>
        <family val="2"/>
      </rPr>
      <t xml:space="preserve">一般</t>
    </r>
    <r>
      <rPr>
        <sz val="10.05"/>
        <rFont val="ＭＳ 明朝"/>
        <family val="1"/>
      </rPr>
      <t xml:space="preserve">4</t>
    </r>
  </si>
  <si>
    <t xml:space="preserve">性別コード</t>
  </si>
  <si>
    <t xml:space="preserve">男子</t>
  </si>
  <si>
    <t xml:space="preserve">女子</t>
  </si>
  <si>
    <t xml:space="preserve">男子リレー</t>
  </si>
  <si>
    <t xml:space="preserve">女子リレー</t>
  </si>
  <si>
    <t xml:space="preserve">男女混合リレー</t>
  </si>
  <si>
    <t xml:space="preserve">ｺｰﾄﾞ</t>
  </si>
  <si>
    <t xml:space="preserve">種目</t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</rPr>
      <t xml:space="preserve">100m</t>
    </r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</rPr>
      <t xml:space="preserve">200m</t>
    </r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</rPr>
      <t xml:space="preserve">400m</t>
    </r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</rPr>
      <t xml:space="preserve">1500m</t>
    </r>
  </si>
  <si>
    <r>
      <rPr>
        <sz val="10.05"/>
        <rFont val="Noto Sans"/>
        <family val="2"/>
      </rPr>
      <t xml:space="preserve">中学男子</t>
    </r>
    <r>
      <rPr>
        <sz val="10.05"/>
        <rFont val="ＭＳ 明朝"/>
        <family val="1"/>
      </rPr>
      <t xml:space="preserve">3000m</t>
    </r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</rPr>
      <t xml:space="preserve">5000m</t>
    </r>
  </si>
  <si>
    <r>
      <rPr>
        <sz val="10.05"/>
        <rFont val="Noto Sans"/>
        <family val="2"/>
      </rPr>
      <t xml:space="preserve">中学男子</t>
    </r>
    <r>
      <rPr>
        <sz val="10.05"/>
        <rFont val="ＭＳ 明朝"/>
        <family val="1"/>
      </rPr>
      <t xml:space="preserve">110mH(0.914m)</t>
    </r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</rPr>
      <t xml:space="preserve">110mH(1.067m)</t>
    </r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</rPr>
      <t xml:space="preserve">400mH</t>
    </r>
  </si>
  <si>
    <r>
      <rPr>
        <sz val="10.05"/>
        <rFont val="Noto Sans"/>
        <family val="2"/>
      </rPr>
      <t xml:space="preserve">男子４</t>
    </r>
    <r>
      <rPr>
        <sz val="10.05"/>
        <rFont val="ＭＳ 明朝"/>
        <family val="1"/>
      </rPr>
      <t xml:space="preserve">×100R</t>
    </r>
  </si>
  <si>
    <r>
      <rPr>
        <sz val="10.05"/>
        <rFont val="Noto Sans"/>
        <family val="2"/>
      </rPr>
      <t xml:space="preserve">男子４</t>
    </r>
    <r>
      <rPr>
        <sz val="10.05"/>
        <rFont val="ＭＳ 明朝"/>
        <family val="1"/>
      </rPr>
      <t xml:space="preserve">×400R</t>
    </r>
  </si>
  <si>
    <r>
      <rPr>
        <sz val="10.05"/>
        <rFont val="Noto Sans"/>
        <family val="2"/>
      </rPr>
      <t xml:space="preserve">混合４</t>
    </r>
    <r>
      <rPr>
        <sz val="10.05"/>
        <rFont val="ＭＳ 明朝"/>
        <family val="1"/>
      </rPr>
      <t xml:space="preserve">×400R</t>
    </r>
  </si>
  <si>
    <t xml:space="preserve">男子走高跳</t>
  </si>
  <si>
    <t xml:space="preserve">男子走幅跳</t>
  </si>
  <si>
    <t xml:space="preserve">中学男子砲丸投</t>
  </si>
  <si>
    <t xml:space="preserve">高校男子砲丸投</t>
  </si>
  <si>
    <t xml:space="preserve">男子砲丸投</t>
  </si>
  <si>
    <t xml:space="preserve">男子やり投</t>
  </si>
  <si>
    <r>
      <rPr>
        <sz val="10.05"/>
        <color rgb="FFFF0000"/>
        <rFont val="Noto Sans"/>
        <family val="2"/>
      </rPr>
      <t xml:space="preserve">女子</t>
    </r>
    <r>
      <rPr>
        <sz val="10.05"/>
        <color rgb="FFFF0000"/>
        <rFont val="ＭＳ 明朝"/>
        <family val="1"/>
      </rPr>
      <t xml:space="preserve">100m</t>
    </r>
  </si>
  <si>
    <r>
      <rPr>
        <sz val="10.05"/>
        <color rgb="FFFF0000"/>
        <rFont val="Noto Sans"/>
        <family val="2"/>
      </rPr>
      <t xml:space="preserve">女子</t>
    </r>
    <r>
      <rPr>
        <sz val="10.05"/>
        <color rgb="FFFF0000"/>
        <rFont val="ＭＳ 明朝"/>
        <family val="1"/>
      </rPr>
      <t xml:space="preserve">200m</t>
    </r>
  </si>
  <si>
    <r>
      <rPr>
        <sz val="10.05"/>
        <color rgb="FFFF0000"/>
        <rFont val="Noto Sans"/>
        <family val="2"/>
      </rPr>
      <t xml:space="preserve">女子</t>
    </r>
    <r>
      <rPr>
        <sz val="10.05"/>
        <color rgb="FFFF0000"/>
        <rFont val="ＭＳ 明朝"/>
        <family val="1"/>
      </rPr>
      <t xml:space="preserve">400m</t>
    </r>
  </si>
  <si>
    <r>
      <rPr>
        <sz val="10.05"/>
        <color rgb="FFFF0000"/>
        <rFont val="Noto Sans"/>
        <family val="2"/>
      </rPr>
      <t xml:space="preserve">女子</t>
    </r>
    <r>
      <rPr>
        <sz val="10.05"/>
        <color rgb="FFFF0000"/>
        <rFont val="ＭＳ 明朝"/>
        <family val="1"/>
      </rPr>
      <t xml:space="preserve">1500m</t>
    </r>
  </si>
  <si>
    <r>
      <rPr>
        <sz val="10.05"/>
        <color rgb="FFFF0000"/>
        <rFont val="Noto Sans"/>
        <family val="2"/>
      </rPr>
      <t xml:space="preserve">女子</t>
    </r>
    <r>
      <rPr>
        <sz val="10.05"/>
        <color rgb="FFFF0000"/>
        <rFont val="ＭＳ 明朝"/>
        <family val="1"/>
      </rPr>
      <t xml:space="preserve">3000m</t>
    </r>
  </si>
  <si>
    <r>
      <rPr>
        <sz val="10.05"/>
        <color rgb="FFFF0000"/>
        <rFont val="Noto Sans"/>
        <family val="2"/>
      </rPr>
      <t xml:space="preserve">中学女子</t>
    </r>
    <r>
      <rPr>
        <sz val="10.05"/>
        <color rgb="FFFF0000"/>
        <rFont val="ＭＳ 明朝"/>
        <family val="1"/>
      </rPr>
      <t xml:space="preserve">100mH(0.762m)</t>
    </r>
  </si>
  <si>
    <r>
      <rPr>
        <sz val="10.05"/>
        <color rgb="FFFF0000"/>
        <rFont val="Noto Sans"/>
        <family val="2"/>
      </rPr>
      <t xml:space="preserve">女子</t>
    </r>
    <r>
      <rPr>
        <sz val="10.05"/>
        <color rgb="FFFF0000"/>
        <rFont val="ＭＳ 明朝"/>
        <family val="1"/>
      </rPr>
      <t xml:space="preserve">100mH(0.840m)</t>
    </r>
  </si>
  <si>
    <r>
      <rPr>
        <sz val="10.05"/>
        <color rgb="FFFF0000"/>
        <rFont val="Noto Sans"/>
        <family val="2"/>
      </rPr>
      <t xml:space="preserve">女子</t>
    </r>
    <r>
      <rPr>
        <sz val="10.05"/>
        <color rgb="FFFF0000"/>
        <rFont val="ＭＳ 明朝"/>
        <family val="1"/>
      </rPr>
      <t xml:space="preserve">400mH</t>
    </r>
  </si>
  <si>
    <r>
      <rPr>
        <sz val="10.05"/>
        <color rgb="FFFF0000"/>
        <rFont val="Noto Sans"/>
        <family val="2"/>
      </rPr>
      <t xml:space="preserve">女子４</t>
    </r>
    <r>
      <rPr>
        <sz val="10.05"/>
        <color rgb="FFFF0000"/>
        <rFont val="ＭＳ 明朝"/>
        <family val="1"/>
      </rPr>
      <t xml:space="preserve">×100R</t>
    </r>
  </si>
  <si>
    <r>
      <rPr>
        <sz val="10.05"/>
        <color rgb="FFFF0000"/>
        <rFont val="Noto Sans"/>
        <family val="2"/>
      </rPr>
      <t xml:space="preserve">女子４</t>
    </r>
    <r>
      <rPr>
        <sz val="10.05"/>
        <color rgb="FFFF0000"/>
        <rFont val="ＭＳ 明朝"/>
        <family val="1"/>
      </rPr>
      <t xml:space="preserve">×400R</t>
    </r>
  </si>
  <si>
    <t xml:space="preserve">女子走高跳</t>
  </si>
  <si>
    <t xml:space="preserve">女子走幅跳</t>
  </si>
  <si>
    <t xml:space="preserve">中学女子砲丸投</t>
  </si>
  <si>
    <t xml:space="preserve">女子砲丸投</t>
  </si>
  <si>
    <t xml:space="preserve">女子やり投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月    日</t>
    </r>
  </si>
  <si>
    <r>
      <rPr>
        <sz val="12"/>
        <color rgb="FFFF0000"/>
        <rFont val="Noto Sans"/>
        <family val="2"/>
      </rPr>
      <t xml:space="preserve">フリガナの記入</t>
    </r>
    <r>
      <rPr>
        <sz val="12"/>
        <color rgb="FFFF0000"/>
        <rFont val="ＭＳ 明朝"/>
        <family val="1"/>
      </rPr>
      <t xml:space="preserve">(</t>
    </r>
    <r>
      <rPr>
        <sz val="12"/>
        <color rgb="FFFF0000"/>
        <rFont val="Noto Sans"/>
        <family val="2"/>
      </rPr>
      <t xml:space="preserve">半角カタカナで</t>
    </r>
    <r>
      <rPr>
        <sz val="12"/>
        <color rgb="FFFF0000"/>
        <rFont val="ＭＳ 明朝"/>
        <family val="1"/>
      </rPr>
      <t xml:space="preserve">)F</t>
    </r>
    <r>
      <rPr>
        <sz val="12"/>
        <color rgb="FFFF0000"/>
        <rFont val="Noto Sans"/>
        <family val="2"/>
      </rPr>
      <t xml:space="preserve">８キーにて</t>
    </r>
  </si>
  <si>
    <t xml:space="preserve">陸上競技大会出場選手出場認知証明書</t>
  </si>
  <si>
    <r>
      <rPr>
        <sz val="12"/>
        <rFont val="Noto Sans"/>
        <family val="2"/>
      </rPr>
      <t xml:space="preserve">学校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所属名</t>
    </r>
    <r>
      <rPr>
        <sz val="12"/>
        <rFont val="ＭＳ 明朝"/>
        <family val="1"/>
      </rPr>
      <t xml:space="preserve">)</t>
    </r>
  </si>
  <si>
    <t xml:space="preserve"> </t>
  </si>
  <si>
    <t xml:space="preserve">（略称で入力してください。）</t>
  </si>
  <si>
    <t xml:space="preserve">最初の文字</t>
  </si>
  <si>
    <t xml:space="preserve">校長名（所属長名）</t>
  </si>
  <si>
    <t xml:space="preserve">印</t>
  </si>
  <si>
    <t xml:space="preserve">（学校でない場合は個人名を入力してください。）</t>
  </si>
  <si>
    <t xml:space="preserve">ひらがなで</t>
  </si>
  <si>
    <t xml:space="preserve">本校在学生であって陸上競技大会に出場することを認知します。</t>
  </si>
  <si>
    <t xml:space="preserve">記載責任者名</t>
  </si>
  <si>
    <t xml:space="preserve">緊急連絡先</t>
  </si>
  <si>
    <t xml:space="preserve">      －　　　－</t>
  </si>
  <si>
    <t xml:space="preserve">参加料</t>
  </si>
  <si>
    <t xml:space="preserve">円</t>
  </si>
  <si>
    <r>
      <rPr>
        <sz val="14"/>
        <rFont val="ＭＳ 明朝"/>
        <family val="1"/>
      </rPr>
      <t xml:space="preserve">×</t>
    </r>
    <r>
      <rPr>
        <sz val="14"/>
        <rFont val="Noto Sans"/>
        <family val="2"/>
      </rPr>
      <t xml:space="preserve">のべ</t>
    </r>
  </si>
  <si>
    <t xml:space="preserve">人　＝</t>
  </si>
  <si>
    <t xml:space="preserve">リレー</t>
  </si>
  <si>
    <t xml:space="preserve">ﾁｰﾑ＝</t>
  </si>
  <si>
    <t xml:space="preserve">合計</t>
  </si>
  <si>
    <t xml:space="preserve">審判協力者</t>
  </si>
  <si>
    <r>
      <rPr>
        <sz val="12"/>
        <rFont val="Noto Sans"/>
        <family val="2"/>
      </rPr>
      <t xml:space="preserve">部署</t>
    </r>
    <r>
      <rPr>
        <sz val="12"/>
        <rFont val="ＭＳ 明朝"/>
        <family val="1"/>
      </rPr>
      <t xml:space="preserve">: </t>
    </r>
  </si>
  <si>
    <r>
      <rPr>
        <sz val="12"/>
        <rFont val="Noto Sans"/>
        <family val="2"/>
      </rPr>
      <t xml:space="preserve">氏名</t>
    </r>
    <r>
      <rPr>
        <sz val="12"/>
        <rFont val="ＭＳ 明朝"/>
        <family val="1"/>
      </rPr>
      <t xml:space="preserve">: </t>
    </r>
  </si>
  <si>
    <t xml:space="preserve">補助員
協力</t>
  </si>
  <si>
    <t xml:space="preserve">可　・不可</t>
  </si>
  <si>
    <t xml:space="preserve">どちらかに○印お願いいたします。</t>
  </si>
  <si>
    <t xml:space="preserve">ＮＯ，</t>
  </si>
  <si>
    <t xml:space="preserve">記載責任者</t>
  </si>
  <si>
    <t xml:space="preserve">男のべ</t>
  </si>
  <si>
    <t xml:space="preserve">男ﾘﾚｰ人数</t>
  </si>
  <si>
    <t xml:space="preserve">男リレー</t>
  </si>
  <si>
    <t xml:space="preserve">女のべ</t>
  </si>
  <si>
    <t xml:space="preserve">女ﾘﾚｰ人数</t>
  </si>
  <si>
    <t xml:space="preserve">女リレー</t>
  </si>
  <si>
    <t xml:space="preserve">計</t>
  </si>
  <si>
    <t xml:space="preserve">欄外のここは、何も記入しないで下さいませ。</t>
  </si>
  <si>
    <t xml:space="preserve">ﾅﾝﾊﾞｰ</t>
  </si>
  <si>
    <t xml:space="preserve">和賀</t>
  </si>
  <si>
    <t xml:space="preserve">匡史</t>
  </si>
  <si>
    <t xml:space="preserve">ﾜｶﾞ</t>
  </si>
  <si>
    <t xml:space="preserve">ﾀﾀﾞｼ</t>
  </si>
  <si>
    <t xml:space="preserve">埼玉</t>
  </si>
  <si>
    <t xml:space="preserve">①</t>
  </si>
  <si>
    <t xml:space="preserve">学校名を記入（略称で記入ください中学校は中・高校は高・大学は大まで）</t>
  </si>
  <si>
    <t xml:space="preserve">鈴木</t>
  </si>
  <si>
    <t xml:space="preserve">心搏</t>
  </si>
  <si>
    <t xml:space="preserve">ｽｽﾞｷ</t>
  </si>
  <si>
    <t xml:space="preserve">ｼﾝｷ</t>
  </si>
  <si>
    <t xml:space="preserve">②</t>
  </si>
  <si>
    <r>
      <rPr>
        <sz val="10.05"/>
        <rFont val="Noto Sans"/>
        <family val="2"/>
      </rPr>
      <t xml:space="preserve">性別を記入　男子＝１　女子＝２ 男子ﾘﾚｰ＝３　女子ﾘﾚｰ＝４　男女混合ﾘﾚｰ</t>
    </r>
    <r>
      <rPr>
        <sz val="10.05"/>
        <rFont val="ＭＳ 明朝"/>
        <family val="1"/>
      </rPr>
      <t xml:space="preserve">=</t>
    </r>
    <r>
      <rPr>
        <sz val="10.05"/>
        <rFont val="Noto Sans"/>
        <family val="2"/>
      </rPr>
      <t xml:space="preserve">５</t>
    </r>
  </si>
  <si>
    <t xml:space="preserve">中林</t>
  </si>
  <si>
    <t xml:space="preserve">晃</t>
  </si>
  <si>
    <t xml:space="preserve">ﾅｶﾊﾞﾔｼ</t>
  </si>
  <si>
    <t xml:space="preserve">ｱｷﾗ</t>
  </si>
  <si>
    <t xml:space="preserve">1.55.21</t>
  </si>
  <si>
    <t xml:space="preserve">③</t>
  </si>
  <si>
    <t xml:space="preserve">ナンバーカードを記入</t>
  </si>
  <si>
    <t xml:space="preserve">油本</t>
  </si>
  <si>
    <t xml:space="preserve">剛志</t>
  </si>
  <si>
    <t xml:space="preserve">ﾕﾓﾄ</t>
  </si>
  <si>
    <t xml:space="preserve">ﾂﾖｼ</t>
  </si>
  <si>
    <t xml:space="preserve">④</t>
  </si>
  <si>
    <r>
      <rPr>
        <sz val="10.05"/>
        <rFont val="Noto Sans"/>
        <family val="2"/>
      </rPr>
      <t xml:space="preserve">氏名記入（氏と名を分けてください。</t>
    </r>
    <r>
      <rPr>
        <sz val="10.05"/>
        <rFont val="ＭＳ 明朝"/>
        <family val="1"/>
      </rPr>
      <t xml:space="preserve">)</t>
    </r>
  </si>
  <si>
    <t xml:space="preserve">高本</t>
  </si>
  <si>
    <t xml:space="preserve">浩市</t>
  </si>
  <si>
    <t xml:space="preserve">ﾀｶﾓﾄ</t>
  </si>
  <si>
    <t xml:space="preserve">ｺｳｲﾁ</t>
  </si>
  <si>
    <t xml:space="preserve">⑤</t>
  </si>
  <si>
    <r>
      <rPr>
        <sz val="10.05"/>
        <color rgb="FFFFFF00"/>
        <rFont val="Noto Sans"/>
        <family val="2"/>
      </rPr>
      <t xml:space="preserve">フリガナの記入</t>
    </r>
    <r>
      <rPr>
        <sz val="10.05"/>
        <color rgb="FFFFFF00"/>
        <rFont val="ＭＳ 明朝"/>
        <family val="1"/>
      </rPr>
      <t xml:space="preserve">(</t>
    </r>
    <r>
      <rPr>
        <sz val="10.05"/>
        <color rgb="FFFFFF00"/>
        <rFont val="Noto Sans"/>
        <family val="2"/>
      </rPr>
      <t xml:space="preserve">半角カタカナで</t>
    </r>
    <r>
      <rPr>
        <sz val="10.05"/>
        <color rgb="FFFFFF00"/>
        <rFont val="ＭＳ 明朝"/>
        <family val="1"/>
      </rPr>
      <t xml:space="preserve">)</t>
    </r>
  </si>
  <si>
    <t xml:space="preserve">張</t>
  </si>
  <si>
    <t xml:space="preserve">世萍</t>
  </si>
  <si>
    <t xml:space="preserve">ﾁｮｳ</t>
  </si>
  <si>
    <t xml:space="preserve">ﾖﾍｲ</t>
  </si>
  <si>
    <t xml:space="preserve">⑥</t>
  </si>
  <si>
    <t xml:space="preserve">出場種目コードを記入</t>
  </si>
  <si>
    <t xml:space="preserve">佐藤</t>
  </si>
  <si>
    <t xml:space="preserve">蒼</t>
  </si>
  <si>
    <t xml:space="preserve">ｻﾄｳ</t>
  </si>
  <si>
    <t xml:space="preserve">ｱｵｲ</t>
  </si>
  <si>
    <t xml:space="preserve">26,22</t>
  </si>
  <si>
    <t xml:space="preserve">⑦</t>
  </si>
  <si>
    <r>
      <rPr>
        <sz val="10.05"/>
        <color rgb="FFFF0000"/>
        <rFont val="Noto Sans"/>
        <family val="2"/>
      </rPr>
      <t xml:space="preserve">リレーは性コードの欄に</t>
    </r>
    <r>
      <rPr>
        <sz val="10.05"/>
        <color rgb="FFFF0000"/>
        <rFont val="ＭＳ 明朝"/>
        <family val="1"/>
      </rPr>
      <t xml:space="preserve">3.4</t>
    </r>
    <r>
      <rPr>
        <sz val="10.05"/>
        <color rgb="FFFF0000"/>
        <rFont val="Noto Sans"/>
        <family val="2"/>
      </rPr>
      <t xml:space="preserve">と記入してください。</t>
    </r>
  </si>
  <si>
    <t xml:space="preserve">猪俣</t>
  </si>
  <si>
    <t xml:space="preserve">ちあき</t>
  </si>
  <si>
    <t xml:space="preserve">ｲﾉﾏﾀ</t>
  </si>
  <si>
    <t xml:space="preserve">ﾁｱｷ</t>
  </si>
  <si>
    <t xml:space="preserve">⑧</t>
  </si>
  <si>
    <t xml:space="preserve">参加料の記入をしてください。</t>
  </si>
  <si>
    <t xml:space="preserve">中村</t>
  </si>
  <si>
    <t xml:space="preserve">夏音</t>
  </si>
  <si>
    <t xml:space="preserve">ﾅｶﾑﾗ</t>
  </si>
  <si>
    <t xml:space="preserve">ﾅｵﾝ</t>
  </si>
  <si>
    <t xml:space="preserve">4.25.21</t>
  </si>
  <si>
    <t xml:space="preserve">⑨</t>
  </si>
  <si>
    <t xml:space="preserve">記録は</t>
  </si>
  <si>
    <t xml:space="preserve">菅原</t>
  </si>
  <si>
    <t xml:space="preserve">直美</t>
  </si>
  <si>
    <t xml:space="preserve">ｽｶﾞﾜﾗ</t>
  </si>
  <si>
    <t xml:space="preserve">ﾅｵﾐ</t>
  </si>
  <si>
    <t xml:space="preserve">4.45.22</t>
  </si>
  <si>
    <r>
      <rPr>
        <sz val="10.05"/>
        <rFont val="Noto Sans"/>
        <family val="2"/>
      </rPr>
      <t xml:space="preserve">分＝</t>
    </r>
    <r>
      <rPr>
        <sz val="10.05"/>
        <rFont val="ＭＳ 明朝"/>
        <family val="1"/>
      </rPr>
      <t xml:space="preserve">.</t>
    </r>
  </si>
  <si>
    <t xml:space="preserve">押木</t>
  </si>
  <si>
    <t xml:space="preserve">彩瑛</t>
  </si>
  <si>
    <t xml:space="preserve">ｵｼｷ</t>
  </si>
  <si>
    <t xml:space="preserve">ｻｴ</t>
  </si>
  <si>
    <r>
      <rPr>
        <sz val="10.05"/>
        <rFont val="Noto Sans"/>
        <family val="2"/>
      </rPr>
      <t xml:space="preserve">秒＝</t>
    </r>
    <r>
      <rPr>
        <sz val="10.05"/>
        <rFont val="ＭＳ 明朝"/>
        <family val="1"/>
      </rPr>
      <t xml:space="preserve">.</t>
    </r>
  </si>
  <si>
    <t xml:space="preserve">石倉</t>
  </si>
  <si>
    <t xml:space="preserve">守</t>
  </si>
  <si>
    <t xml:space="preserve">ｲｼｸﾗ</t>
  </si>
  <si>
    <t xml:space="preserve">ﾏﾓﾙ</t>
  </si>
  <si>
    <t xml:space="preserve">ｍ＝ｍ</t>
  </si>
  <si>
    <t xml:space="preserve">盛山</t>
  </si>
  <si>
    <t xml:space="preserve">拓哉</t>
  </si>
  <si>
    <t xml:space="preserve">ﾓﾘﾔﾏ</t>
  </si>
  <si>
    <t xml:space="preserve">ﾀｸﾔ</t>
  </si>
  <si>
    <t xml:space="preserve">数字は半角でお願いします。</t>
  </si>
  <si>
    <t xml:space="preserve">髙塚</t>
  </si>
  <si>
    <t xml:space="preserve">友哉</t>
  </si>
  <si>
    <t xml:space="preserve">ﾀｶﾂｶ</t>
  </si>
  <si>
    <t xml:space="preserve">ﾄﾓﾔ</t>
  </si>
  <si>
    <t xml:space="preserve">諸井</t>
  </si>
  <si>
    <t xml:space="preserve">孝祐</t>
  </si>
  <si>
    <t xml:space="preserve">ﾓﾛｲ</t>
  </si>
  <si>
    <t xml:space="preserve">ｺｳｽｹ</t>
  </si>
  <si>
    <t xml:space="preserve">所沢高</t>
  </si>
  <si>
    <t xml:space="preserve">と</t>
  </si>
  <si>
    <t xml:space="preserve">樫木　宏</t>
  </si>
  <si>
    <r>
      <rPr>
        <sz val="12"/>
        <rFont val="ＭＳ 明朝"/>
        <family val="1"/>
      </rPr>
      <t xml:space="preserve"> 09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145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</rPr>
      <t xml:space="preserve">9708</t>
    </r>
  </si>
  <si>
    <t xml:space="preserve">アナウンサー</t>
  </si>
  <si>
    <t xml:space="preserve">荒井　宏</t>
  </si>
  <si>
    <t xml:space="preserve">スターター</t>
  </si>
  <si>
    <t xml:space="preserve">川口　大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#,##0_);[RED]\(#,##0\)"/>
  </numFmts>
  <fonts count="32">
    <font>
      <sz val="10.0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0.05"/>
      <name val="ＭＳ 明朝"/>
      <family val="1"/>
    </font>
    <font>
      <b val="true"/>
      <sz val="18"/>
      <name val="ＭＳ 明朝"/>
      <family val="1"/>
    </font>
    <font>
      <b val="true"/>
      <sz val="12"/>
      <name val="Noto Sans"/>
      <family val="2"/>
    </font>
    <font>
      <sz val="10.05"/>
      <color rgb="FFFF0000"/>
      <name val="Noto Sans"/>
      <family val="2"/>
    </font>
    <font>
      <sz val="10.05"/>
      <color rgb="FFFF0000"/>
      <name val="ＭＳ 明朝"/>
      <family val="1"/>
    </font>
    <font>
      <sz val="10"/>
      <name val="ＭＳ 明朝"/>
      <family val="1"/>
    </font>
    <font>
      <sz val="10.0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sz val="12"/>
      <color rgb="FFFF0000"/>
      <name val="Noto Sans"/>
      <family val="2"/>
    </font>
    <font>
      <sz val="12"/>
      <color rgb="FFFF0000"/>
      <name val="ＭＳ 明朝"/>
      <family val="1"/>
    </font>
    <font>
      <sz val="9"/>
      <name val="Noto Sans"/>
      <family val="2"/>
    </font>
    <font>
      <sz val="14"/>
      <name val="ＭＳ 明朝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4"/>
      <name val="ＭＳ Ｐゴシック"/>
      <family val="3"/>
    </font>
    <font>
      <sz val="10.05"/>
      <color rgb="FFFFFF00"/>
      <name val="Noto Sans"/>
      <family val="2"/>
    </font>
    <font>
      <sz val="10.05"/>
      <color rgb="FFFFFF00"/>
      <name val="ＭＳ 明朝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M1"/>
    </sheetView>
  </sheetViews>
  <sheetFormatPr defaultColWidth="11.42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71"/>
    <col collapsed="false" customWidth="true" hidden="false" outlineLevel="0" max="3" min="3" style="1" width="18.56"/>
    <col collapsed="false" customWidth="true" hidden="false" outlineLevel="0" max="4" min="4" style="1" width="0.98"/>
    <col collapsed="false" customWidth="true" hidden="false" outlineLevel="0" max="5" min="5" style="1" width="11.84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9" min="8" style="1" width="9.99"/>
    <col collapsed="false" customWidth="true" hidden="false" outlineLevel="0" max="11" min="10" style="1" width="7.13"/>
    <col collapsed="false" customWidth="true" hidden="false" outlineLevel="0" max="12" min="12" style="1" width="8.99"/>
    <col collapsed="false" customWidth="true" hidden="false" outlineLevel="0" max="13" min="13" style="1" width="6.28"/>
    <col collapsed="false" customWidth="true" hidden="false" outlineLevel="0" max="14" min="14" style="1" width="10.28"/>
    <col collapsed="false" customWidth="true" hidden="false" outlineLevel="0" max="15" min="15" style="3" width="10.56"/>
    <col collapsed="false" customWidth="true" hidden="false" outlineLevel="0" max="16" min="16" style="1" width="8.99"/>
  </cols>
  <sheetData>
    <row r="1" s="4" customFormat="true" ht="21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8"/>
    </row>
    <row r="2" customFormat="false" ht="6" hidden="false" customHeight="true" outlineLevel="0" collapsed="false">
      <c r="O2" s="9"/>
    </row>
    <row r="3" s="10" customFormat="true" ht="12.75" hidden="false" customHeight="false" outlineLevel="0" collapsed="false">
      <c r="B3" s="11"/>
      <c r="C3" s="12" t="s">
        <v>2</v>
      </c>
      <c r="D3" s="13"/>
      <c r="E3" s="14" t="s">
        <v>3</v>
      </c>
      <c r="F3" s="15" t="s">
        <v>4</v>
      </c>
      <c r="G3" s="16" t="s">
        <v>5</v>
      </c>
      <c r="H3" s="17" t="s">
        <v>6</v>
      </c>
      <c r="I3" s="18" t="s">
        <v>7</v>
      </c>
      <c r="J3" s="19" t="s">
        <v>8</v>
      </c>
      <c r="K3" s="20" t="s">
        <v>9</v>
      </c>
      <c r="L3" s="15" t="s">
        <v>10</v>
      </c>
      <c r="M3" s="21" t="s">
        <v>11</v>
      </c>
      <c r="N3" s="22" t="s">
        <v>12</v>
      </c>
      <c r="O3" s="22" t="s">
        <v>13</v>
      </c>
      <c r="P3" s="23" t="s">
        <v>14</v>
      </c>
    </row>
    <row r="4" customFormat="false" ht="12" hidden="false" customHeight="true" outlineLevel="0" collapsed="false">
      <c r="B4" s="24"/>
      <c r="C4" s="25"/>
      <c r="D4" s="26"/>
      <c r="E4" s="27" t="n">
        <v>1</v>
      </c>
      <c r="F4" s="28"/>
      <c r="G4" s="29"/>
      <c r="H4" s="30"/>
      <c r="I4" s="31"/>
      <c r="J4" s="32"/>
      <c r="K4" s="33" t="n">
        <f aca="false">E76</f>
        <v>0</v>
      </c>
      <c r="L4" s="28"/>
      <c r="M4" s="29"/>
      <c r="N4" s="34" t="str">
        <f aca="false">IF(M4="","",VLOOKUP(M4,$B$15:$P$54,2))</f>
        <v/>
      </c>
      <c r="O4" s="35"/>
      <c r="P4" s="36"/>
    </row>
    <row r="5" customFormat="false" ht="12" hidden="false" customHeight="true" outlineLevel="0" collapsed="false">
      <c r="C5" s="37" t="s">
        <v>15</v>
      </c>
      <c r="D5" s="26"/>
      <c r="E5" s="38" t="n">
        <v>2</v>
      </c>
      <c r="F5" s="39"/>
      <c r="G5" s="40"/>
      <c r="H5" s="41"/>
      <c r="I5" s="42"/>
      <c r="J5" s="43"/>
      <c r="K5" s="33" t="n">
        <f aca="false">$K$4</f>
        <v>0</v>
      </c>
      <c r="L5" s="39"/>
      <c r="M5" s="40"/>
      <c r="N5" s="44" t="str">
        <f aca="false">IF(M5="","",VLOOKUP(M5,$B$15:$P$54,2))</f>
        <v/>
      </c>
      <c r="O5" s="45"/>
      <c r="P5" s="46"/>
    </row>
    <row r="6" customFormat="false" ht="12" hidden="false" customHeight="true" outlineLevel="0" collapsed="false">
      <c r="B6" s="47" t="s">
        <v>16</v>
      </c>
      <c r="C6" s="47"/>
      <c r="D6" s="26"/>
      <c r="E6" s="38" t="n">
        <v>3</v>
      </c>
      <c r="F6" s="39"/>
      <c r="G6" s="40"/>
      <c r="H6" s="41"/>
      <c r="I6" s="42"/>
      <c r="J6" s="43"/>
      <c r="K6" s="33" t="n">
        <f aca="false">$K$4</f>
        <v>0</v>
      </c>
      <c r="L6" s="39"/>
      <c r="M6" s="40"/>
      <c r="N6" s="44" t="str">
        <f aca="false">IF(M6="","",VLOOKUP(M6,$B$15:$P$54,2))</f>
        <v/>
      </c>
      <c r="O6" s="45"/>
      <c r="P6" s="46"/>
    </row>
    <row r="7" customFormat="false" ht="12" hidden="false" customHeight="true" outlineLevel="0" collapsed="false">
      <c r="B7" s="48" t="s">
        <v>17</v>
      </c>
      <c r="C7" s="48"/>
      <c r="D7" s="26"/>
      <c r="E7" s="38" t="n">
        <v>4</v>
      </c>
      <c r="F7" s="39"/>
      <c r="G7" s="40"/>
      <c r="H7" s="41"/>
      <c r="I7" s="42"/>
      <c r="J7" s="43"/>
      <c r="K7" s="33" t="n">
        <f aca="false">$K$4</f>
        <v>0</v>
      </c>
      <c r="L7" s="39"/>
      <c r="M7" s="40"/>
      <c r="N7" s="44" t="str">
        <f aca="false">IF(M7="","",VLOOKUP(M7,$B$15:$P$54,2))</f>
        <v/>
      </c>
      <c r="O7" s="45"/>
      <c r="P7" s="46"/>
    </row>
    <row r="8" customFormat="false" ht="12" hidden="false" customHeight="true" outlineLevel="0" collapsed="false">
      <c r="B8" s="49" t="n">
        <v>1</v>
      </c>
      <c r="C8" s="50" t="s">
        <v>18</v>
      </c>
      <c r="D8" s="26"/>
      <c r="E8" s="38" t="n">
        <v>5</v>
      </c>
      <c r="F8" s="39"/>
      <c r="G8" s="40"/>
      <c r="H8" s="41"/>
      <c r="I8" s="42"/>
      <c r="J8" s="43"/>
      <c r="K8" s="33" t="n">
        <f aca="false">$K$4</f>
        <v>0</v>
      </c>
      <c r="L8" s="39"/>
      <c r="M8" s="40"/>
      <c r="N8" s="44" t="str">
        <f aca="false">IF(M8="","",VLOOKUP(M8,$B$15:$P$54,2))</f>
        <v/>
      </c>
      <c r="O8" s="45"/>
      <c r="P8" s="46"/>
    </row>
    <row r="9" customFormat="false" ht="12" hidden="false" customHeight="true" outlineLevel="0" collapsed="false">
      <c r="B9" s="49" t="n">
        <v>2</v>
      </c>
      <c r="C9" s="50" t="s">
        <v>19</v>
      </c>
      <c r="D9" s="26"/>
      <c r="E9" s="38" t="n">
        <v>6</v>
      </c>
      <c r="F9" s="39"/>
      <c r="G9" s="40"/>
      <c r="H9" s="41"/>
      <c r="I9" s="42"/>
      <c r="J9" s="43"/>
      <c r="K9" s="33" t="n">
        <f aca="false">$K$4</f>
        <v>0</v>
      </c>
      <c r="L9" s="39"/>
      <c r="M9" s="40"/>
      <c r="N9" s="44" t="str">
        <f aca="false">IF(M9="","",VLOOKUP(M9,$B$15:$P$54,2))</f>
        <v/>
      </c>
      <c r="O9" s="45"/>
      <c r="P9" s="46"/>
    </row>
    <row r="10" customFormat="false" ht="12" hidden="false" customHeight="true" outlineLevel="0" collapsed="false">
      <c r="B10" s="51" t="n">
        <v>3</v>
      </c>
      <c r="C10" s="52" t="s">
        <v>20</v>
      </c>
      <c r="D10" s="26"/>
      <c r="E10" s="38" t="n">
        <v>7</v>
      </c>
      <c r="F10" s="39"/>
      <c r="G10" s="40"/>
      <c r="H10" s="41"/>
      <c r="I10" s="42"/>
      <c r="J10" s="43"/>
      <c r="K10" s="33" t="n">
        <f aca="false">$K$4</f>
        <v>0</v>
      </c>
      <c r="L10" s="39"/>
      <c r="M10" s="40"/>
      <c r="N10" s="44" t="str">
        <f aca="false">IF(M10="","",VLOOKUP(M10,$B$15:$P$54,2))</f>
        <v/>
      </c>
      <c r="O10" s="45"/>
      <c r="P10" s="46"/>
    </row>
    <row r="11" customFormat="false" ht="12" hidden="false" customHeight="true" outlineLevel="0" collapsed="false">
      <c r="B11" s="49" t="n">
        <v>4</v>
      </c>
      <c r="C11" s="50" t="s">
        <v>21</v>
      </c>
      <c r="D11" s="26"/>
      <c r="E11" s="38" t="n">
        <v>8</v>
      </c>
      <c r="F11" s="39"/>
      <c r="G11" s="40"/>
      <c r="H11" s="41"/>
      <c r="I11" s="42"/>
      <c r="J11" s="43"/>
      <c r="K11" s="33" t="n">
        <f aca="false">$K$4</f>
        <v>0</v>
      </c>
      <c r="L11" s="39"/>
      <c r="M11" s="40"/>
      <c r="N11" s="44" t="str">
        <f aca="false">IF(M11="","",VLOOKUP(M11,$B$15:$P$54,2))</f>
        <v/>
      </c>
      <c r="O11" s="45"/>
      <c r="P11" s="46"/>
    </row>
    <row r="12" customFormat="false" ht="12" hidden="false" customHeight="true" outlineLevel="0" collapsed="false">
      <c r="B12" s="53" t="n">
        <v>5</v>
      </c>
      <c r="C12" s="54" t="s">
        <v>22</v>
      </c>
      <c r="D12" s="26"/>
      <c r="E12" s="38" t="n">
        <v>9</v>
      </c>
      <c r="F12" s="39"/>
      <c r="G12" s="40"/>
      <c r="H12" s="41"/>
      <c r="I12" s="42"/>
      <c r="J12" s="43"/>
      <c r="K12" s="33" t="n">
        <f aca="false">$K$4</f>
        <v>0</v>
      </c>
      <c r="L12" s="39"/>
      <c r="M12" s="40"/>
      <c r="N12" s="44" t="str">
        <f aca="false">IF(M12="","",VLOOKUP(M12,$B$15:$P$54,2))</f>
        <v/>
      </c>
      <c r="O12" s="45"/>
      <c r="P12" s="46"/>
    </row>
    <row r="13" customFormat="false" ht="12" hidden="false" customHeight="true" outlineLevel="0" collapsed="false">
      <c r="D13" s="26"/>
      <c r="E13" s="38" t="n">
        <v>10</v>
      </c>
      <c r="F13" s="39"/>
      <c r="G13" s="40"/>
      <c r="H13" s="41"/>
      <c r="I13" s="42"/>
      <c r="J13" s="43"/>
      <c r="K13" s="33" t="n">
        <f aca="false">$K$4</f>
        <v>0</v>
      </c>
      <c r="L13" s="39"/>
      <c r="M13" s="40"/>
      <c r="N13" s="44" t="str">
        <f aca="false">IF(M13="","",VLOOKUP(M13,$B$15:$P$54,2))</f>
        <v/>
      </c>
      <c r="O13" s="45"/>
      <c r="P13" s="46"/>
    </row>
    <row r="14" customFormat="false" ht="12" hidden="false" customHeight="true" outlineLevel="0" collapsed="false">
      <c r="B14" s="55" t="s">
        <v>23</v>
      </c>
      <c r="C14" s="56" t="s">
        <v>24</v>
      </c>
      <c r="D14" s="26"/>
      <c r="E14" s="38" t="n">
        <v>11</v>
      </c>
      <c r="F14" s="39"/>
      <c r="G14" s="40"/>
      <c r="H14" s="41"/>
      <c r="I14" s="42"/>
      <c r="J14" s="43"/>
      <c r="K14" s="33" t="n">
        <f aca="false">$K$4</f>
        <v>0</v>
      </c>
      <c r="L14" s="39"/>
      <c r="M14" s="40"/>
      <c r="N14" s="44" t="str">
        <f aca="false">IF(M14="","",VLOOKUP(M14,$B$15:$P$54,2))</f>
        <v/>
      </c>
      <c r="O14" s="45"/>
      <c r="P14" s="46"/>
    </row>
    <row r="15" customFormat="false" ht="12" hidden="false" customHeight="true" outlineLevel="0" collapsed="false">
      <c r="B15" s="27" t="n">
        <v>1</v>
      </c>
      <c r="C15" s="57" t="s">
        <v>25</v>
      </c>
      <c r="D15" s="26"/>
      <c r="E15" s="38" t="n">
        <v>12</v>
      </c>
      <c r="F15" s="39"/>
      <c r="G15" s="40"/>
      <c r="H15" s="41"/>
      <c r="I15" s="42"/>
      <c r="J15" s="43"/>
      <c r="K15" s="33" t="n">
        <f aca="false">$K$4</f>
        <v>0</v>
      </c>
      <c r="L15" s="39"/>
      <c r="M15" s="40"/>
      <c r="N15" s="44" t="str">
        <f aca="false">IF(M15="","",VLOOKUP(M15,$B$15:$P$54,2))</f>
        <v/>
      </c>
      <c r="O15" s="45"/>
      <c r="P15" s="46"/>
    </row>
    <row r="16" customFormat="false" ht="12" hidden="false" customHeight="true" outlineLevel="0" collapsed="false">
      <c r="B16" s="38" t="n">
        <v>2</v>
      </c>
      <c r="C16" s="57" t="s">
        <v>26</v>
      </c>
      <c r="D16" s="26"/>
      <c r="E16" s="38" t="n">
        <v>13</v>
      </c>
      <c r="F16" s="39"/>
      <c r="G16" s="40"/>
      <c r="H16" s="41"/>
      <c r="I16" s="42"/>
      <c r="J16" s="43"/>
      <c r="K16" s="33" t="n">
        <f aca="false">$K$4</f>
        <v>0</v>
      </c>
      <c r="L16" s="39"/>
      <c r="M16" s="40"/>
      <c r="N16" s="44" t="str">
        <f aca="false">IF(M16="","",VLOOKUP(M16,$B$15:$P$54,2))</f>
        <v/>
      </c>
      <c r="O16" s="45"/>
      <c r="P16" s="46"/>
    </row>
    <row r="17" customFormat="false" ht="12" hidden="false" customHeight="true" outlineLevel="0" collapsed="false">
      <c r="B17" s="38" t="n">
        <v>3</v>
      </c>
      <c r="C17" s="57" t="s">
        <v>27</v>
      </c>
      <c r="D17" s="26"/>
      <c r="E17" s="38" t="n">
        <v>14</v>
      </c>
      <c r="F17" s="39"/>
      <c r="G17" s="40"/>
      <c r="H17" s="41"/>
      <c r="I17" s="42"/>
      <c r="J17" s="43"/>
      <c r="K17" s="33" t="n">
        <f aca="false">$K$4</f>
        <v>0</v>
      </c>
      <c r="L17" s="39"/>
      <c r="M17" s="40"/>
      <c r="N17" s="44" t="str">
        <f aca="false">IF(M17="","",VLOOKUP(M17,$B$15:$P$54,2))</f>
        <v/>
      </c>
      <c r="O17" s="45"/>
      <c r="P17" s="46"/>
    </row>
    <row r="18" customFormat="false" ht="12" hidden="false" customHeight="true" outlineLevel="0" collapsed="false">
      <c r="B18" s="38" t="n">
        <v>4</v>
      </c>
      <c r="C18" s="57" t="s">
        <v>28</v>
      </c>
      <c r="D18" s="26"/>
      <c r="E18" s="38" t="n">
        <v>15</v>
      </c>
      <c r="F18" s="39"/>
      <c r="G18" s="40"/>
      <c r="H18" s="41"/>
      <c r="I18" s="42"/>
      <c r="J18" s="43"/>
      <c r="K18" s="33" t="n">
        <f aca="false">$K$4</f>
        <v>0</v>
      </c>
      <c r="L18" s="39"/>
      <c r="M18" s="40"/>
      <c r="N18" s="44" t="str">
        <f aca="false">IF(M18="","",VLOOKUP(M18,$B$15:$P$54,2))</f>
        <v/>
      </c>
      <c r="O18" s="45"/>
      <c r="P18" s="46"/>
    </row>
    <row r="19" customFormat="false" ht="12" hidden="false" customHeight="true" outlineLevel="0" collapsed="false">
      <c r="B19" s="38" t="n">
        <v>5</v>
      </c>
      <c r="C19" s="57" t="s">
        <v>29</v>
      </c>
      <c r="D19" s="26"/>
      <c r="E19" s="38" t="n">
        <v>16</v>
      </c>
      <c r="F19" s="39"/>
      <c r="G19" s="40"/>
      <c r="H19" s="41"/>
      <c r="I19" s="42"/>
      <c r="J19" s="43"/>
      <c r="K19" s="33" t="n">
        <f aca="false">$K$4</f>
        <v>0</v>
      </c>
      <c r="L19" s="39"/>
      <c r="M19" s="40"/>
      <c r="N19" s="44" t="str">
        <f aca="false">IF(M19="","",VLOOKUP(M19,$B$15:$P$54,2))</f>
        <v/>
      </c>
      <c r="O19" s="45"/>
      <c r="P19" s="46"/>
    </row>
    <row r="20" customFormat="false" ht="12" hidden="false" customHeight="true" outlineLevel="0" collapsed="false">
      <c r="B20" s="38" t="n">
        <v>6</v>
      </c>
      <c r="C20" s="57" t="s">
        <v>30</v>
      </c>
      <c r="D20" s="26"/>
      <c r="E20" s="38" t="n">
        <v>17</v>
      </c>
      <c r="F20" s="39"/>
      <c r="G20" s="40"/>
      <c r="H20" s="41"/>
      <c r="I20" s="42"/>
      <c r="J20" s="43"/>
      <c r="K20" s="33" t="n">
        <f aca="false">$K$4</f>
        <v>0</v>
      </c>
      <c r="L20" s="39"/>
      <c r="M20" s="40"/>
      <c r="N20" s="44" t="str">
        <f aca="false">IF(M20="","",VLOOKUP(M20,$B$15:$P$54,2))</f>
        <v/>
      </c>
      <c r="O20" s="45"/>
      <c r="P20" s="46"/>
    </row>
    <row r="21" customFormat="false" ht="12" hidden="false" customHeight="true" outlineLevel="0" collapsed="false">
      <c r="B21" s="38" t="n">
        <v>7</v>
      </c>
      <c r="C21" s="57" t="s">
        <v>31</v>
      </c>
      <c r="D21" s="26"/>
      <c r="E21" s="38" t="n">
        <v>18</v>
      </c>
      <c r="F21" s="39"/>
      <c r="G21" s="40"/>
      <c r="H21" s="41"/>
      <c r="I21" s="42"/>
      <c r="J21" s="43"/>
      <c r="K21" s="33" t="n">
        <f aca="false">$K$4</f>
        <v>0</v>
      </c>
      <c r="L21" s="39"/>
      <c r="M21" s="40"/>
      <c r="N21" s="44" t="str">
        <f aca="false">IF(M21="","",VLOOKUP(M21,$B$15:$P$54,2))</f>
        <v/>
      </c>
      <c r="O21" s="45"/>
      <c r="P21" s="46"/>
    </row>
    <row r="22" customFormat="false" ht="12" hidden="false" customHeight="true" outlineLevel="0" collapsed="false">
      <c r="B22" s="38" t="n">
        <v>8</v>
      </c>
      <c r="C22" s="57" t="s">
        <v>32</v>
      </c>
      <c r="D22" s="26"/>
      <c r="E22" s="38" t="n">
        <v>19</v>
      </c>
      <c r="F22" s="39"/>
      <c r="G22" s="40"/>
      <c r="H22" s="41"/>
      <c r="I22" s="42"/>
      <c r="J22" s="43"/>
      <c r="K22" s="33" t="n">
        <f aca="false">$K$4</f>
        <v>0</v>
      </c>
      <c r="L22" s="39"/>
      <c r="M22" s="40"/>
      <c r="N22" s="44" t="str">
        <f aca="false">IF(M22="","",VLOOKUP(M22,$B$15:$P$54,2))</f>
        <v/>
      </c>
      <c r="O22" s="45"/>
      <c r="P22" s="46"/>
    </row>
    <row r="23" customFormat="false" ht="12" hidden="false" customHeight="true" outlineLevel="0" collapsed="false">
      <c r="B23" s="38" t="n">
        <v>9</v>
      </c>
      <c r="C23" s="57" t="s">
        <v>33</v>
      </c>
      <c r="D23" s="26"/>
      <c r="E23" s="38" t="n">
        <v>20</v>
      </c>
      <c r="F23" s="39"/>
      <c r="G23" s="40"/>
      <c r="H23" s="41"/>
      <c r="I23" s="42"/>
      <c r="J23" s="43"/>
      <c r="K23" s="33" t="n">
        <f aca="false">$K$4</f>
        <v>0</v>
      </c>
      <c r="L23" s="39"/>
      <c r="M23" s="40"/>
      <c r="N23" s="44" t="str">
        <f aca="false">IF(M23="","",VLOOKUP(M23,$B$15:$P$54,2))</f>
        <v/>
      </c>
      <c r="O23" s="45"/>
      <c r="P23" s="46"/>
    </row>
    <row r="24" customFormat="false" ht="12" hidden="false" customHeight="true" outlineLevel="0" collapsed="false">
      <c r="B24" s="38" t="n">
        <v>10</v>
      </c>
      <c r="C24" s="57" t="s">
        <v>34</v>
      </c>
      <c r="D24" s="26"/>
      <c r="E24" s="38" t="n">
        <v>21</v>
      </c>
      <c r="F24" s="39"/>
      <c r="G24" s="40"/>
      <c r="H24" s="41"/>
      <c r="I24" s="42"/>
      <c r="J24" s="43"/>
      <c r="K24" s="33" t="n">
        <f aca="false">$K$4</f>
        <v>0</v>
      </c>
      <c r="L24" s="39"/>
      <c r="M24" s="40"/>
      <c r="N24" s="44" t="str">
        <f aca="false">IF(M24="","",VLOOKUP(M24,$B$15:$P$54,2))</f>
        <v/>
      </c>
      <c r="O24" s="45"/>
      <c r="P24" s="46"/>
    </row>
    <row r="25" customFormat="false" ht="12" hidden="false" customHeight="true" outlineLevel="0" collapsed="false">
      <c r="B25" s="38" t="n">
        <v>11</v>
      </c>
      <c r="C25" s="57" t="s">
        <v>35</v>
      </c>
      <c r="D25" s="26"/>
      <c r="E25" s="38" t="n">
        <v>22</v>
      </c>
      <c r="F25" s="39"/>
      <c r="G25" s="40"/>
      <c r="H25" s="41"/>
      <c r="I25" s="42"/>
      <c r="J25" s="43"/>
      <c r="K25" s="33" t="n">
        <f aca="false">$K$4</f>
        <v>0</v>
      </c>
      <c r="L25" s="39"/>
      <c r="M25" s="40"/>
      <c r="N25" s="44" t="str">
        <f aca="false">IF(M25="","",VLOOKUP(M25,$B$15:$P$54,2))</f>
        <v/>
      </c>
      <c r="O25" s="45"/>
      <c r="P25" s="46"/>
    </row>
    <row r="26" customFormat="false" ht="12" hidden="false" customHeight="true" outlineLevel="0" collapsed="false">
      <c r="B26" s="38" t="n">
        <v>12</v>
      </c>
      <c r="C26" s="57" t="s">
        <v>36</v>
      </c>
      <c r="D26" s="26"/>
      <c r="E26" s="38" t="n">
        <v>23</v>
      </c>
      <c r="F26" s="39"/>
      <c r="G26" s="40"/>
      <c r="H26" s="41"/>
      <c r="I26" s="42"/>
      <c r="J26" s="43"/>
      <c r="K26" s="33" t="n">
        <f aca="false">$K$4</f>
        <v>0</v>
      </c>
      <c r="L26" s="39"/>
      <c r="M26" s="40"/>
      <c r="N26" s="44" t="str">
        <f aca="false">IF(M26="","",VLOOKUP(M26,$B$15:$P$54,2))</f>
        <v/>
      </c>
      <c r="O26" s="45"/>
      <c r="P26" s="46"/>
    </row>
    <row r="27" customFormat="false" ht="12" hidden="false" customHeight="true" outlineLevel="0" collapsed="false">
      <c r="B27" s="38" t="n">
        <v>13</v>
      </c>
      <c r="C27" s="57" t="s">
        <v>37</v>
      </c>
      <c r="D27" s="26"/>
      <c r="E27" s="38" t="n">
        <v>24</v>
      </c>
      <c r="F27" s="39"/>
      <c r="G27" s="40"/>
      <c r="H27" s="41"/>
      <c r="I27" s="42"/>
      <c r="J27" s="43"/>
      <c r="K27" s="33" t="n">
        <f aca="false">$K$4</f>
        <v>0</v>
      </c>
      <c r="L27" s="39"/>
      <c r="M27" s="40"/>
      <c r="N27" s="44" t="str">
        <f aca="false">IF(M27="","",VLOOKUP(M27,$B$15:$P$54,2))</f>
        <v/>
      </c>
      <c r="O27" s="45"/>
      <c r="P27" s="46"/>
    </row>
    <row r="28" customFormat="false" ht="12" hidden="false" customHeight="true" outlineLevel="0" collapsed="false">
      <c r="B28" s="38" t="n">
        <v>14</v>
      </c>
      <c r="C28" s="57" t="s">
        <v>38</v>
      </c>
      <c r="D28" s="26"/>
      <c r="E28" s="38" t="n">
        <v>25</v>
      </c>
      <c r="F28" s="39"/>
      <c r="G28" s="40"/>
      <c r="H28" s="41"/>
      <c r="I28" s="42"/>
      <c r="J28" s="43"/>
      <c r="K28" s="33" t="n">
        <f aca="false">$K$4</f>
        <v>0</v>
      </c>
      <c r="L28" s="39"/>
      <c r="M28" s="40"/>
      <c r="N28" s="44" t="str">
        <f aca="false">IF(M28="","",VLOOKUP(M28,$B$15:$P$54,2))</f>
        <v/>
      </c>
      <c r="O28" s="45"/>
      <c r="P28" s="46"/>
    </row>
    <row r="29" customFormat="false" ht="12" hidden="false" customHeight="true" outlineLevel="0" collapsed="false">
      <c r="B29" s="38" t="n">
        <v>15</v>
      </c>
      <c r="C29" s="57"/>
      <c r="D29" s="26"/>
      <c r="E29" s="38" t="n">
        <v>26</v>
      </c>
      <c r="F29" s="39"/>
      <c r="G29" s="40"/>
      <c r="H29" s="41"/>
      <c r="I29" s="42"/>
      <c r="J29" s="43"/>
      <c r="K29" s="33" t="n">
        <f aca="false">$K$4</f>
        <v>0</v>
      </c>
      <c r="L29" s="39"/>
      <c r="M29" s="40"/>
      <c r="N29" s="44" t="str">
        <f aca="false">IF(M29="","",VLOOKUP(M29,$B$15:$P$54,2))</f>
        <v/>
      </c>
      <c r="O29" s="45"/>
      <c r="P29" s="46"/>
    </row>
    <row r="30" customFormat="false" ht="12" hidden="false" customHeight="true" outlineLevel="0" collapsed="false">
      <c r="B30" s="38" t="n">
        <v>16</v>
      </c>
      <c r="C30" s="57" t="s">
        <v>39</v>
      </c>
      <c r="D30" s="26"/>
      <c r="E30" s="38" t="n">
        <v>27</v>
      </c>
      <c r="F30" s="39"/>
      <c r="G30" s="40"/>
      <c r="H30" s="41"/>
      <c r="I30" s="42"/>
      <c r="J30" s="43"/>
      <c r="K30" s="33" t="n">
        <f aca="false">$K$4</f>
        <v>0</v>
      </c>
      <c r="L30" s="39"/>
      <c r="M30" s="40"/>
      <c r="N30" s="44" t="str">
        <f aca="false">IF(M30="","",VLOOKUP(M30,$B$15:$P$54,2))</f>
        <v/>
      </c>
      <c r="O30" s="45"/>
      <c r="P30" s="46"/>
    </row>
    <row r="31" customFormat="false" ht="12" hidden="false" customHeight="true" outlineLevel="0" collapsed="false">
      <c r="B31" s="38" t="n">
        <v>17</v>
      </c>
      <c r="C31" s="57" t="s">
        <v>40</v>
      </c>
      <c r="D31" s="26"/>
      <c r="E31" s="38" t="n">
        <v>28</v>
      </c>
      <c r="F31" s="39"/>
      <c r="G31" s="40"/>
      <c r="H31" s="41"/>
      <c r="I31" s="42"/>
      <c r="J31" s="43"/>
      <c r="K31" s="33" t="n">
        <f aca="false">$K$4</f>
        <v>0</v>
      </c>
      <c r="L31" s="39"/>
      <c r="M31" s="40"/>
      <c r="N31" s="44" t="str">
        <f aca="false">IF(M31="","",VLOOKUP(M31,$B$15:$P$54,2))</f>
        <v/>
      </c>
      <c r="O31" s="45"/>
      <c r="P31" s="46"/>
    </row>
    <row r="32" customFormat="false" ht="12" hidden="false" customHeight="true" outlineLevel="0" collapsed="false">
      <c r="B32" s="38" t="n">
        <v>18</v>
      </c>
      <c r="C32" s="57" t="s">
        <v>41</v>
      </c>
      <c r="D32" s="26"/>
      <c r="E32" s="38" t="n">
        <v>29</v>
      </c>
      <c r="F32" s="39"/>
      <c r="G32" s="40"/>
      <c r="H32" s="41"/>
      <c r="I32" s="42"/>
      <c r="J32" s="43"/>
      <c r="K32" s="33" t="n">
        <f aca="false">$K$4</f>
        <v>0</v>
      </c>
      <c r="L32" s="39"/>
      <c r="M32" s="40"/>
      <c r="N32" s="44" t="str">
        <f aca="false">IF(M32="","",VLOOKUP(M32,$B$15:$P$54,2))</f>
        <v/>
      </c>
      <c r="O32" s="45"/>
      <c r="P32" s="46"/>
    </row>
    <row r="33" customFormat="false" ht="12" hidden="false" customHeight="true" outlineLevel="0" collapsed="false">
      <c r="B33" s="38" t="n">
        <v>19</v>
      </c>
      <c r="C33" s="57"/>
      <c r="D33" s="26"/>
      <c r="E33" s="38" t="n">
        <v>30</v>
      </c>
      <c r="F33" s="39"/>
      <c r="G33" s="40"/>
      <c r="H33" s="41"/>
      <c r="I33" s="42"/>
      <c r="J33" s="43"/>
      <c r="K33" s="33" t="n">
        <f aca="false">$K$4</f>
        <v>0</v>
      </c>
      <c r="L33" s="39"/>
      <c r="M33" s="40"/>
      <c r="N33" s="44" t="str">
        <f aca="false">IF(M33="","",VLOOKUP(M33,$B$15:$P$54,2))</f>
        <v/>
      </c>
      <c r="O33" s="45"/>
      <c r="P33" s="46"/>
    </row>
    <row r="34" customFormat="false" ht="12" hidden="false" customHeight="true" outlineLevel="0" collapsed="false">
      <c r="B34" s="38" t="n">
        <v>20</v>
      </c>
      <c r="C34" s="57"/>
      <c r="D34" s="26"/>
      <c r="E34" s="38" t="n">
        <v>31</v>
      </c>
      <c r="F34" s="39"/>
      <c r="G34" s="40"/>
      <c r="H34" s="41"/>
      <c r="I34" s="42"/>
      <c r="J34" s="43"/>
      <c r="K34" s="33" t="n">
        <f aca="false">$K$4</f>
        <v>0</v>
      </c>
      <c r="L34" s="39"/>
      <c r="M34" s="40"/>
      <c r="N34" s="44" t="str">
        <f aca="false">IF(M34="","",VLOOKUP(M34,$B$15:$P$54,2))</f>
        <v/>
      </c>
      <c r="O34" s="45"/>
      <c r="P34" s="46"/>
    </row>
    <row r="35" customFormat="false" ht="12" hidden="false" customHeight="true" outlineLevel="0" collapsed="false">
      <c r="B35" s="38" t="n">
        <v>21</v>
      </c>
      <c r="C35" s="57"/>
      <c r="D35" s="26"/>
      <c r="E35" s="38" t="n">
        <v>32</v>
      </c>
      <c r="F35" s="39"/>
      <c r="G35" s="40"/>
      <c r="H35" s="41"/>
      <c r="I35" s="42"/>
      <c r="J35" s="43"/>
      <c r="K35" s="33" t="n">
        <f aca="false">$K$4</f>
        <v>0</v>
      </c>
      <c r="L35" s="39"/>
      <c r="M35" s="40"/>
      <c r="N35" s="44" t="str">
        <f aca="false">IF(M35="","",VLOOKUP(M35,$B$15:$P$54,2))</f>
        <v/>
      </c>
      <c r="O35" s="45"/>
      <c r="P35" s="46"/>
    </row>
    <row r="36" customFormat="false" ht="12" hidden="false" customHeight="true" outlineLevel="0" collapsed="false">
      <c r="B36" s="38" t="n">
        <v>22</v>
      </c>
      <c r="C36" s="57" t="s">
        <v>42</v>
      </c>
      <c r="D36" s="26"/>
      <c r="E36" s="38" t="n">
        <v>33</v>
      </c>
      <c r="F36" s="39"/>
      <c r="G36" s="40"/>
      <c r="H36" s="41"/>
      <c r="I36" s="42"/>
      <c r="J36" s="43"/>
      <c r="K36" s="33" t="n">
        <f aca="false">$K$4</f>
        <v>0</v>
      </c>
      <c r="L36" s="39"/>
      <c r="M36" s="40"/>
      <c r="N36" s="44" t="str">
        <f aca="false">IF(M36="","",VLOOKUP(M36,$B$15:$P$54,2))</f>
        <v/>
      </c>
      <c r="O36" s="45"/>
      <c r="P36" s="46"/>
    </row>
    <row r="37" customFormat="false" ht="12" hidden="false" customHeight="true" outlineLevel="0" collapsed="false">
      <c r="B37" s="38" t="n">
        <v>23</v>
      </c>
      <c r="C37" s="58" t="s">
        <v>43</v>
      </c>
      <c r="D37" s="26"/>
      <c r="E37" s="38" t="n">
        <v>34</v>
      </c>
      <c r="F37" s="39"/>
      <c r="G37" s="40"/>
      <c r="H37" s="41"/>
      <c r="I37" s="42"/>
      <c r="J37" s="43"/>
      <c r="K37" s="33" t="n">
        <f aca="false">$K$4</f>
        <v>0</v>
      </c>
      <c r="L37" s="39"/>
      <c r="M37" s="40"/>
      <c r="N37" s="44" t="str">
        <f aca="false">IF(M37="","",VLOOKUP(M37,$B$15:$P$54,2))</f>
        <v/>
      </c>
      <c r="O37" s="45"/>
      <c r="P37" s="46"/>
    </row>
    <row r="38" customFormat="false" ht="12" hidden="false" customHeight="true" outlineLevel="0" collapsed="false">
      <c r="B38" s="38" t="n">
        <v>24</v>
      </c>
      <c r="C38" s="58" t="s">
        <v>44</v>
      </c>
      <c r="D38" s="26"/>
      <c r="E38" s="38" t="n">
        <v>35</v>
      </c>
      <c r="F38" s="39"/>
      <c r="G38" s="40"/>
      <c r="H38" s="41"/>
      <c r="I38" s="42"/>
      <c r="J38" s="43"/>
      <c r="K38" s="33" t="n">
        <f aca="false">$K$4</f>
        <v>0</v>
      </c>
      <c r="L38" s="39"/>
      <c r="M38" s="40"/>
      <c r="N38" s="44" t="str">
        <f aca="false">IF(M38="","",VLOOKUP(M38,$B$15:$P$54,2))</f>
        <v/>
      </c>
      <c r="O38" s="45"/>
      <c r="P38" s="46"/>
    </row>
    <row r="39" customFormat="false" ht="12" hidden="false" customHeight="true" outlineLevel="0" collapsed="false">
      <c r="B39" s="38" t="n">
        <v>25</v>
      </c>
      <c r="C39" s="58" t="s">
        <v>45</v>
      </c>
      <c r="D39" s="26"/>
      <c r="E39" s="38" t="n">
        <v>36</v>
      </c>
      <c r="F39" s="39"/>
      <c r="G39" s="40"/>
      <c r="H39" s="41"/>
      <c r="I39" s="42"/>
      <c r="J39" s="43"/>
      <c r="K39" s="33" t="n">
        <f aca="false">$K$4</f>
        <v>0</v>
      </c>
      <c r="L39" s="39"/>
      <c r="M39" s="40"/>
      <c r="N39" s="44" t="str">
        <f aca="false">IF(M39="","",VLOOKUP(M39,$B$15:$P$54,2))</f>
        <v/>
      </c>
      <c r="O39" s="45"/>
      <c r="P39" s="46"/>
    </row>
    <row r="40" customFormat="false" ht="12" hidden="false" customHeight="true" outlineLevel="0" collapsed="false">
      <c r="B40" s="38" t="n">
        <v>26</v>
      </c>
      <c r="C40" s="58"/>
      <c r="D40" s="26"/>
      <c r="E40" s="38" t="n">
        <v>37</v>
      </c>
      <c r="F40" s="39"/>
      <c r="G40" s="40"/>
      <c r="H40" s="41"/>
      <c r="I40" s="42"/>
      <c r="J40" s="43"/>
      <c r="K40" s="33" t="n">
        <f aca="false">$K$4</f>
        <v>0</v>
      </c>
      <c r="L40" s="39"/>
      <c r="M40" s="40"/>
      <c r="N40" s="44" t="str">
        <f aca="false">IF(M40="","",VLOOKUP(M40,$B$15:$P$54,2))</f>
        <v/>
      </c>
      <c r="O40" s="45"/>
      <c r="P40" s="46"/>
    </row>
    <row r="41" customFormat="false" ht="12" hidden="false" customHeight="true" outlineLevel="0" collapsed="false">
      <c r="B41" s="38" t="n">
        <v>27</v>
      </c>
      <c r="C41" s="58" t="s">
        <v>46</v>
      </c>
      <c r="D41" s="26"/>
      <c r="E41" s="38" t="n">
        <v>38</v>
      </c>
      <c r="F41" s="39"/>
      <c r="G41" s="40"/>
      <c r="H41" s="41"/>
      <c r="I41" s="42"/>
      <c r="J41" s="43"/>
      <c r="K41" s="33" t="n">
        <f aca="false">$K$4</f>
        <v>0</v>
      </c>
      <c r="L41" s="39"/>
      <c r="M41" s="40"/>
      <c r="N41" s="44" t="str">
        <f aca="false">IF(M41="","",VLOOKUP(M41,$B$15:$P$54,2))</f>
        <v/>
      </c>
      <c r="O41" s="45"/>
      <c r="P41" s="46"/>
    </row>
    <row r="42" customFormat="false" ht="12" hidden="false" customHeight="true" outlineLevel="0" collapsed="false">
      <c r="B42" s="38" t="n">
        <v>28</v>
      </c>
      <c r="C42" s="58" t="s">
        <v>47</v>
      </c>
      <c r="D42" s="26"/>
      <c r="E42" s="38" t="n">
        <v>39</v>
      </c>
      <c r="F42" s="39"/>
      <c r="G42" s="40"/>
      <c r="H42" s="41"/>
      <c r="I42" s="42"/>
      <c r="J42" s="43"/>
      <c r="K42" s="33" t="n">
        <f aca="false">$K$4</f>
        <v>0</v>
      </c>
      <c r="L42" s="39"/>
      <c r="M42" s="40"/>
      <c r="N42" s="44" t="str">
        <f aca="false">IF(M42="","",VLOOKUP(M42,$B$15:$P$54,2))</f>
        <v/>
      </c>
      <c r="O42" s="45"/>
      <c r="P42" s="46"/>
    </row>
    <row r="43" customFormat="false" ht="12" hidden="false" customHeight="true" outlineLevel="0" collapsed="false">
      <c r="B43" s="38" t="n">
        <v>29</v>
      </c>
      <c r="C43" s="58" t="s">
        <v>48</v>
      </c>
      <c r="D43" s="26"/>
      <c r="E43" s="38" t="n">
        <v>40</v>
      </c>
      <c r="F43" s="39"/>
      <c r="G43" s="40"/>
      <c r="H43" s="41"/>
      <c r="I43" s="42"/>
      <c r="J43" s="43"/>
      <c r="K43" s="33" t="n">
        <f aca="false">$K$4</f>
        <v>0</v>
      </c>
      <c r="L43" s="39"/>
      <c r="M43" s="40"/>
      <c r="N43" s="44" t="str">
        <f aca="false">IF(M43="","",VLOOKUP(M43,$B$15:$P$54,2))</f>
        <v/>
      </c>
      <c r="O43" s="45"/>
      <c r="P43" s="46"/>
    </row>
    <row r="44" customFormat="false" ht="12" hidden="false" customHeight="true" outlineLevel="0" collapsed="false">
      <c r="B44" s="38" t="n">
        <v>30</v>
      </c>
      <c r="C44" s="58" t="s">
        <v>49</v>
      </c>
      <c r="D44" s="26"/>
      <c r="E44" s="38" t="n">
        <v>41</v>
      </c>
      <c r="F44" s="39"/>
      <c r="G44" s="40"/>
      <c r="H44" s="41"/>
      <c r="I44" s="42"/>
      <c r="J44" s="43"/>
      <c r="K44" s="33" t="n">
        <f aca="false">$K$4</f>
        <v>0</v>
      </c>
      <c r="L44" s="39"/>
      <c r="M44" s="40"/>
      <c r="N44" s="44" t="str">
        <f aca="false">IF(M44="","",VLOOKUP(M44,$B$15:$P$54,2))</f>
        <v/>
      </c>
      <c r="O44" s="45"/>
      <c r="P44" s="46"/>
    </row>
    <row r="45" customFormat="false" ht="12" hidden="false" customHeight="true" outlineLevel="0" collapsed="false">
      <c r="B45" s="38" t="n">
        <v>31</v>
      </c>
      <c r="C45" s="58" t="s">
        <v>50</v>
      </c>
      <c r="D45" s="26"/>
      <c r="E45" s="38" t="n">
        <v>42</v>
      </c>
      <c r="F45" s="39"/>
      <c r="G45" s="40"/>
      <c r="H45" s="41"/>
      <c r="I45" s="42"/>
      <c r="J45" s="43"/>
      <c r="K45" s="33" t="n">
        <f aca="false">$K$4</f>
        <v>0</v>
      </c>
      <c r="L45" s="39"/>
      <c r="M45" s="40"/>
      <c r="N45" s="44" t="str">
        <f aca="false">IF(M45="","",VLOOKUP(M45,$B$15:$P$54,2))</f>
        <v/>
      </c>
      <c r="O45" s="45"/>
      <c r="P45" s="46"/>
    </row>
    <row r="46" customFormat="false" ht="12" hidden="false" customHeight="true" outlineLevel="0" collapsed="false">
      <c r="B46" s="38" t="n">
        <v>32</v>
      </c>
      <c r="C46" s="58" t="s">
        <v>51</v>
      </c>
      <c r="D46" s="26"/>
      <c r="E46" s="38" t="n">
        <v>43</v>
      </c>
      <c r="F46" s="39"/>
      <c r="G46" s="40"/>
      <c r="H46" s="41"/>
      <c r="I46" s="42"/>
      <c r="J46" s="43"/>
      <c r="K46" s="33" t="n">
        <f aca="false">$K$4</f>
        <v>0</v>
      </c>
      <c r="L46" s="39"/>
      <c r="M46" s="40"/>
      <c r="N46" s="44" t="str">
        <f aca="false">IF(M46="","",VLOOKUP(M46,$B$15:$P$54,2))</f>
        <v/>
      </c>
      <c r="O46" s="45"/>
      <c r="P46" s="46"/>
    </row>
    <row r="47" customFormat="false" ht="12" hidden="false" customHeight="true" outlineLevel="0" collapsed="false">
      <c r="B47" s="38" t="n">
        <v>33</v>
      </c>
      <c r="C47" s="58" t="s">
        <v>52</v>
      </c>
      <c r="D47" s="26"/>
      <c r="E47" s="38" t="n">
        <v>44</v>
      </c>
      <c r="F47" s="39"/>
      <c r="G47" s="40"/>
      <c r="H47" s="41"/>
      <c r="I47" s="42"/>
      <c r="J47" s="43"/>
      <c r="K47" s="33" t="n">
        <f aca="false">$K$4</f>
        <v>0</v>
      </c>
      <c r="L47" s="39"/>
      <c r="M47" s="40"/>
      <c r="N47" s="44" t="str">
        <f aca="false">IF(M47="","",VLOOKUP(M47,$B$15:$P$54,2))</f>
        <v/>
      </c>
      <c r="O47" s="45"/>
      <c r="P47" s="46"/>
    </row>
    <row r="48" customFormat="false" ht="12" hidden="false" customHeight="true" outlineLevel="0" collapsed="false">
      <c r="B48" s="38" t="n">
        <v>34</v>
      </c>
      <c r="C48" s="58" t="s">
        <v>53</v>
      </c>
      <c r="D48" s="26"/>
      <c r="E48" s="38" t="n">
        <v>45</v>
      </c>
      <c r="F48" s="39"/>
      <c r="G48" s="40"/>
      <c r="H48" s="41"/>
      <c r="I48" s="42"/>
      <c r="J48" s="43"/>
      <c r="K48" s="33" t="n">
        <f aca="false">$K$4</f>
        <v>0</v>
      </c>
      <c r="L48" s="39"/>
      <c r="M48" s="40"/>
      <c r="N48" s="44" t="str">
        <f aca="false">IF(M48="","",VLOOKUP(M48,$B$15:$P$54,2))</f>
        <v/>
      </c>
      <c r="O48" s="45"/>
      <c r="P48" s="46"/>
    </row>
    <row r="49" customFormat="false" ht="12" hidden="false" customHeight="true" outlineLevel="0" collapsed="false">
      <c r="B49" s="38" t="n">
        <v>35</v>
      </c>
      <c r="C49" s="59" t="s">
        <v>54</v>
      </c>
      <c r="D49" s="26"/>
      <c r="E49" s="38" t="n">
        <v>46</v>
      </c>
      <c r="F49" s="39"/>
      <c r="G49" s="40"/>
      <c r="H49" s="41"/>
      <c r="I49" s="42"/>
      <c r="J49" s="43"/>
      <c r="K49" s="33" t="n">
        <f aca="false">$K$4</f>
        <v>0</v>
      </c>
      <c r="L49" s="39"/>
      <c r="M49" s="40"/>
      <c r="N49" s="44" t="str">
        <f aca="false">IF(M49="","",VLOOKUP(M49,$B$15:$P$54,2))</f>
        <v/>
      </c>
      <c r="O49" s="45"/>
      <c r="P49" s="46"/>
    </row>
    <row r="50" customFormat="false" ht="12" hidden="false" customHeight="true" outlineLevel="0" collapsed="false">
      <c r="B50" s="38" t="n">
        <v>36</v>
      </c>
      <c r="C50" s="58"/>
      <c r="D50" s="26"/>
      <c r="E50" s="38" t="n">
        <v>47</v>
      </c>
      <c r="F50" s="39"/>
      <c r="G50" s="40"/>
      <c r="H50" s="41"/>
      <c r="I50" s="42"/>
      <c r="J50" s="43"/>
      <c r="K50" s="33" t="n">
        <f aca="false">$K$4</f>
        <v>0</v>
      </c>
      <c r="L50" s="39"/>
      <c r="M50" s="40"/>
      <c r="N50" s="44" t="str">
        <f aca="false">IF(M50="","",VLOOKUP(M50,$B$15:$P$54,2))</f>
        <v/>
      </c>
      <c r="O50" s="45"/>
      <c r="P50" s="46"/>
    </row>
    <row r="51" customFormat="false" ht="12" hidden="false" customHeight="true" outlineLevel="0" collapsed="false">
      <c r="B51" s="38" t="n">
        <v>37</v>
      </c>
      <c r="C51" s="58" t="s">
        <v>55</v>
      </c>
      <c r="D51" s="26"/>
      <c r="E51" s="38" t="n">
        <v>48</v>
      </c>
      <c r="F51" s="39"/>
      <c r="G51" s="40"/>
      <c r="H51" s="41"/>
      <c r="I51" s="42"/>
      <c r="J51" s="43"/>
      <c r="K51" s="33" t="n">
        <f aca="false">$K$4</f>
        <v>0</v>
      </c>
      <c r="L51" s="39"/>
      <c r="M51" s="40"/>
      <c r="N51" s="44" t="str">
        <f aca="false">IF(M51="","",VLOOKUP(M51,$B$15:$P$54,2))</f>
        <v/>
      </c>
      <c r="O51" s="45"/>
      <c r="P51" s="46"/>
    </row>
    <row r="52" customFormat="false" ht="12" hidden="false" customHeight="true" outlineLevel="0" collapsed="false">
      <c r="B52" s="38" t="n">
        <v>38</v>
      </c>
      <c r="C52" s="60" t="s">
        <v>56</v>
      </c>
      <c r="D52" s="26"/>
      <c r="E52" s="38" t="n">
        <v>49</v>
      </c>
      <c r="F52" s="39"/>
      <c r="G52" s="40"/>
      <c r="H52" s="41"/>
      <c r="I52" s="42"/>
      <c r="J52" s="43"/>
      <c r="K52" s="33" t="n">
        <f aca="false">$K$4</f>
        <v>0</v>
      </c>
      <c r="L52" s="39"/>
      <c r="M52" s="40"/>
      <c r="N52" s="44" t="str">
        <f aca="false">IF(M52="","",VLOOKUP(M52,$B$15:$P$54,2))</f>
        <v/>
      </c>
      <c r="O52" s="45"/>
      <c r="P52" s="46"/>
    </row>
    <row r="53" customFormat="false" ht="12" hidden="false" customHeight="true" outlineLevel="0" collapsed="false">
      <c r="B53" s="38" t="n">
        <v>39</v>
      </c>
      <c r="C53" s="58"/>
      <c r="D53" s="26"/>
      <c r="E53" s="38" t="n">
        <v>50</v>
      </c>
      <c r="F53" s="39"/>
      <c r="G53" s="40"/>
      <c r="H53" s="41"/>
      <c r="I53" s="42"/>
      <c r="J53" s="43"/>
      <c r="K53" s="33" t="n">
        <f aca="false">$K$4</f>
        <v>0</v>
      </c>
      <c r="L53" s="39"/>
      <c r="M53" s="40"/>
      <c r="N53" s="44" t="str">
        <f aca="false">IF(M53="","",VLOOKUP(M53,$B$15:$P$54,2))</f>
        <v/>
      </c>
      <c r="O53" s="45"/>
      <c r="P53" s="46"/>
    </row>
    <row r="54" customFormat="false" ht="12" hidden="false" customHeight="true" outlineLevel="0" collapsed="false">
      <c r="B54" s="61" t="n">
        <v>40</v>
      </c>
      <c r="C54" s="62" t="s">
        <v>57</v>
      </c>
      <c r="D54" s="26"/>
      <c r="E54" s="38" t="n">
        <v>51</v>
      </c>
      <c r="F54" s="39"/>
      <c r="G54" s="40"/>
      <c r="H54" s="41"/>
      <c r="I54" s="42"/>
      <c r="J54" s="43"/>
      <c r="K54" s="33" t="n">
        <f aca="false">$K$4</f>
        <v>0</v>
      </c>
      <c r="L54" s="39"/>
      <c r="M54" s="40"/>
      <c r="N54" s="44" t="str">
        <f aca="false">IF(M54="","",VLOOKUP(M54,$B$15:$P$54,2))</f>
        <v/>
      </c>
      <c r="O54" s="45"/>
      <c r="P54" s="46"/>
    </row>
    <row r="55" customFormat="false" ht="12" hidden="false" customHeight="true" outlineLevel="0" collapsed="false">
      <c r="B55" s="63"/>
      <c r="C55" s="64"/>
      <c r="D55" s="26"/>
      <c r="E55" s="38" t="n">
        <v>52</v>
      </c>
      <c r="F55" s="39"/>
      <c r="G55" s="40"/>
      <c r="H55" s="41"/>
      <c r="I55" s="42"/>
      <c r="J55" s="43"/>
      <c r="K55" s="33" t="n">
        <f aca="false">$K$4</f>
        <v>0</v>
      </c>
      <c r="L55" s="39"/>
      <c r="M55" s="40"/>
      <c r="N55" s="44" t="str">
        <f aca="false">IF(M55="","",VLOOKUP(M55,$B$15:$P$54,2))</f>
        <v/>
      </c>
      <c r="O55" s="45"/>
      <c r="P55" s="46"/>
    </row>
    <row r="56" customFormat="false" ht="12" hidden="false" customHeight="true" outlineLevel="0" collapsed="false">
      <c r="B56" s="63"/>
      <c r="C56" s="64"/>
      <c r="D56" s="26"/>
      <c r="E56" s="38" t="n">
        <v>53</v>
      </c>
      <c r="F56" s="39"/>
      <c r="G56" s="40"/>
      <c r="H56" s="41"/>
      <c r="I56" s="42"/>
      <c r="J56" s="43"/>
      <c r="K56" s="33" t="n">
        <f aca="false">$K$4</f>
        <v>0</v>
      </c>
      <c r="L56" s="39"/>
      <c r="M56" s="40"/>
      <c r="N56" s="44" t="str">
        <f aca="false">IF(M56="","",VLOOKUP(M56,$B$15:$P$54,2))</f>
        <v/>
      </c>
      <c r="O56" s="45"/>
      <c r="P56" s="46"/>
    </row>
    <row r="57" customFormat="false" ht="12" hidden="false" customHeight="true" outlineLevel="0" collapsed="false">
      <c r="B57" s="63"/>
      <c r="C57" s="64"/>
      <c r="D57" s="26"/>
      <c r="E57" s="38" t="n">
        <v>54</v>
      </c>
      <c r="F57" s="39"/>
      <c r="G57" s="40"/>
      <c r="H57" s="41"/>
      <c r="I57" s="42"/>
      <c r="J57" s="43"/>
      <c r="K57" s="33" t="n">
        <f aca="false">$K$4</f>
        <v>0</v>
      </c>
      <c r="L57" s="39"/>
      <c r="M57" s="40"/>
      <c r="N57" s="44" t="str">
        <f aca="false">IF(M57="","",VLOOKUP(M57,$B$15:$P$54,2))</f>
        <v/>
      </c>
      <c r="O57" s="45"/>
      <c r="P57" s="46"/>
    </row>
    <row r="58" customFormat="false" ht="12" hidden="false" customHeight="true" outlineLevel="0" collapsed="false">
      <c r="B58" s="63"/>
      <c r="C58" s="64"/>
      <c r="D58" s="26"/>
      <c r="E58" s="38" t="n">
        <v>55</v>
      </c>
      <c r="F58" s="39"/>
      <c r="G58" s="40"/>
      <c r="H58" s="41"/>
      <c r="I58" s="42"/>
      <c r="J58" s="43"/>
      <c r="K58" s="33" t="n">
        <f aca="false">$K$4</f>
        <v>0</v>
      </c>
      <c r="L58" s="39"/>
      <c r="M58" s="40"/>
      <c r="N58" s="44" t="str">
        <f aca="false">IF(M58="","",VLOOKUP(M58,$B$15:$P$54,2))</f>
        <v/>
      </c>
      <c r="O58" s="45"/>
      <c r="P58" s="46"/>
    </row>
    <row r="59" customFormat="false" ht="12" hidden="false" customHeight="true" outlineLevel="0" collapsed="false">
      <c r="B59" s="63"/>
      <c r="C59" s="64"/>
      <c r="D59" s="26"/>
      <c r="E59" s="38" t="n">
        <v>56</v>
      </c>
      <c r="F59" s="39"/>
      <c r="G59" s="40"/>
      <c r="H59" s="41"/>
      <c r="I59" s="42"/>
      <c r="J59" s="43"/>
      <c r="K59" s="33" t="n">
        <f aca="false">$K$4</f>
        <v>0</v>
      </c>
      <c r="L59" s="39"/>
      <c r="M59" s="40"/>
      <c r="N59" s="44" t="str">
        <f aca="false">IF(M59="","",VLOOKUP(M59,$B$15:$P$54,2))</f>
        <v/>
      </c>
      <c r="O59" s="45"/>
      <c r="P59" s="46"/>
    </row>
    <row r="60" customFormat="false" ht="12" hidden="false" customHeight="true" outlineLevel="0" collapsed="false">
      <c r="B60" s="63"/>
      <c r="C60" s="64"/>
      <c r="D60" s="26"/>
      <c r="E60" s="38" t="n">
        <v>57</v>
      </c>
      <c r="F60" s="39"/>
      <c r="G60" s="40"/>
      <c r="H60" s="41"/>
      <c r="I60" s="42"/>
      <c r="J60" s="43"/>
      <c r="K60" s="33" t="n">
        <f aca="false">$K$4</f>
        <v>0</v>
      </c>
      <c r="L60" s="39"/>
      <c r="M60" s="40"/>
      <c r="N60" s="44" t="str">
        <f aca="false">IF(M60="","",VLOOKUP(M60,$B$15:$P$54,2))</f>
        <v/>
      </c>
      <c r="O60" s="45"/>
      <c r="P60" s="46"/>
    </row>
    <row r="61" customFormat="false" ht="12" hidden="false" customHeight="true" outlineLevel="0" collapsed="false">
      <c r="B61" s="63"/>
      <c r="C61" s="64"/>
      <c r="D61" s="26"/>
      <c r="E61" s="38" t="n">
        <v>58</v>
      </c>
      <c r="F61" s="39"/>
      <c r="G61" s="40"/>
      <c r="H61" s="41"/>
      <c r="I61" s="42"/>
      <c r="J61" s="43"/>
      <c r="K61" s="33" t="n">
        <f aca="false">$K$4</f>
        <v>0</v>
      </c>
      <c r="L61" s="39"/>
      <c r="M61" s="40"/>
      <c r="N61" s="44" t="str">
        <f aca="false">IF(M61="","",VLOOKUP(M61,$B$15:$P$54,2))</f>
        <v/>
      </c>
      <c r="O61" s="45"/>
      <c r="P61" s="46"/>
    </row>
    <row r="62" customFormat="false" ht="12" hidden="false" customHeight="true" outlineLevel="0" collapsed="false">
      <c r="B62" s="63"/>
      <c r="C62" s="64"/>
      <c r="D62" s="26"/>
      <c r="E62" s="38" t="n">
        <v>59</v>
      </c>
      <c r="F62" s="39"/>
      <c r="G62" s="40"/>
      <c r="H62" s="41"/>
      <c r="I62" s="42"/>
      <c r="J62" s="43"/>
      <c r="K62" s="33" t="n">
        <f aca="false">$K$4</f>
        <v>0</v>
      </c>
      <c r="L62" s="39"/>
      <c r="M62" s="40"/>
      <c r="N62" s="44" t="str">
        <f aca="false">IF(M62="","",VLOOKUP(M62,$B$15:$P$54,2))</f>
        <v/>
      </c>
      <c r="O62" s="45"/>
      <c r="P62" s="46"/>
    </row>
    <row r="63" customFormat="false" ht="12" hidden="false" customHeight="true" outlineLevel="0" collapsed="false">
      <c r="B63" s="63"/>
      <c r="C63" s="64"/>
      <c r="D63" s="26"/>
      <c r="E63" s="38" t="n">
        <v>60</v>
      </c>
      <c r="F63" s="39"/>
      <c r="G63" s="40"/>
      <c r="H63" s="41"/>
      <c r="I63" s="42"/>
      <c r="J63" s="43"/>
      <c r="K63" s="33" t="n">
        <f aca="false">$K$4</f>
        <v>0</v>
      </c>
      <c r="L63" s="39"/>
      <c r="M63" s="40"/>
      <c r="N63" s="44" t="str">
        <f aca="false">IF(M63="","",VLOOKUP(M63,$B$15:$P$54,2))</f>
        <v/>
      </c>
      <c r="O63" s="45"/>
      <c r="P63" s="46"/>
    </row>
    <row r="64" customFormat="false" ht="12" hidden="false" customHeight="true" outlineLevel="0" collapsed="false">
      <c r="B64" s="63"/>
      <c r="C64" s="64"/>
      <c r="D64" s="26"/>
      <c r="E64" s="38" t="n">
        <v>61</v>
      </c>
      <c r="F64" s="39"/>
      <c r="G64" s="40"/>
      <c r="H64" s="41"/>
      <c r="I64" s="42"/>
      <c r="J64" s="43"/>
      <c r="K64" s="33" t="n">
        <f aca="false">$K$4</f>
        <v>0</v>
      </c>
      <c r="L64" s="39"/>
      <c r="M64" s="40"/>
      <c r="N64" s="44" t="str">
        <f aca="false">IF(M64="","",VLOOKUP(M64,$B$15:$P$54,2))</f>
        <v/>
      </c>
      <c r="O64" s="45"/>
      <c r="P64" s="46"/>
    </row>
    <row r="65" customFormat="false" ht="12" hidden="false" customHeight="true" outlineLevel="0" collapsed="false">
      <c r="B65" s="63"/>
      <c r="C65" s="64"/>
      <c r="D65" s="26"/>
      <c r="E65" s="38" t="n">
        <v>62</v>
      </c>
      <c r="F65" s="39"/>
      <c r="G65" s="40"/>
      <c r="H65" s="41"/>
      <c r="I65" s="42"/>
      <c r="J65" s="43"/>
      <c r="K65" s="33" t="n">
        <f aca="false">$K$4</f>
        <v>0</v>
      </c>
      <c r="L65" s="39"/>
      <c r="M65" s="40"/>
      <c r="N65" s="44" t="str">
        <f aca="false">IF(M65="","",VLOOKUP(M65,$B$15:$P$54,2))</f>
        <v/>
      </c>
      <c r="O65" s="45"/>
      <c r="P65" s="46"/>
    </row>
    <row r="66" customFormat="false" ht="12" hidden="false" customHeight="true" outlineLevel="0" collapsed="false">
      <c r="B66" s="63"/>
      <c r="C66" s="64"/>
      <c r="D66" s="26"/>
      <c r="E66" s="38" t="n">
        <v>63</v>
      </c>
      <c r="F66" s="39"/>
      <c r="G66" s="40"/>
      <c r="H66" s="41"/>
      <c r="I66" s="42"/>
      <c r="J66" s="43"/>
      <c r="K66" s="33" t="n">
        <f aca="false">$K$4</f>
        <v>0</v>
      </c>
      <c r="L66" s="39"/>
      <c r="M66" s="40"/>
      <c r="N66" s="44" t="str">
        <f aca="false">IF(M66="","",VLOOKUP(M66,$B$15:$P$54,2))</f>
        <v/>
      </c>
      <c r="O66" s="45"/>
      <c r="P66" s="46"/>
    </row>
    <row r="67" customFormat="false" ht="12" hidden="false" customHeight="true" outlineLevel="0" collapsed="false">
      <c r="B67" s="63"/>
      <c r="C67" s="64"/>
      <c r="D67" s="26"/>
      <c r="E67" s="38" t="n">
        <v>64</v>
      </c>
      <c r="F67" s="39"/>
      <c r="G67" s="40"/>
      <c r="H67" s="41"/>
      <c r="I67" s="42"/>
      <c r="J67" s="43"/>
      <c r="K67" s="33" t="n">
        <f aca="false">$K$4</f>
        <v>0</v>
      </c>
      <c r="L67" s="39"/>
      <c r="M67" s="40"/>
      <c r="N67" s="44" t="str">
        <f aca="false">IF(M67="","",VLOOKUP(M67,$B$15:$P$54,2))</f>
        <v/>
      </c>
      <c r="O67" s="45"/>
      <c r="P67" s="46"/>
    </row>
    <row r="68" customFormat="false" ht="12" hidden="false" customHeight="true" outlineLevel="0" collapsed="false">
      <c r="B68" s="63"/>
      <c r="C68" s="64"/>
      <c r="D68" s="26"/>
      <c r="E68" s="38" t="n">
        <v>65</v>
      </c>
      <c r="F68" s="39"/>
      <c r="G68" s="40"/>
      <c r="H68" s="41"/>
      <c r="I68" s="42"/>
      <c r="J68" s="43"/>
      <c r="K68" s="33" t="n">
        <f aca="false">$K$4</f>
        <v>0</v>
      </c>
      <c r="L68" s="39"/>
      <c r="M68" s="40"/>
      <c r="N68" s="44" t="str">
        <f aca="false">IF(M68="","",VLOOKUP(M68,$B$15:$P$54,2))</f>
        <v/>
      </c>
      <c r="O68" s="45"/>
      <c r="P68" s="46"/>
    </row>
    <row r="69" customFormat="false" ht="12" hidden="false" customHeight="true" outlineLevel="0" collapsed="false">
      <c r="B69" s="63"/>
      <c r="C69" s="64"/>
      <c r="D69" s="26"/>
      <c r="E69" s="38" t="n">
        <v>66</v>
      </c>
      <c r="F69" s="39"/>
      <c r="G69" s="40"/>
      <c r="H69" s="41"/>
      <c r="I69" s="42"/>
      <c r="J69" s="43"/>
      <c r="K69" s="33" t="n">
        <f aca="false">$K$4</f>
        <v>0</v>
      </c>
      <c r="L69" s="39"/>
      <c r="M69" s="40"/>
      <c r="N69" s="44" t="str">
        <f aca="false">IF(M69="","",VLOOKUP(M69,$B$15:$P$54,2))</f>
        <v/>
      </c>
      <c r="O69" s="45"/>
      <c r="P69" s="46"/>
    </row>
    <row r="70" customFormat="false" ht="12" hidden="false" customHeight="true" outlineLevel="0" collapsed="false">
      <c r="B70" s="63"/>
      <c r="C70" s="64"/>
      <c r="D70" s="26"/>
      <c r="E70" s="38" t="n">
        <v>67</v>
      </c>
      <c r="F70" s="39"/>
      <c r="G70" s="40"/>
      <c r="H70" s="41"/>
      <c r="I70" s="42"/>
      <c r="J70" s="43"/>
      <c r="K70" s="33" t="n">
        <f aca="false">$K$4</f>
        <v>0</v>
      </c>
      <c r="L70" s="39"/>
      <c r="M70" s="40"/>
      <c r="N70" s="44" t="str">
        <f aca="false">IF(M70="","",VLOOKUP(M70,$B$15:$P$54,2))</f>
        <v/>
      </c>
      <c r="O70" s="45"/>
      <c r="P70" s="46"/>
    </row>
    <row r="71" customFormat="false" ht="12" hidden="false" customHeight="true" outlineLevel="0" collapsed="false">
      <c r="B71" s="63"/>
      <c r="C71" s="64"/>
      <c r="D71" s="26"/>
      <c r="E71" s="38" t="n">
        <v>68</v>
      </c>
      <c r="F71" s="39"/>
      <c r="G71" s="40"/>
      <c r="H71" s="41"/>
      <c r="I71" s="42"/>
      <c r="J71" s="43"/>
      <c r="K71" s="33" t="n">
        <f aca="false">$K$4</f>
        <v>0</v>
      </c>
      <c r="L71" s="39"/>
      <c r="M71" s="40"/>
      <c r="N71" s="44" t="str">
        <f aca="false">IF(M71="","",VLOOKUP(M71,$B$15:$P$54,2))</f>
        <v/>
      </c>
      <c r="O71" s="45"/>
      <c r="P71" s="46"/>
    </row>
    <row r="72" customFormat="false" ht="12" hidden="false" customHeight="true" outlineLevel="0" collapsed="false">
      <c r="B72" s="63"/>
      <c r="C72" s="64"/>
      <c r="D72" s="26"/>
      <c r="E72" s="61" t="n">
        <v>69</v>
      </c>
      <c r="F72" s="65"/>
      <c r="G72" s="66"/>
      <c r="H72" s="67"/>
      <c r="I72" s="68"/>
      <c r="J72" s="69"/>
      <c r="K72" s="65" t="n">
        <f aca="false">$K$4</f>
        <v>0</v>
      </c>
      <c r="L72" s="65"/>
      <c r="M72" s="66"/>
      <c r="N72" s="70" t="str">
        <f aca="false">IF(M72="","",VLOOKUP(M72,$B$15:$P$54,2))</f>
        <v/>
      </c>
      <c r="O72" s="71"/>
      <c r="P72" s="72"/>
    </row>
    <row r="73" customFormat="false" ht="6.75" hidden="false" customHeight="true" outlineLevel="0" collapsed="false">
      <c r="O73" s="9"/>
    </row>
    <row r="74" customFormat="false" ht="16.5" hidden="false" customHeight="true" outlineLevel="0" collapsed="false">
      <c r="B74" s="73" t="s">
        <v>58</v>
      </c>
      <c r="C74" s="74"/>
      <c r="D74" s="74"/>
      <c r="E74" s="74"/>
      <c r="F74" s="74"/>
      <c r="G74" s="74"/>
      <c r="H74" s="75"/>
      <c r="I74" s="75"/>
      <c r="J74" s="75"/>
      <c r="K74" s="76" t="s">
        <v>59</v>
      </c>
      <c r="L74" s="75"/>
      <c r="M74" s="75"/>
      <c r="N74" s="77"/>
      <c r="O74" s="9"/>
    </row>
    <row r="75" customFormat="false" ht="16.5" hidden="false" customHeight="true" outlineLevel="0" collapsed="false">
      <c r="B75" s="78" t="s">
        <v>60</v>
      </c>
      <c r="C75" s="79"/>
      <c r="D75" s="79"/>
      <c r="E75" s="75"/>
      <c r="F75" s="75"/>
      <c r="G75" s="75"/>
      <c r="H75" s="75"/>
      <c r="I75" s="75"/>
      <c r="J75" s="75"/>
      <c r="K75" s="75"/>
      <c r="L75" s="75"/>
      <c r="M75" s="75"/>
      <c r="N75" s="77"/>
      <c r="O75" s="9"/>
    </row>
    <row r="76" customFormat="false" ht="16.5" hidden="false" customHeight="true" outlineLevel="0" collapsed="false">
      <c r="B76" s="80" t="s">
        <v>61</v>
      </c>
      <c r="C76" s="80"/>
      <c r="D76" s="81" t="s">
        <v>62</v>
      </c>
      <c r="E76" s="82"/>
      <c r="F76" s="82"/>
      <c r="G76" s="82"/>
      <c r="H76" s="82"/>
      <c r="I76" s="83" t="s">
        <v>63</v>
      </c>
      <c r="J76" s="83"/>
      <c r="K76" s="83"/>
      <c r="L76" s="83"/>
      <c r="M76" s="83"/>
      <c r="N76" s="84"/>
      <c r="O76" s="85" t="s">
        <v>64</v>
      </c>
    </row>
    <row r="77" customFormat="false" ht="16.5" hidden="false" customHeight="true" outlineLevel="0" collapsed="false">
      <c r="B77" s="86" t="s">
        <v>65</v>
      </c>
      <c r="C77" s="86"/>
      <c r="D77" s="81"/>
      <c r="E77" s="87"/>
      <c r="F77" s="87"/>
      <c r="G77" s="87"/>
      <c r="H77" s="88" t="s">
        <v>66</v>
      </c>
      <c r="I77" s="89" t="s">
        <v>67</v>
      </c>
      <c r="J77" s="83"/>
      <c r="K77" s="83"/>
      <c r="L77" s="83"/>
      <c r="M77" s="83"/>
      <c r="N77" s="77"/>
      <c r="O77" s="85" t="s">
        <v>68</v>
      </c>
    </row>
    <row r="78" customFormat="false" ht="8.25" hidden="false" customHeight="true" outlineLevel="0" collapsed="false">
      <c r="B78" s="79"/>
      <c r="C78" s="79"/>
      <c r="D78" s="79"/>
      <c r="E78" s="83"/>
      <c r="F78" s="83"/>
      <c r="G78" s="83"/>
      <c r="H78" s="83"/>
      <c r="I78" s="83"/>
      <c r="J78" s="83"/>
      <c r="K78" s="83"/>
      <c r="L78" s="83"/>
      <c r="M78" s="83"/>
      <c r="N78" s="77"/>
      <c r="O78" s="9"/>
    </row>
    <row r="79" customFormat="false" ht="16.5" hidden="false" customHeight="true" outlineLevel="0" collapsed="false">
      <c r="B79" s="90" t="s">
        <v>69</v>
      </c>
      <c r="C79" s="79"/>
      <c r="D79" s="79"/>
      <c r="E79" s="83"/>
      <c r="F79" s="83"/>
      <c r="G79" s="83"/>
      <c r="H79" s="83"/>
      <c r="I79" s="83"/>
      <c r="J79" s="83"/>
      <c r="K79" s="83"/>
      <c r="L79" s="83"/>
      <c r="M79" s="83"/>
      <c r="N79" s="77"/>
      <c r="O79" s="9"/>
    </row>
    <row r="80" customFormat="false" ht="16.5" hidden="false" customHeight="true" outlineLevel="0" collapsed="false">
      <c r="C80" s="91" t="s">
        <v>70</v>
      </c>
      <c r="E80" s="82"/>
      <c r="F80" s="82"/>
      <c r="G80" s="82"/>
      <c r="H80" s="82"/>
      <c r="I80" s="92" t="s">
        <v>71</v>
      </c>
      <c r="J80" s="92"/>
      <c r="K80" s="93" t="s">
        <v>72</v>
      </c>
      <c r="L80" s="93"/>
      <c r="M80" s="93"/>
      <c r="N80" s="93"/>
      <c r="O80" s="94"/>
    </row>
    <row r="81" customFormat="false" ht="7.5" hidden="false" customHeight="true" outlineLevel="0" collapsed="false">
      <c r="B81" s="1"/>
      <c r="N81" s="95"/>
      <c r="O81" s="9"/>
    </row>
    <row r="82" customFormat="false" ht="16.5" hidden="false" customHeight="true" outlineLevel="0" collapsed="false">
      <c r="C82" s="96" t="s">
        <v>73</v>
      </c>
      <c r="E82" s="97" t="str">
        <f aca="false">IF(C4=1,500,IF(C4=2,600,IF(C4=3,800,IF(C4=4,1000," "))))</f>
        <v> </v>
      </c>
      <c r="F82" s="98" t="s">
        <v>74</v>
      </c>
      <c r="G82" s="98"/>
      <c r="H82" s="99" t="s">
        <v>75</v>
      </c>
      <c r="I82" s="100" t="n">
        <f aca="false">SUM(J92,O92)</f>
        <v>0</v>
      </c>
      <c r="J82" s="101" t="s">
        <v>76</v>
      </c>
      <c r="K82" s="102" t="e">
        <f aca="false">E82*I82</f>
        <v>#VALUE!</v>
      </c>
      <c r="L82" s="102"/>
      <c r="M82" s="98" t="s">
        <v>74</v>
      </c>
      <c r="N82" s="99"/>
      <c r="O82" s="9"/>
    </row>
    <row r="83" customFormat="false" ht="16.5" hidden="false" customHeight="true" outlineLevel="0" collapsed="false">
      <c r="C83" s="103" t="s">
        <v>77</v>
      </c>
      <c r="E83" s="97" t="str">
        <f aca="false">IF(C4=1,1000,IF(C4=2,1500,IF(C4=3,1500,IF(C4=4,1500," "))))</f>
        <v> </v>
      </c>
      <c r="F83" s="104" t="s">
        <v>74</v>
      </c>
      <c r="G83" s="104"/>
      <c r="H83" s="99" t="s">
        <v>75</v>
      </c>
      <c r="I83" s="100"/>
      <c r="J83" s="105" t="s">
        <v>78</v>
      </c>
      <c r="K83" s="106" t="e">
        <f aca="false">E83*I83</f>
        <v>#VALUE!</v>
      </c>
      <c r="L83" s="106"/>
      <c r="M83" s="98" t="s">
        <v>74</v>
      </c>
      <c r="N83" s="99"/>
      <c r="O83" s="9"/>
    </row>
    <row r="84" customFormat="false" ht="16.5" hidden="false" customHeight="true" outlineLevel="0" collapsed="false">
      <c r="J84" s="105" t="s">
        <v>79</v>
      </c>
      <c r="K84" s="106" t="e">
        <f aca="false">K82+K83</f>
        <v>#VALUE!</v>
      </c>
      <c r="L84" s="106"/>
      <c r="M84" s="98" t="s">
        <v>74</v>
      </c>
      <c r="N84" s="99"/>
      <c r="O84" s="9"/>
    </row>
    <row r="85" customFormat="false" ht="8.25" hidden="false" customHeight="true" outlineLevel="0" collapsed="false">
      <c r="J85" s="105"/>
      <c r="K85" s="107"/>
      <c r="L85" s="99"/>
      <c r="M85" s="99"/>
      <c r="N85" s="108"/>
      <c r="O85" s="9"/>
    </row>
    <row r="86" customFormat="false" ht="16.5" hidden="false" customHeight="true" outlineLevel="0" collapsed="false">
      <c r="C86" s="109" t="s">
        <v>80</v>
      </c>
      <c r="E86" s="110" t="s">
        <v>81</v>
      </c>
      <c r="F86" s="111"/>
      <c r="G86" s="111"/>
      <c r="H86" s="110" t="s">
        <v>82</v>
      </c>
      <c r="I86" s="111"/>
      <c r="J86" s="111"/>
      <c r="K86" s="112" t="s">
        <v>83</v>
      </c>
      <c r="L86" s="112"/>
      <c r="M86" s="113"/>
      <c r="N86" s="114" t="s">
        <v>84</v>
      </c>
      <c r="O86" s="114"/>
      <c r="P86" s="115"/>
    </row>
    <row r="87" customFormat="false" ht="16.5" hidden="false" customHeight="true" outlineLevel="0" collapsed="false">
      <c r="B87" s="1"/>
      <c r="E87" s="116" t="s">
        <v>81</v>
      </c>
      <c r="F87" s="117"/>
      <c r="G87" s="117"/>
      <c r="H87" s="116" t="s">
        <v>82</v>
      </c>
      <c r="I87" s="117"/>
      <c r="J87" s="117"/>
      <c r="K87" s="112"/>
      <c r="L87" s="112"/>
      <c r="M87" s="113"/>
      <c r="N87" s="114"/>
      <c r="O87" s="114"/>
      <c r="P87" s="115"/>
    </row>
    <row r="88" customFormat="false" ht="6" hidden="false" customHeight="true" outlineLevel="0" collapsed="false">
      <c r="O88" s="9"/>
    </row>
    <row r="89" customFormat="false" ht="12" hidden="false" customHeight="false" outlineLevel="0" collapsed="false">
      <c r="K89" s="37" t="s">
        <v>85</v>
      </c>
      <c r="O89" s="9"/>
    </row>
    <row r="90" customFormat="false" ht="12.75" hidden="false" customHeight="false" outlineLevel="0" collapsed="false"/>
    <row r="91" customFormat="false" ht="17.25" hidden="false" customHeight="false" outlineLevel="0" collapsed="false">
      <c r="E91" s="118"/>
      <c r="F91" s="119" t="s">
        <v>86</v>
      </c>
      <c r="G91" s="120" t="s">
        <v>9</v>
      </c>
      <c r="H91" s="120" t="s">
        <v>87</v>
      </c>
      <c r="I91" s="120" t="s">
        <v>18</v>
      </c>
      <c r="J91" s="120" t="s">
        <v>88</v>
      </c>
      <c r="K91" s="120" t="s">
        <v>89</v>
      </c>
      <c r="L91" s="120" t="s">
        <v>90</v>
      </c>
      <c r="M91" s="120"/>
      <c r="N91" s="120" t="s">
        <v>19</v>
      </c>
      <c r="O91" s="121" t="s">
        <v>91</v>
      </c>
      <c r="P91" s="121" t="s">
        <v>92</v>
      </c>
      <c r="Q91" s="121" t="s">
        <v>93</v>
      </c>
      <c r="R91" s="122" t="s">
        <v>94</v>
      </c>
      <c r="S91" s="122" t="s">
        <v>94</v>
      </c>
    </row>
    <row r="92" customFormat="false" ht="17.25" hidden="false" customHeight="false" outlineLevel="0" collapsed="false">
      <c r="E92" s="123" t="n">
        <f aca="false">C4</f>
        <v>0</v>
      </c>
      <c r="F92" s="124" t="n">
        <f aca="false">N76</f>
        <v>0</v>
      </c>
      <c r="G92" s="125" t="n">
        <f aca="false">E76</f>
        <v>0</v>
      </c>
      <c r="H92" s="125" t="n">
        <f aca="false">E80</f>
        <v>0</v>
      </c>
      <c r="I92" s="126"/>
      <c r="J92" s="126" t="n">
        <f aca="false">COUNTIF(F4:F72,1)</f>
        <v>0</v>
      </c>
      <c r="K92" s="126" t="n">
        <f aca="false">COUNTIF(F4:F72,3)</f>
        <v>0</v>
      </c>
      <c r="L92" s="126"/>
      <c r="M92" s="126"/>
      <c r="N92" s="126"/>
      <c r="O92" s="125" t="n">
        <f aca="false">COUNTIF(F4:F72,2)</f>
        <v>0</v>
      </c>
      <c r="P92" s="126" t="n">
        <f aca="false">COUNTIF(F4:F72,4)</f>
        <v>0</v>
      </c>
      <c r="Q92" s="127"/>
      <c r="R92" s="128" t="n">
        <f aca="false">SUM(I92,N92)</f>
        <v>0</v>
      </c>
      <c r="S92" s="128" t="n">
        <f aca="false">SUM(J92,O92)</f>
        <v>0</v>
      </c>
    </row>
    <row r="93" customFormat="false" ht="12" hidden="false" customHeight="false" outlineLevel="0" collapsed="false">
      <c r="F93" s="37" t="s">
        <v>95</v>
      </c>
    </row>
  </sheetData>
  <mergeCells count="19">
    <mergeCell ref="C1:M1"/>
    <mergeCell ref="B6:C6"/>
    <mergeCell ref="B7:C7"/>
    <mergeCell ref="B76:C76"/>
    <mergeCell ref="E76:H76"/>
    <mergeCell ref="B77:C77"/>
    <mergeCell ref="E77:G77"/>
    <mergeCell ref="E80:H80"/>
    <mergeCell ref="I80:J80"/>
    <mergeCell ref="K80:N80"/>
    <mergeCell ref="K82:L82"/>
    <mergeCell ref="K83:L83"/>
    <mergeCell ref="K84:L84"/>
    <mergeCell ref="F86:G86"/>
    <mergeCell ref="I86:J86"/>
    <mergeCell ref="K86:L87"/>
    <mergeCell ref="N86:O87"/>
    <mergeCell ref="F87:G87"/>
    <mergeCell ref="I87:J8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M1"/>
    </sheetView>
  </sheetViews>
  <sheetFormatPr defaultColWidth="11.42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71"/>
    <col collapsed="false" customWidth="true" hidden="false" outlineLevel="0" max="3" min="3" style="1" width="18.56"/>
    <col collapsed="false" customWidth="true" hidden="false" outlineLevel="0" max="4" min="4" style="1" width="0.98"/>
    <col collapsed="false" customWidth="true" hidden="false" outlineLevel="0" max="5" min="5" style="1" width="11.84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9" min="8" style="1" width="9.99"/>
    <col collapsed="false" customWidth="true" hidden="false" outlineLevel="0" max="11" min="10" style="1" width="7.28"/>
    <col collapsed="false" customWidth="true" hidden="false" outlineLevel="0" max="12" min="12" style="1" width="11.84"/>
    <col collapsed="false" customWidth="true" hidden="false" outlineLevel="0" max="13" min="13" style="1" width="8.56"/>
    <col collapsed="false" customWidth="true" hidden="false" outlineLevel="0" max="14" min="14" style="1" width="7.7"/>
    <col collapsed="false" customWidth="true" hidden="false" outlineLevel="0" max="15" min="15" style="1" width="10.13"/>
    <col collapsed="false" customWidth="true" hidden="false" outlineLevel="0" max="17" min="16" style="1" width="7.7"/>
  </cols>
  <sheetData>
    <row r="1" s="4" customFormat="true" ht="21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83" t="str">
        <f aca="false">IF(C3=2,"中学用",IF(C3=3,"高校用",IF(C3=4,"一般用","")))</f>
        <v/>
      </c>
      <c r="O1" s="5"/>
    </row>
    <row r="2" customFormat="false" ht="6" hidden="false" customHeight="true" outlineLevel="0" collapsed="false">
      <c r="O2" s="95"/>
    </row>
    <row r="3" s="10" customFormat="true" ht="12.75" hidden="false" customHeight="false" outlineLevel="0" collapsed="false">
      <c r="B3" s="11"/>
      <c r="C3" s="12" t="s">
        <v>2</v>
      </c>
      <c r="D3" s="13"/>
      <c r="E3" s="14" t="s">
        <v>3</v>
      </c>
      <c r="F3" s="15" t="s">
        <v>4</v>
      </c>
      <c r="G3" s="15" t="s">
        <v>96</v>
      </c>
      <c r="H3" s="16" t="s">
        <v>5</v>
      </c>
      <c r="I3" s="17" t="s">
        <v>6</v>
      </c>
      <c r="J3" s="18" t="s">
        <v>7</v>
      </c>
      <c r="K3" s="19" t="s">
        <v>8</v>
      </c>
      <c r="L3" s="15" t="s">
        <v>9</v>
      </c>
      <c r="M3" s="15" t="s">
        <v>10</v>
      </c>
      <c r="N3" s="21" t="s">
        <v>11</v>
      </c>
      <c r="O3" s="22" t="s">
        <v>12</v>
      </c>
      <c r="P3" s="22" t="s">
        <v>13</v>
      </c>
      <c r="Q3" s="23" t="s">
        <v>14</v>
      </c>
    </row>
    <row r="4" customFormat="false" ht="12" hidden="false" customHeight="true" outlineLevel="0" collapsed="false">
      <c r="B4" s="24"/>
      <c r="C4" s="25" t="n">
        <v>3</v>
      </c>
      <c r="D4" s="26"/>
      <c r="E4" s="27" t="n">
        <v>1</v>
      </c>
      <c r="F4" s="28" t="n">
        <v>1</v>
      </c>
      <c r="G4" s="28" t="n">
        <v>2551</v>
      </c>
      <c r="H4" s="129" t="s">
        <v>97</v>
      </c>
      <c r="I4" s="130" t="s">
        <v>98</v>
      </c>
      <c r="J4" s="131" t="s">
        <v>99</v>
      </c>
      <c r="K4" s="132" t="s">
        <v>100</v>
      </c>
      <c r="L4" s="28" t="str">
        <f aca="false">E76</f>
        <v>所沢高</v>
      </c>
      <c r="M4" s="28" t="n">
        <v>3</v>
      </c>
      <c r="N4" s="29" t="n">
        <v>1</v>
      </c>
      <c r="O4" s="133" t="str">
        <f aca="false">IF(N4="","",VLOOKUP(N4,$B$15:$S$54,2))</f>
        <v>男子100m</v>
      </c>
      <c r="P4" s="29" t="n">
        <v>11.32</v>
      </c>
      <c r="Q4" s="134" t="s">
        <v>101</v>
      </c>
      <c r="R4" s="135" t="s">
        <v>102</v>
      </c>
      <c r="S4" s="37" t="s">
        <v>103</v>
      </c>
    </row>
    <row r="5" customFormat="false" ht="12" hidden="false" customHeight="true" outlineLevel="0" collapsed="false">
      <c r="C5" s="37" t="s">
        <v>15</v>
      </c>
      <c r="D5" s="26"/>
      <c r="E5" s="38" t="n">
        <v>2</v>
      </c>
      <c r="F5" s="39" t="n">
        <v>1</v>
      </c>
      <c r="G5" s="39" t="n">
        <v>2552</v>
      </c>
      <c r="H5" s="136" t="s">
        <v>104</v>
      </c>
      <c r="I5" s="137" t="s">
        <v>105</v>
      </c>
      <c r="J5" s="138" t="s">
        <v>106</v>
      </c>
      <c r="K5" s="139" t="s">
        <v>107</v>
      </c>
      <c r="L5" s="39" t="str">
        <f aca="false">$L$4</f>
        <v>所沢高</v>
      </c>
      <c r="M5" s="39" t="n">
        <v>3</v>
      </c>
      <c r="N5" s="40" t="n">
        <v>2</v>
      </c>
      <c r="O5" s="140" t="str">
        <f aca="false">IF(N5="","",VLOOKUP(N5,$B$15:$S$54,2))</f>
        <v>男子200m</v>
      </c>
      <c r="P5" s="40" t="n">
        <v>23.11</v>
      </c>
      <c r="Q5" s="141" t="s">
        <v>101</v>
      </c>
      <c r="R5" s="135" t="s">
        <v>108</v>
      </c>
      <c r="S5" s="37" t="s">
        <v>109</v>
      </c>
    </row>
    <row r="6" customFormat="false" ht="12" hidden="false" customHeight="true" outlineLevel="0" collapsed="false">
      <c r="B6" s="47" t="s">
        <v>16</v>
      </c>
      <c r="C6" s="47"/>
      <c r="D6" s="26"/>
      <c r="E6" s="38" t="n">
        <v>3</v>
      </c>
      <c r="F6" s="39" t="n">
        <v>1</v>
      </c>
      <c r="G6" s="39" t="n">
        <v>2553</v>
      </c>
      <c r="H6" s="136" t="s">
        <v>110</v>
      </c>
      <c r="I6" s="137" t="s">
        <v>111</v>
      </c>
      <c r="J6" s="138" t="s">
        <v>112</v>
      </c>
      <c r="K6" s="139" t="s">
        <v>113</v>
      </c>
      <c r="L6" s="39" t="str">
        <f aca="false">$L$4</f>
        <v>所沢高</v>
      </c>
      <c r="M6" s="39" t="n">
        <v>2</v>
      </c>
      <c r="N6" s="40" t="n">
        <v>4</v>
      </c>
      <c r="O6" s="140" t="str">
        <f aca="false">IF(N6="","",VLOOKUP(N6,$B$15:$S$54,2))</f>
        <v>男子1500m</v>
      </c>
      <c r="P6" s="40" t="s">
        <v>114</v>
      </c>
      <c r="Q6" s="141" t="s">
        <v>101</v>
      </c>
      <c r="R6" s="135" t="s">
        <v>115</v>
      </c>
      <c r="S6" s="37" t="s">
        <v>116</v>
      </c>
    </row>
    <row r="7" customFormat="false" ht="12" hidden="false" customHeight="true" outlineLevel="0" collapsed="false">
      <c r="B7" s="48" t="s">
        <v>17</v>
      </c>
      <c r="C7" s="48"/>
      <c r="D7" s="26"/>
      <c r="E7" s="38" t="n">
        <v>4</v>
      </c>
      <c r="F7" s="39" t="n">
        <v>1</v>
      </c>
      <c r="G7" s="39" t="n">
        <v>2554</v>
      </c>
      <c r="H7" s="136" t="s">
        <v>117</v>
      </c>
      <c r="I7" s="137" t="s">
        <v>118</v>
      </c>
      <c r="J7" s="138" t="s">
        <v>119</v>
      </c>
      <c r="K7" s="139" t="s">
        <v>120</v>
      </c>
      <c r="L7" s="39" t="str">
        <f aca="false">$L$4</f>
        <v>所沢高</v>
      </c>
      <c r="M7" s="39" t="n">
        <v>2</v>
      </c>
      <c r="N7" s="40" t="n">
        <v>13</v>
      </c>
      <c r="O7" s="140" t="str">
        <f aca="false">IF(N7="","",VLOOKUP(N7,$B$15:$S$54,2))</f>
        <v>男子走高跳</v>
      </c>
      <c r="P7" s="40" t="n">
        <v>1.92</v>
      </c>
      <c r="Q7" s="141" t="s">
        <v>101</v>
      </c>
      <c r="R7" s="135" t="s">
        <v>121</v>
      </c>
      <c r="S7" s="37" t="s">
        <v>122</v>
      </c>
    </row>
    <row r="8" customFormat="false" ht="12" hidden="false" customHeight="true" outlineLevel="0" collapsed="false">
      <c r="B8" s="49" t="n">
        <v>1</v>
      </c>
      <c r="C8" s="50" t="s">
        <v>18</v>
      </c>
      <c r="D8" s="26"/>
      <c r="E8" s="38" t="n">
        <v>5</v>
      </c>
      <c r="F8" s="39" t="n">
        <v>1</v>
      </c>
      <c r="G8" s="39" t="n">
        <v>2555</v>
      </c>
      <c r="H8" s="136" t="s">
        <v>123</v>
      </c>
      <c r="I8" s="137" t="s">
        <v>124</v>
      </c>
      <c r="J8" s="138" t="s">
        <v>125</v>
      </c>
      <c r="K8" s="139" t="s">
        <v>126</v>
      </c>
      <c r="L8" s="39" t="str">
        <f aca="false">$L$4</f>
        <v>所沢高</v>
      </c>
      <c r="M8" s="39" t="n">
        <v>2</v>
      </c>
      <c r="N8" s="40" t="n">
        <v>18</v>
      </c>
      <c r="O8" s="140" t="str">
        <f aca="false">IF(N8="","",VLOOKUP(N8,$B$15:$S$54,2))</f>
        <v>男子砲丸投</v>
      </c>
      <c r="P8" s="40" t="n">
        <v>13.76</v>
      </c>
      <c r="Q8" s="141" t="s">
        <v>101</v>
      </c>
      <c r="R8" s="135" t="s">
        <v>127</v>
      </c>
      <c r="S8" s="142" t="s">
        <v>128</v>
      </c>
    </row>
    <row r="9" customFormat="false" ht="12" hidden="false" customHeight="true" outlineLevel="0" collapsed="false">
      <c r="B9" s="49" t="n">
        <v>2</v>
      </c>
      <c r="C9" s="50" t="s">
        <v>19</v>
      </c>
      <c r="D9" s="26"/>
      <c r="E9" s="38" t="n">
        <v>6</v>
      </c>
      <c r="F9" s="39" t="n">
        <v>2</v>
      </c>
      <c r="G9" s="39" t="n">
        <v>1296</v>
      </c>
      <c r="H9" s="136" t="s">
        <v>129</v>
      </c>
      <c r="I9" s="137" t="s">
        <v>130</v>
      </c>
      <c r="J9" s="138" t="s">
        <v>131</v>
      </c>
      <c r="K9" s="139" t="s">
        <v>132</v>
      </c>
      <c r="L9" s="39" t="str">
        <f aca="false">$L$4</f>
        <v>所沢高</v>
      </c>
      <c r="M9" s="39" t="n">
        <v>3</v>
      </c>
      <c r="N9" s="40" t="n">
        <v>23</v>
      </c>
      <c r="O9" s="140" t="str">
        <f aca="false">IF(N9="","",VLOOKUP(N9,$B$15:$S$54,2))</f>
        <v>女子100m</v>
      </c>
      <c r="P9" s="40" t="n">
        <v>12.97</v>
      </c>
      <c r="Q9" s="141" t="s">
        <v>101</v>
      </c>
      <c r="R9" s="135" t="s">
        <v>133</v>
      </c>
      <c r="S9" s="37" t="s">
        <v>134</v>
      </c>
    </row>
    <row r="10" customFormat="false" ht="12" hidden="false" customHeight="true" outlineLevel="0" collapsed="false">
      <c r="B10" s="51" t="n">
        <v>3</v>
      </c>
      <c r="C10" s="52" t="s">
        <v>20</v>
      </c>
      <c r="D10" s="26"/>
      <c r="E10" s="38" t="n">
        <v>7</v>
      </c>
      <c r="F10" s="39" t="n">
        <v>2</v>
      </c>
      <c r="G10" s="39" t="n">
        <v>1298</v>
      </c>
      <c r="H10" s="136" t="s">
        <v>135</v>
      </c>
      <c r="I10" s="137" t="s">
        <v>136</v>
      </c>
      <c r="J10" s="138" t="s">
        <v>137</v>
      </c>
      <c r="K10" s="139" t="s">
        <v>138</v>
      </c>
      <c r="L10" s="39" t="str">
        <f aca="false">$L$4</f>
        <v>所沢高</v>
      </c>
      <c r="M10" s="39" t="n">
        <v>3</v>
      </c>
      <c r="N10" s="40" t="n">
        <v>24</v>
      </c>
      <c r="O10" s="140" t="str">
        <f aca="false">IF(N10="","",VLOOKUP(N10,$B$15:$S$54,2))</f>
        <v>女子200m</v>
      </c>
      <c r="P10" s="40" t="s">
        <v>139</v>
      </c>
      <c r="Q10" s="141" t="s">
        <v>101</v>
      </c>
      <c r="R10" s="135" t="s">
        <v>140</v>
      </c>
      <c r="S10" s="7" t="s">
        <v>141</v>
      </c>
    </row>
    <row r="11" customFormat="false" ht="12" hidden="false" customHeight="true" outlineLevel="0" collapsed="false">
      <c r="B11" s="49" t="n">
        <v>4</v>
      </c>
      <c r="C11" s="50" t="s">
        <v>21</v>
      </c>
      <c r="D11" s="26"/>
      <c r="E11" s="38" t="n">
        <v>8</v>
      </c>
      <c r="F11" s="39" t="n">
        <v>2</v>
      </c>
      <c r="G11" s="39" t="n">
        <v>1299</v>
      </c>
      <c r="H11" s="136" t="s">
        <v>142</v>
      </c>
      <c r="I11" s="137" t="s">
        <v>143</v>
      </c>
      <c r="J11" s="138" t="s">
        <v>144</v>
      </c>
      <c r="K11" s="139" t="s">
        <v>145</v>
      </c>
      <c r="L11" s="39" t="str">
        <f aca="false">$L$4</f>
        <v>所沢高</v>
      </c>
      <c r="M11" s="39" t="n">
        <v>2</v>
      </c>
      <c r="N11" s="40" t="n">
        <v>25</v>
      </c>
      <c r="O11" s="140" t="str">
        <f aca="false">IF(N11="","",VLOOKUP(N11,$B$15:$S$54,2))</f>
        <v>女子400m</v>
      </c>
      <c r="P11" s="40" t="n">
        <v>57.99</v>
      </c>
      <c r="Q11" s="141" t="s">
        <v>101</v>
      </c>
      <c r="R11" s="135" t="s">
        <v>146</v>
      </c>
      <c r="S11" s="37" t="s">
        <v>147</v>
      </c>
    </row>
    <row r="12" customFormat="false" ht="12" hidden="false" customHeight="true" outlineLevel="0" collapsed="false">
      <c r="B12" s="53" t="n">
        <v>5</v>
      </c>
      <c r="C12" s="54" t="s">
        <v>22</v>
      </c>
      <c r="D12" s="26"/>
      <c r="E12" s="38" t="n">
        <v>9</v>
      </c>
      <c r="F12" s="39" t="n">
        <v>2</v>
      </c>
      <c r="G12" s="39" t="n">
        <v>1297</v>
      </c>
      <c r="H12" s="136" t="s">
        <v>148</v>
      </c>
      <c r="I12" s="137" t="s">
        <v>149</v>
      </c>
      <c r="J12" s="138" t="s">
        <v>150</v>
      </c>
      <c r="K12" s="139" t="s">
        <v>151</v>
      </c>
      <c r="L12" s="39" t="str">
        <f aca="false">$L$4</f>
        <v>所沢高</v>
      </c>
      <c r="M12" s="39" t="n">
        <v>3</v>
      </c>
      <c r="N12" s="40" t="n">
        <v>27</v>
      </c>
      <c r="O12" s="140" t="str">
        <f aca="false">IF(N12="","",VLOOKUP(N12,$B$15:$S$54,2))</f>
        <v>女子1500m</v>
      </c>
      <c r="P12" s="40" t="s">
        <v>152</v>
      </c>
      <c r="Q12" s="141" t="s">
        <v>101</v>
      </c>
      <c r="R12" s="135" t="s">
        <v>153</v>
      </c>
      <c r="S12" s="37" t="s">
        <v>154</v>
      </c>
    </row>
    <row r="13" customFormat="false" ht="12" hidden="false" customHeight="true" outlineLevel="0" collapsed="false">
      <c r="D13" s="26"/>
      <c r="E13" s="38" t="n">
        <v>10</v>
      </c>
      <c r="F13" s="39" t="n">
        <v>2</v>
      </c>
      <c r="G13" s="39" t="n">
        <v>1266</v>
      </c>
      <c r="H13" s="136" t="s">
        <v>155</v>
      </c>
      <c r="I13" s="137" t="s">
        <v>156</v>
      </c>
      <c r="J13" s="138" t="s">
        <v>157</v>
      </c>
      <c r="K13" s="139" t="s">
        <v>158</v>
      </c>
      <c r="L13" s="39" t="str">
        <f aca="false">$L$4</f>
        <v>所沢高</v>
      </c>
      <c r="M13" s="39" t="n">
        <v>2</v>
      </c>
      <c r="N13" s="40" t="n">
        <v>27</v>
      </c>
      <c r="O13" s="140" t="str">
        <f aca="false">IF(N13="","",VLOOKUP(N13,$B$15:$S$54,2))</f>
        <v>女子1500m</v>
      </c>
      <c r="P13" s="40" t="s">
        <v>159</v>
      </c>
      <c r="Q13" s="141" t="s">
        <v>101</v>
      </c>
      <c r="R13" s="135"/>
      <c r="S13" s="37" t="s">
        <v>160</v>
      </c>
    </row>
    <row r="14" customFormat="false" ht="12" hidden="false" customHeight="true" outlineLevel="0" collapsed="false">
      <c r="B14" s="14" t="s">
        <v>23</v>
      </c>
      <c r="C14" s="56" t="s">
        <v>24</v>
      </c>
      <c r="D14" s="26"/>
      <c r="E14" s="38" t="n">
        <v>11</v>
      </c>
      <c r="F14" s="39" t="n">
        <v>2</v>
      </c>
      <c r="G14" s="39" t="n">
        <v>1300</v>
      </c>
      <c r="H14" s="136" t="s">
        <v>161</v>
      </c>
      <c r="I14" s="137" t="s">
        <v>162</v>
      </c>
      <c r="J14" s="138" t="s">
        <v>163</v>
      </c>
      <c r="K14" s="139" t="s">
        <v>164</v>
      </c>
      <c r="L14" s="39" t="str">
        <f aca="false">$L$4</f>
        <v>所沢高</v>
      </c>
      <c r="M14" s="39" t="n">
        <v>2</v>
      </c>
      <c r="N14" s="40" t="n">
        <v>35</v>
      </c>
      <c r="O14" s="140" t="str">
        <f aca="false">IF(N14="","",VLOOKUP(N14,$B$15:$S$54,2))</f>
        <v>女子走幅跳</v>
      </c>
      <c r="P14" s="40" t="n">
        <v>5.66</v>
      </c>
      <c r="Q14" s="141" t="s">
        <v>101</v>
      </c>
      <c r="S14" s="37" t="s">
        <v>165</v>
      </c>
    </row>
    <row r="15" customFormat="false" ht="12" hidden="false" customHeight="true" outlineLevel="0" collapsed="false">
      <c r="B15" s="27" t="n">
        <v>1</v>
      </c>
      <c r="C15" s="57" t="s">
        <v>25</v>
      </c>
      <c r="D15" s="26"/>
      <c r="E15" s="38" t="n">
        <v>12</v>
      </c>
      <c r="F15" s="39" t="n">
        <v>3</v>
      </c>
      <c r="G15" s="39" t="n">
        <v>1566</v>
      </c>
      <c r="H15" s="136" t="s">
        <v>166</v>
      </c>
      <c r="I15" s="137" t="s">
        <v>167</v>
      </c>
      <c r="J15" s="138" t="s">
        <v>168</v>
      </c>
      <c r="K15" s="139" t="s">
        <v>169</v>
      </c>
      <c r="L15" s="39" t="str">
        <f aca="false">$L$4</f>
        <v>所沢高</v>
      </c>
      <c r="M15" s="39" t="n">
        <v>2</v>
      </c>
      <c r="N15" s="40" t="n">
        <v>11</v>
      </c>
      <c r="O15" s="140" t="str">
        <f aca="false">IF(N15="","",VLOOKUP(N15,$B$15:$S$54,2))</f>
        <v>男子４×400R</v>
      </c>
      <c r="P15" s="40" t="n">
        <v>42.66</v>
      </c>
      <c r="Q15" s="141" t="s">
        <v>101</v>
      </c>
      <c r="S15" s="37" t="s">
        <v>170</v>
      </c>
    </row>
    <row r="16" customFormat="false" ht="12" hidden="false" customHeight="true" outlineLevel="0" collapsed="false">
      <c r="B16" s="38" t="n">
        <v>2</v>
      </c>
      <c r="C16" s="57" t="s">
        <v>26</v>
      </c>
      <c r="D16" s="26"/>
      <c r="E16" s="38" t="n">
        <v>13</v>
      </c>
      <c r="F16" s="39" t="n">
        <v>3</v>
      </c>
      <c r="G16" s="39" t="n">
        <v>1568</v>
      </c>
      <c r="H16" s="136" t="s">
        <v>171</v>
      </c>
      <c r="I16" s="137" t="s">
        <v>172</v>
      </c>
      <c r="J16" s="138" t="s">
        <v>173</v>
      </c>
      <c r="K16" s="139" t="s">
        <v>174</v>
      </c>
      <c r="L16" s="39" t="str">
        <f aca="false">$L$4</f>
        <v>所沢高</v>
      </c>
      <c r="M16" s="39" t="n">
        <v>2</v>
      </c>
      <c r="N16" s="40" t="n">
        <v>11</v>
      </c>
      <c r="O16" s="140" t="str">
        <f aca="false">IF(N16="","",VLOOKUP(N16,$B$15:$S$54,2))</f>
        <v>男子４×400R</v>
      </c>
      <c r="P16" s="40" t="n">
        <v>42.66</v>
      </c>
      <c r="Q16" s="141" t="s">
        <v>101</v>
      </c>
      <c r="S16" s="37" t="s">
        <v>175</v>
      </c>
    </row>
    <row r="17" customFormat="false" ht="12" hidden="false" customHeight="true" outlineLevel="0" collapsed="false">
      <c r="B17" s="38" t="n">
        <v>3</v>
      </c>
      <c r="C17" s="57" t="s">
        <v>27</v>
      </c>
      <c r="D17" s="26"/>
      <c r="E17" s="38" t="n">
        <v>14</v>
      </c>
      <c r="F17" s="39" t="n">
        <v>3</v>
      </c>
      <c r="G17" s="39" t="n">
        <v>1569</v>
      </c>
      <c r="H17" s="136" t="s">
        <v>176</v>
      </c>
      <c r="I17" s="137" t="s">
        <v>177</v>
      </c>
      <c r="J17" s="138" t="s">
        <v>178</v>
      </c>
      <c r="K17" s="139" t="s">
        <v>179</v>
      </c>
      <c r="L17" s="39" t="str">
        <f aca="false">$L$4</f>
        <v>所沢高</v>
      </c>
      <c r="M17" s="39" t="n">
        <v>2</v>
      </c>
      <c r="N17" s="40" t="n">
        <v>11</v>
      </c>
      <c r="O17" s="140" t="str">
        <f aca="false">IF(N17="","",VLOOKUP(N17,$B$15:$S$54,2))</f>
        <v>男子４×400R</v>
      </c>
      <c r="P17" s="40" t="n">
        <v>42.66</v>
      </c>
      <c r="Q17" s="141" t="s">
        <v>101</v>
      </c>
    </row>
    <row r="18" customFormat="false" ht="12" hidden="false" customHeight="true" outlineLevel="0" collapsed="false">
      <c r="B18" s="38" t="n">
        <v>4</v>
      </c>
      <c r="C18" s="57" t="s">
        <v>28</v>
      </c>
      <c r="D18" s="26"/>
      <c r="E18" s="38" t="n">
        <v>15</v>
      </c>
      <c r="F18" s="39" t="n">
        <v>3</v>
      </c>
      <c r="G18" s="39" t="n">
        <v>1578</v>
      </c>
      <c r="H18" s="136" t="s">
        <v>180</v>
      </c>
      <c r="I18" s="137" t="s">
        <v>181</v>
      </c>
      <c r="J18" s="138" t="s">
        <v>182</v>
      </c>
      <c r="K18" s="139" t="s">
        <v>183</v>
      </c>
      <c r="L18" s="39" t="str">
        <f aca="false">$L$4</f>
        <v>所沢高</v>
      </c>
      <c r="M18" s="39" t="n">
        <v>2</v>
      </c>
      <c r="N18" s="40" t="n">
        <v>11</v>
      </c>
      <c r="O18" s="140" t="str">
        <f aca="false">IF(N18="","",VLOOKUP(N18,$B$15:$S$54,2))</f>
        <v>男子４×400R</v>
      </c>
      <c r="P18" s="40" t="n">
        <v>42.66</v>
      </c>
      <c r="Q18" s="141" t="s">
        <v>101</v>
      </c>
    </row>
    <row r="19" customFormat="false" ht="12" hidden="false" customHeight="true" outlineLevel="0" collapsed="false">
      <c r="B19" s="38" t="n">
        <v>5</v>
      </c>
      <c r="C19" s="57" t="s">
        <v>29</v>
      </c>
      <c r="D19" s="26"/>
      <c r="E19" s="38" t="n">
        <v>16</v>
      </c>
      <c r="F19" s="39" t="n">
        <v>4</v>
      </c>
      <c r="G19" s="39" t="n">
        <v>1296</v>
      </c>
      <c r="H19" s="136" t="s">
        <v>129</v>
      </c>
      <c r="I19" s="137" t="s">
        <v>130</v>
      </c>
      <c r="J19" s="138" t="s">
        <v>131</v>
      </c>
      <c r="K19" s="139" t="s">
        <v>132</v>
      </c>
      <c r="L19" s="39" t="str">
        <f aca="false">$L$4</f>
        <v>所沢高</v>
      </c>
      <c r="M19" s="39" t="n">
        <v>3</v>
      </c>
      <c r="N19" s="40" t="n">
        <v>32</v>
      </c>
      <c r="O19" s="140" t="str">
        <f aca="false">IF(N19="","",VLOOKUP(N19,$B$15:$S$54,2))</f>
        <v>女子４×100R</v>
      </c>
      <c r="P19" s="40" t="n">
        <v>54.87</v>
      </c>
      <c r="Q19" s="141" t="s">
        <v>101</v>
      </c>
    </row>
    <row r="20" customFormat="false" ht="12" hidden="false" customHeight="true" outlineLevel="0" collapsed="false">
      <c r="B20" s="38" t="n">
        <v>6</v>
      </c>
      <c r="C20" s="57" t="s">
        <v>30</v>
      </c>
      <c r="D20" s="26"/>
      <c r="E20" s="38" t="n">
        <v>17</v>
      </c>
      <c r="F20" s="39" t="n">
        <v>4</v>
      </c>
      <c r="G20" s="39" t="n">
        <v>1297</v>
      </c>
      <c r="H20" s="136" t="s">
        <v>148</v>
      </c>
      <c r="I20" s="137" t="s">
        <v>149</v>
      </c>
      <c r="J20" s="138" t="s">
        <v>150</v>
      </c>
      <c r="K20" s="139" t="s">
        <v>151</v>
      </c>
      <c r="L20" s="39" t="str">
        <f aca="false">$L$4</f>
        <v>所沢高</v>
      </c>
      <c r="M20" s="39" t="n">
        <v>3</v>
      </c>
      <c r="N20" s="40" t="n">
        <v>32</v>
      </c>
      <c r="O20" s="140" t="str">
        <f aca="false">IF(N20="","",VLOOKUP(N20,$B$15:$S$54,2))</f>
        <v>女子４×100R</v>
      </c>
      <c r="P20" s="40" t="n">
        <v>54.87</v>
      </c>
      <c r="Q20" s="141" t="s">
        <v>101</v>
      </c>
    </row>
    <row r="21" customFormat="false" ht="12" hidden="false" customHeight="true" outlineLevel="0" collapsed="false">
      <c r="B21" s="38" t="n">
        <v>7</v>
      </c>
      <c r="C21" s="57" t="s">
        <v>31</v>
      </c>
      <c r="D21" s="26"/>
      <c r="E21" s="38" t="n">
        <v>18</v>
      </c>
      <c r="F21" s="39" t="n">
        <v>4</v>
      </c>
      <c r="G21" s="39" t="n">
        <v>1299</v>
      </c>
      <c r="H21" s="136" t="s">
        <v>142</v>
      </c>
      <c r="I21" s="137" t="s">
        <v>143</v>
      </c>
      <c r="J21" s="138" t="s">
        <v>144</v>
      </c>
      <c r="K21" s="139" t="s">
        <v>145</v>
      </c>
      <c r="L21" s="39" t="str">
        <f aca="false">$L$4</f>
        <v>所沢高</v>
      </c>
      <c r="M21" s="39" t="n">
        <v>2</v>
      </c>
      <c r="N21" s="40" t="n">
        <v>32</v>
      </c>
      <c r="O21" s="140" t="str">
        <f aca="false">IF(N21="","",VLOOKUP(N21,$B$15:$S$54,2))</f>
        <v>女子４×100R</v>
      </c>
      <c r="P21" s="40" t="n">
        <v>54.87</v>
      </c>
      <c r="Q21" s="141" t="s">
        <v>101</v>
      </c>
    </row>
    <row r="22" customFormat="false" ht="12" hidden="false" customHeight="true" outlineLevel="0" collapsed="false">
      <c r="B22" s="38" t="n">
        <v>8</v>
      </c>
      <c r="C22" s="57" t="s">
        <v>32</v>
      </c>
      <c r="D22" s="26"/>
      <c r="E22" s="38" t="n">
        <v>19</v>
      </c>
      <c r="F22" s="39" t="n">
        <v>4</v>
      </c>
      <c r="G22" s="39" t="n">
        <v>1300</v>
      </c>
      <c r="H22" s="136" t="s">
        <v>161</v>
      </c>
      <c r="I22" s="137" t="s">
        <v>162</v>
      </c>
      <c r="J22" s="138" t="s">
        <v>163</v>
      </c>
      <c r="K22" s="139" t="s">
        <v>164</v>
      </c>
      <c r="L22" s="39" t="str">
        <f aca="false">$L$4</f>
        <v>所沢高</v>
      </c>
      <c r="M22" s="39" t="n">
        <v>2</v>
      </c>
      <c r="N22" s="40" t="n">
        <v>32</v>
      </c>
      <c r="O22" s="140" t="str">
        <f aca="false">IF(N22="","",VLOOKUP(N22,$B$15:$S$54,2))</f>
        <v>女子４×100R</v>
      </c>
      <c r="P22" s="40" t="n">
        <v>54.87</v>
      </c>
      <c r="Q22" s="141" t="s">
        <v>101</v>
      </c>
    </row>
    <row r="23" customFormat="false" ht="12" hidden="false" customHeight="true" outlineLevel="0" collapsed="false">
      <c r="B23" s="38" t="n">
        <v>9</v>
      </c>
      <c r="C23" s="57" t="s">
        <v>33</v>
      </c>
      <c r="D23" s="26"/>
      <c r="E23" s="38" t="n">
        <v>20</v>
      </c>
      <c r="F23" s="39"/>
      <c r="G23" s="39"/>
      <c r="H23" s="40"/>
      <c r="I23" s="41"/>
      <c r="J23" s="143"/>
      <c r="K23" s="139"/>
      <c r="L23" s="39" t="str">
        <f aca="false">$L$4</f>
        <v>所沢高</v>
      </c>
      <c r="M23" s="39"/>
      <c r="N23" s="40"/>
      <c r="O23" s="39" t="str">
        <f aca="false">IF(N23="","",VLOOKUP(N23,$B$15:$S$54,2))</f>
        <v/>
      </c>
      <c r="P23" s="40"/>
      <c r="Q23" s="46"/>
    </row>
    <row r="24" customFormat="false" ht="12" hidden="false" customHeight="true" outlineLevel="0" collapsed="false">
      <c r="B24" s="38" t="n">
        <v>10</v>
      </c>
      <c r="C24" s="57" t="s">
        <v>34</v>
      </c>
      <c r="D24" s="26"/>
      <c r="E24" s="38" t="n">
        <v>21</v>
      </c>
      <c r="F24" s="39"/>
      <c r="G24" s="39"/>
      <c r="H24" s="40"/>
      <c r="I24" s="41"/>
      <c r="J24" s="143"/>
      <c r="K24" s="139"/>
      <c r="L24" s="39" t="str">
        <f aca="false">$L$4</f>
        <v>所沢高</v>
      </c>
      <c r="M24" s="39"/>
      <c r="N24" s="40"/>
      <c r="O24" s="39" t="str">
        <f aca="false">IF(N24="","",VLOOKUP(N24,$B$15:$S$54,2))</f>
        <v/>
      </c>
      <c r="P24" s="40"/>
      <c r="Q24" s="46"/>
    </row>
    <row r="25" customFormat="false" ht="12" hidden="false" customHeight="true" outlineLevel="0" collapsed="false">
      <c r="B25" s="38" t="n">
        <v>11</v>
      </c>
      <c r="C25" s="57" t="s">
        <v>35</v>
      </c>
      <c r="D25" s="26"/>
      <c r="E25" s="38" t="n">
        <v>22</v>
      </c>
      <c r="F25" s="39"/>
      <c r="G25" s="39"/>
      <c r="H25" s="40"/>
      <c r="I25" s="41"/>
      <c r="J25" s="143"/>
      <c r="K25" s="139"/>
      <c r="L25" s="39" t="str">
        <f aca="false">$L$4</f>
        <v>所沢高</v>
      </c>
      <c r="M25" s="39"/>
      <c r="N25" s="40"/>
      <c r="O25" s="39" t="str">
        <f aca="false">IF(N25="","",VLOOKUP(N25,$B$15:$S$54,2))</f>
        <v/>
      </c>
      <c r="P25" s="40"/>
      <c r="Q25" s="46"/>
    </row>
    <row r="26" customFormat="false" ht="12" hidden="false" customHeight="true" outlineLevel="0" collapsed="false">
      <c r="B26" s="38" t="n">
        <v>12</v>
      </c>
      <c r="C26" s="57" t="s">
        <v>36</v>
      </c>
      <c r="D26" s="26"/>
      <c r="E26" s="38" t="n">
        <v>23</v>
      </c>
      <c r="F26" s="39"/>
      <c r="G26" s="39"/>
      <c r="H26" s="40"/>
      <c r="I26" s="41"/>
      <c r="J26" s="143"/>
      <c r="K26" s="139"/>
      <c r="L26" s="39" t="str">
        <f aca="false">$L$4</f>
        <v>所沢高</v>
      </c>
      <c r="M26" s="39"/>
      <c r="N26" s="40"/>
      <c r="O26" s="39" t="str">
        <f aca="false">IF(N26="","",VLOOKUP(N26,$B$15:$S$54,2))</f>
        <v/>
      </c>
      <c r="P26" s="40"/>
      <c r="Q26" s="46"/>
    </row>
    <row r="27" customFormat="false" ht="12" hidden="false" customHeight="true" outlineLevel="0" collapsed="false">
      <c r="B27" s="38" t="n">
        <v>13</v>
      </c>
      <c r="C27" s="57" t="s">
        <v>37</v>
      </c>
      <c r="D27" s="26"/>
      <c r="E27" s="38" t="n">
        <v>24</v>
      </c>
      <c r="F27" s="39"/>
      <c r="G27" s="39"/>
      <c r="H27" s="40"/>
      <c r="I27" s="41"/>
      <c r="J27" s="143"/>
      <c r="K27" s="139"/>
      <c r="L27" s="39" t="str">
        <f aca="false">$L$4</f>
        <v>所沢高</v>
      </c>
      <c r="M27" s="39"/>
      <c r="N27" s="40"/>
      <c r="O27" s="39" t="str">
        <f aca="false">IF(N27="","",VLOOKUP(N27,$B$15:$S$54,2))</f>
        <v/>
      </c>
      <c r="P27" s="40"/>
      <c r="Q27" s="46"/>
    </row>
    <row r="28" customFormat="false" ht="12" hidden="false" customHeight="true" outlineLevel="0" collapsed="false">
      <c r="B28" s="38" t="n">
        <v>14</v>
      </c>
      <c r="C28" s="57" t="s">
        <v>38</v>
      </c>
      <c r="D28" s="26"/>
      <c r="E28" s="38" t="n">
        <v>25</v>
      </c>
      <c r="F28" s="39"/>
      <c r="G28" s="39"/>
      <c r="H28" s="40"/>
      <c r="I28" s="41"/>
      <c r="J28" s="143"/>
      <c r="K28" s="139"/>
      <c r="L28" s="39" t="str">
        <f aca="false">$L$4</f>
        <v>所沢高</v>
      </c>
      <c r="M28" s="39"/>
      <c r="N28" s="40"/>
      <c r="O28" s="39" t="str">
        <f aca="false">IF(N28="","",VLOOKUP(N28,$B$15:$S$54,2))</f>
        <v/>
      </c>
      <c r="P28" s="40"/>
      <c r="Q28" s="46"/>
    </row>
    <row r="29" customFormat="false" ht="12" hidden="false" customHeight="true" outlineLevel="0" collapsed="false">
      <c r="B29" s="38" t="n">
        <v>15</v>
      </c>
      <c r="C29" s="57"/>
      <c r="D29" s="26"/>
      <c r="E29" s="38" t="n">
        <v>26</v>
      </c>
      <c r="F29" s="39"/>
      <c r="G29" s="39"/>
      <c r="H29" s="40"/>
      <c r="I29" s="41"/>
      <c r="J29" s="143"/>
      <c r="K29" s="139"/>
      <c r="L29" s="39" t="str">
        <f aca="false">$L$4</f>
        <v>所沢高</v>
      </c>
      <c r="M29" s="39"/>
      <c r="N29" s="40"/>
      <c r="O29" s="39" t="str">
        <f aca="false">IF(N29="","",VLOOKUP(N29,$B$15:$S$54,2))</f>
        <v/>
      </c>
      <c r="P29" s="40"/>
      <c r="Q29" s="46"/>
    </row>
    <row r="30" customFormat="false" ht="12" hidden="false" customHeight="true" outlineLevel="0" collapsed="false">
      <c r="B30" s="38" t="n">
        <v>16</v>
      </c>
      <c r="C30" s="57" t="s">
        <v>39</v>
      </c>
      <c r="D30" s="26"/>
      <c r="E30" s="38" t="n">
        <v>27</v>
      </c>
      <c r="F30" s="39"/>
      <c r="G30" s="39"/>
      <c r="H30" s="40"/>
      <c r="I30" s="41"/>
      <c r="J30" s="143"/>
      <c r="K30" s="139"/>
      <c r="L30" s="39" t="str">
        <f aca="false">$L$4</f>
        <v>所沢高</v>
      </c>
      <c r="M30" s="39"/>
      <c r="N30" s="40"/>
      <c r="O30" s="39" t="str">
        <f aca="false">IF(N30="","",VLOOKUP(N30,$B$15:$S$54,2))</f>
        <v/>
      </c>
      <c r="P30" s="40"/>
      <c r="Q30" s="46"/>
    </row>
    <row r="31" customFormat="false" ht="12" hidden="false" customHeight="true" outlineLevel="0" collapsed="false">
      <c r="B31" s="38" t="n">
        <v>17</v>
      </c>
      <c r="C31" s="57" t="s">
        <v>40</v>
      </c>
      <c r="D31" s="26"/>
      <c r="E31" s="38" t="n">
        <v>28</v>
      </c>
      <c r="F31" s="39"/>
      <c r="G31" s="39"/>
      <c r="H31" s="40"/>
      <c r="I31" s="41"/>
      <c r="J31" s="143"/>
      <c r="K31" s="139"/>
      <c r="L31" s="39" t="str">
        <f aca="false">$L$4</f>
        <v>所沢高</v>
      </c>
      <c r="M31" s="39"/>
      <c r="N31" s="40"/>
      <c r="O31" s="39" t="str">
        <f aca="false">IF(N31="","",VLOOKUP(N31,$B$15:$S$54,2))</f>
        <v/>
      </c>
      <c r="P31" s="40"/>
      <c r="Q31" s="46"/>
    </row>
    <row r="32" customFormat="false" ht="12" hidden="false" customHeight="true" outlineLevel="0" collapsed="false">
      <c r="B32" s="38" t="n">
        <v>18</v>
      </c>
      <c r="C32" s="57" t="s">
        <v>41</v>
      </c>
      <c r="D32" s="26"/>
      <c r="E32" s="38" t="n">
        <v>29</v>
      </c>
      <c r="F32" s="39"/>
      <c r="G32" s="39"/>
      <c r="H32" s="40"/>
      <c r="I32" s="41"/>
      <c r="J32" s="143"/>
      <c r="K32" s="139"/>
      <c r="L32" s="39" t="str">
        <f aca="false">$L$4</f>
        <v>所沢高</v>
      </c>
      <c r="M32" s="39"/>
      <c r="N32" s="40"/>
      <c r="O32" s="39" t="str">
        <f aca="false">IF(N32="","",VLOOKUP(N32,$B$15:$S$54,2))</f>
        <v/>
      </c>
      <c r="P32" s="40"/>
      <c r="Q32" s="46"/>
    </row>
    <row r="33" customFormat="false" ht="12" hidden="false" customHeight="true" outlineLevel="0" collapsed="false">
      <c r="B33" s="38" t="n">
        <v>19</v>
      </c>
      <c r="C33" s="57"/>
      <c r="D33" s="26"/>
      <c r="E33" s="38" t="n">
        <v>30</v>
      </c>
      <c r="F33" s="39"/>
      <c r="G33" s="39"/>
      <c r="H33" s="40"/>
      <c r="I33" s="41"/>
      <c r="J33" s="143"/>
      <c r="K33" s="139"/>
      <c r="L33" s="39" t="str">
        <f aca="false">$L$4</f>
        <v>所沢高</v>
      </c>
      <c r="M33" s="39"/>
      <c r="N33" s="40"/>
      <c r="O33" s="39" t="str">
        <f aca="false">IF(N33="","",VLOOKUP(N33,$B$15:$S$54,2))</f>
        <v/>
      </c>
      <c r="P33" s="40"/>
      <c r="Q33" s="46"/>
    </row>
    <row r="34" customFormat="false" ht="12" hidden="false" customHeight="true" outlineLevel="0" collapsed="false">
      <c r="B34" s="38" t="n">
        <v>20</v>
      </c>
      <c r="C34" s="57"/>
      <c r="D34" s="26"/>
      <c r="E34" s="38" t="n">
        <v>31</v>
      </c>
      <c r="F34" s="39"/>
      <c r="G34" s="39"/>
      <c r="H34" s="40"/>
      <c r="I34" s="41"/>
      <c r="J34" s="143"/>
      <c r="K34" s="139"/>
      <c r="L34" s="39" t="str">
        <f aca="false">$L$4</f>
        <v>所沢高</v>
      </c>
      <c r="M34" s="39"/>
      <c r="N34" s="40"/>
      <c r="O34" s="39" t="str">
        <f aca="false">IF(N34="","",VLOOKUP(N34,$B$15:$S$54,2))</f>
        <v/>
      </c>
      <c r="P34" s="40"/>
      <c r="Q34" s="46"/>
    </row>
    <row r="35" customFormat="false" ht="12" hidden="false" customHeight="true" outlineLevel="0" collapsed="false">
      <c r="B35" s="38" t="n">
        <v>21</v>
      </c>
      <c r="C35" s="57"/>
      <c r="D35" s="26"/>
      <c r="E35" s="38" t="n">
        <v>32</v>
      </c>
      <c r="F35" s="39"/>
      <c r="G35" s="39"/>
      <c r="H35" s="40"/>
      <c r="I35" s="41"/>
      <c r="J35" s="143"/>
      <c r="K35" s="139"/>
      <c r="L35" s="39" t="str">
        <f aca="false">$L$4</f>
        <v>所沢高</v>
      </c>
      <c r="M35" s="39"/>
      <c r="N35" s="40"/>
      <c r="O35" s="39" t="str">
        <f aca="false">IF(N35="","",VLOOKUP(N35,$B$15:$S$54,2))</f>
        <v/>
      </c>
      <c r="P35" s="40"/>
      <c r="Q35" s="46"/>
    </row>
    <row r="36" customFormat="false" ht="12" hidden="false" customHeight="true" outlineLevel="0" collapsed="false">
      <c r="B36" s="38" t="n">
        <v>22</v>
      </c>
      <c r="C36" s="57" t="s">
        <v>42</v>
      </c>
      <c r="D36" s="26"/>
      <c r="E36" s="38" t="n">
        <v>33</v>
      </c>
      <c r="F36" s="39"/>
      <c r="G36" s="39"/>
      <c r="H36" s="40"/>
      <c r="I36" s="41"/>
      <c r="J36" s="143"/>
      <c r="K36" s="139"/>
      <c r="L36" s="39" t="str">
        <f aca="false">$L$4</f>
        <v>所沢高</v>
      </c>
      <c r="M36" s="39"/>
      <c r="N36" s="40"/>
      <c r="O36" s="39" t="str">
        <f aca="false">IF(N36="","",VLOOKUP(N36,$B$15:$S$54,2))</f>
        <v/>
      </c>
      <c r="P36" s="40"/>
      <c r="Q36" s="46"/>
    </row>
    <row r="37" customFormat="false" ht="12" hidden="false" customHeight="true" outlineLevel="0" collapsed="false">
      <c r="B37" s="38" t="n">
        <v>23</v>
      </c>
      <c r="C37" s="58" t="s">
        <v>43</v>
      </c>
      <c r="D37" s="26"/>
      <c r="E37" s="38" t="n">
        <v>34</v>
      </c>
      <c r="F37" s="39"/>
      <c r="G37" s="39"/>
      <c r="H37" s="40"/>
      <c r="I37" s="41"/>
      <c r="J37" s="143"/>
      <c r="K37" s="139"/>
      <c r="L37" s="39" t="str">
        <f aca="false">$L$4</f>
        <v>所沢高</v>
      </c>
      <c r="M37" s="39"/>
      <c r="N37" s="40"/>
      <c r="O37" s="39" t="str">
        <f aca="false">IF(N37="","",VLOOKUP(N37,$B$15:$S$54,2))</f>
        <v/>
      </c>
      <c r="P37" s="40"/>
      <c r="Q37" s="46"/>
    </row>
    <row r="38" customFormat="false" ht="12" hidden="false" customHeight="true" outlineLevel="0" collapsed="false">
      <c r="B38" s="38" t="n">
        <v>24</v>
      </c>
      <c r="C38" s="58" t="s">
        <v>44</v>
      </c>
      <c r="D38" s="26"/>
      <c r="E38" s="38" t="n">
        <v>35</v>
      </c>
      <c r="F38" s="39"/>
      <c r="G38" s="39"/>
      <c r="H38" s="40"/>
      <c r="I38" s="41"/>
      <c r="J38" s="143"/>
      <c r="K38" s="139"/>
      <c r="L38" s="39" t="str">
        <f aca="false">$L$4</f>
        <v>所沢高</v>
      </c>
      <c r="M38" s="39"/>
      <c r="N38" s="40"/>
      <c r="O38" s="39" t="str">
        <f aca="false">IF(N38="","",VLOOKUP(N38,$B$15:$S$54,2))</f>
        <v/>
      </c>
      <c r="P38" s="40"/>
      <c r="Q38" s="46"/>
    </row>
    <row r="39" customFormat="false" ht="12" hidden="false" customHeight="true" outlineLevel="0" collapsed="false">
      <c r="B39" s="38" t="n">
        <v>25</v>
      </c>
      <c r="C39" s="58" t="s">
        <v>45</v>
      </c>
      <c r="D39" s="26"/>
      <c r="E39" s="38" t="n">
        <v>36</v>
      </c>
      <c r="F39" s="39"/>
      <c r="G39" s="39"/>
      <c r="H39" s="40"/>
      <c r="I39" s="41"/>
      <c r="J39" s="143"/>
      <c r="K39" s="139"/>
      <c r="L39" s="39" t="str">
        <f aca="false">$L$4</f>
        <v>所沢高</v>
      </c>
      <c r="M39" s="39"/>
      <c r="N39" s="40"/>
      <c r="O39" s="39" t="str">
        <f aca="false">IF(N39="","",VLOOKUP(N39,$B$15:$S$54,2))</f>
        <v/>
      </c>
      <c r="P39" s="40"/>
      <c r="Q39" s="46"/>
    </row>
    <row r="40" customFormat="false" ht="12" hidden="false" customHeight="true" outlineLevel="0" collapsed="false">
      <c r="B40" s="38" t="n">
        <v>26</v>
      </c>
      <c r="C40" s="58"/>
      <c r="D40" s="26"/>
      <c r="E40" s="38" t="n">
        <v>37</v>
      </c>
      <c r="F40" s="39"/>
      <c r="G40" s="39"/>
      <c r="H40" s="40"/>
      <c r="I40" s="41"/>
      <c r="J40" s="143"/>
      <c r="K40" s="139"/>
      <c r="L40" s="39" t="str">
        <f aca="false">$L$4</f>
        <v>所沢高</v>
      </c>
      <c r="M40" s="39"/>
      <c r="N40" s="40"/>
      <c r="O40" s="39" t="str">
        <f aca="false">IF(N40="","",VLOOKUP(N40,$B$15:$S$54,2))</f>
        <v/>
      </c>
      <c r="P40" s="40"/>
      <c r="Q40" s="46"/>
    </row>
    <row r="41" customFormat="false" ht="12" hidden="false" customHeight="true" outlineLevel="0" collapsed="false">
      <c r="B41" s="38" t="n">
        <v>27</v>
      </c>
      <c r="C41" s="58" t="s">
        <v>46</v>
      </c>
      <c r="D41" s="26"/>
      <c r="E41" s="38" t="n">
        <v>38</v>
      </c>
      <c r="F41" s="39"/>
      <c r="G41" s="39"/>
      <c r="H41" s="40"/>
      <c r="I41" s="41"/>
      <c r="J41" s="143"/>
      <c r="K41" s="139"/>
      <c r="L41" s="39" t="str">
        <f aca="false">$L$4</f>
        <v>所沢高</v>
      </c>
      <c r="M41" s="39"/>
      <c r="N41" s="40"/>
      <c r="O41" s="39" t="str">
        <f aca="false">IF(N41="","",VLOOKUP(N41,$B$15:$S$54,2))</f>
        <v/>
      </c>
      <c r="P41" s="40"/>
      <c r="Q41" s="46"/>
    </row>
    <row r="42" customFormat="false" ht="12" hidden="false" customHeight="true" outlineLevel="0" collapsed="false">
      <c r="B42" s="38" t="n">
        <v>28</v>
      </c>
      <c r="C42" s="58" t="s">
        <v>47</v>
      </c>
      <c r="D42" s="26"/>
      <c r="E42" s="38" t="n">
        <v>39</v>
      </c>
      <c r="F42" s="39"/>
      <c r="G42" s="39"/>
      <c r="H42" s="40"/>
      <c r="I42" s="41"/>
      <c r="J42" s="143"/>
      <c r="K42" s="139"/>
      <c r="L42" s="39" t="str">
        <f aca="false">$L$4</f>
        <v>所沢高</v>
      </c>
      <c r="M42" s="39"/>
      <c r="N42" s="40"/>
      <c r="O42" s="39" t="str">
        <f aca="false">IF(N42="","",VLOOKUP(N42,$B$15:$S$54,2))</f>
        <v/>
      </c>
      <c r="P42" s="40"/>
      <c r="Q42" s="46"/>
    </row>
    <row r="43" customFormat="false" ht="12" hidden="false" customHeight="true" outlineLevel="0" collapsed="false">
      <c r="B43" s="38" t="n">
        <v>29</v>
      </c>
      <c r="C43" s="58" t="s">
        <v>48</v>
      </c>
      <c r="D43" s="26"/>
      <c r="E43" s="38" t="n">
        <v>40</v>
      </c>
      <c r="F43" s="39"/>
      <c r="G43" s="39"/>
      <c r="H43" s="40"/>
      <c r="I43" s="41"/>
      <c r="J43" s="143"/>
      <c r="K43" s="139"/>
      <c r="L43" s="39" t="str">
        <f aca="false">$L$4</f>
        <v>所沢高</v>
      </c>
      <c r="M43" s="39"/>
      <c r="N43" s="40"/>
      <c r="O43" s="39" t="str">
        <f aca="false">IF(N43="","",VLOOKUP(N43,$B$15:$S$54,2))</f>
        <v/>
      </c>
      <c r="P43" s="40"/>
      <c r="Q43" s="46"/>
    </row>
    <row r="44" customFormat="false" ht="12" hidden="false" customHeight="true" outlineLevel="0" collapsed="false">
      <c r="B44" s="38" t="n">
        <v>30</v>
      </c>
      <c r="C44" s="58" t="s">
        <v>49</v>
      </c>
      <c r="D44" s="26"/>
      <c r="E44" s="38" t="n">
        <v>41</v>
      </c>
      <c r="F44" s="39"/>
      <c r="G44" s="39"/>
      <c r="H44" s="40"/>
      <c r="I44" s="41"/>
      <c r="J44" s="143"/>
      <c r="K44" s="139"/>
      <c r="L44" s="39" t="str">
        <f aca="false">$L$4</f>
        <v>所沢高</v>
      </c>
      <c r="M44" s="39"/>
      <c r="N44" s="40"/>
      <c r="O44" s="39" t="str">
        <f aca="false">IF(N44="","",VLOOKUP(N44,$B$15:$S$54,2))</f>
        <v/>
      </c>
      <c r="P44" s="40"/>
      <c r="Q44" s="46"/>
    </row>
    <row r="45" customFormat="false" ht="12" hidden="false" customHeight="true" outlineLevel="0" collapsed="false">
      <c r="B45" s="38" t="n">
        <v>31</v>
      </c>
      <c r="C45" s="58" t="s">
        <v>50</v>
      </c>
      <c r="D45" s="26"/>
      <c r="E45" s="38" t="n">
        <v>42</v>
      </c>
      <c r="F45" s="39"/>
      <c r="G45" s="39"/>
      <c r="H45" s="40"/>
      <c r="I45" s="41"/>
      <c r="J45" s="143"/>
      <c r="K45" s="139"/>
      <c r="L45" s="39" t="str">
        <f aca="false">$L$4</f>
        <v>所沢高</v>
      </c>
      <c r="M45" s="39"/>
      <c r="N45" s="40"/>
      <c r="O45" s="39" t="str">
        <f aca="false">IF(N45="","",VLOOKUP(N45,$B$15:$S$54,2))</f>
        <v/>
      </c>
      <c r="P45" s="40"/>
      <c r="Q45" s="46"/>
    </row>
    <row r="46" customFormat="false" ht="12" hidden="false" customHeight="true" outlineLevel="0" collapsed="false">
      <c r="B46" s="38" t="n">
        <v>32</v>
      </c>
      <c r="C46" s="58" t="s">
        <v>51</v>
      </c>
      <c r="D46" s="26"/>
      <c r="E46" s="38" t="n">
        <v>43</v>
      </c>
      <c r="F46" s="39"/>
      <c r="G46" s="39"/>
      <c r="H46" s="40"/>
      <c r="I46" s="41"/>
      <c r="J46" s="143"/>
      <c r="K46" s="139"/>
      <c r="L46" s="39" t="str">
        <f aca="false">$L$4</f>
        <v>所沢高</v>
      </c>
      <c r="M46" s="39"/>
      <c r="N46" s="40"/>
      <c r="O46" s="39" t="str">
        <f aca="false">IF(N46="","",VLOOKUP(N46,$B$15:$S$54,2))</f>
        <v/>
      </c>
      <c r="P46" s="40"/>
      <c r="Q46" s="46"/>
    </row>
    <row r="47" customFormat="false" ht="12" hidden="false" customHeight="true" outlineLevel="0" collapsed="false">
      <c r="B47" s="38" t="n">
        <v>33</v>
      </c>
      <c r="C47" s="58" t="s">
        <v>52</v>
      </c>
      <c r="D47" s="26"/>
      <c r="E47" s="38" t="n">
        <v>44</v>
      </c>
      <c r="F47" s="39"/>
      <c r="G47" s="39"/>
      <c r="H47" s="40"/>
      <c r="I47" s="41"/>
      <c r="J47" s="143"/>
      <c r="K47" s="139"/>
      <c r="L47" s="39" t="str">
        <f aca="false">$L$4</f>
        <v>所沢高</v>
      </c>
      <c r="M47" s="39"/>
      <c r="N47" s="40"/>
      <c r="O47" s="39" t="str">
        <f aca="false">IF(N47="","",VLOOKUP(N47,$B$15:$S$54,2))</f>
        <v/>
      </c>
      <c r="P47" s="40"/>
      <c r="Q47" s="46"/>
    </row>
    <row r="48" customFormat="false" ht="12" hidden="false" customHeight="true" outlineLevel="0" collapsed="false">
      <c r="B48" s="38" t="n">
        <v>34</v>
      </c>
      <c r="C48" s="58" t="s">
        <v>53</v>
      </c>
      <c r="D48" s="26"/>
      <c r="E48" s="38" t="n">
        <v>45</v>
      </c>
      <c r="F48" s="39"/>
      <c r="G48" s="39"/>
      <c r="H48" s="40"/>
      <c r="I48" s="41"/>
      <c r="J48" s="143"/>
      <c r="K48" s="139"/>
      <c r="L48" s="39" t="str">
        <f aca="false">$L$4</f>
        <v>所沢高</v>
      </c>
      <c r="M48" s="39"/>
      <c r="N48" s="40"/>
      <c r="O48" s="39" t="str">
        <f aca="false">IF(N48="","",VLOOKUP(N48,$B$15:$S$54,2))</f>
        <v/>
      </c>
      <c r="P48" s="40"/>
      <c r="Q48" s="46"/>
    </row>
    <row r="49" customFormat="false" ht="12" hidden="false" customHeight="true" outlineLevel="0" collapsed="false">
      <c r="B49" s="38" t="n">
        <v>35</v>
      </c>
      <c r="C49" s="59" t="s">
        <v>54</v>
      </c>
      <c r="D49" s="26"/>
      <c r="E49" s="38" t="n">
        <v>46</v>
      </c>
      <c r="F49" s="39"/>
      <c r="G49" s="39"/>
      <c r="H49" s="40"/>
      <c r="I49" s="41"/>
      <c r="J49" s="143"/>
      <c r="K49" s="139"/>
      <c r="L49" s="39" t="str">
        <f aca="false">$L$4</f>
        <v>所沢高</v>
      </c>
      <c r="M49" s="39"/>
      <c r="N49" s="40"/>
      <c r="O49" s="39" t="str">
        <f aca="false">IF(N49="","",VLOOKUP(N49,$B$15:$S$54,2))</f>
        <v/>
      </c>
      <c r="P49" s="40"/>
      <c r="Q49" s="46"/>
    </row>
    <row r="50" customFormat="false" ht="12" hidden="false" customHeight="true" outlineLevel="0" collapsed="false">
      <c r="B50" s="38" t="n">
        <v>36</v>
      </c>
      <c r="C50" s="58"/>
      <c r="D50" s="26"/>
      <c r="E50" s="38" t="n">
        <v>47</v>
      </c>
      <c r="F50" s="39"/>
      <c r="G50" s="39"/>
      <c r="H50" s="40"/>
      <c r="I50" s="41"/>
      <c r="J50" s="143"/>
      <c r="K50" s="139"/>
      <c r="L50" s="39" t="str">
        <f aca="false">$L$4</f>
        <v>所沢高</v>
      </c>
      <c r="M50" s="39"/>
      <c r="N50" s="40"/>
      <c r="O50" s="39" t="str">
        <f aca="false">IF(N50="","",VLOOKUP(N50,$B$15:$S$54,2))</f>
        <v/>
      </c>
      <c r="P50" s="40"/>
      <c r="Q50" s="46"/>
    </row>
    <row r="51" customFormat="false" ht="12" hidden="false" customHeight="true" outlineLevel="0" collapsed="false">
      <c r="B51" s="38" t="n">
        <v>37</v>
      </c>
      <c r="C51" s="58" t="s">
        <v>55</v>
      </c>
      <c r="D51" s="26"/>
      <c r="E51" s="38" t="n">
        <v>48</v>
      </c>
      <c r="F51" s="39"/>
      <c r="G51" s="39"/>
      <c r="H51" s="40"/>
      <c r="I51" s="41"/>
      <c r="J51" s="143"/>
      <c r="K51" s="139"/>
      <c r="L51" s="39" t="str">
        <f aca="false">$L$4</f>
        <v>所沢高</v>
      </c>
      <c r="M51" s="39"/>
      <c r="N51" s="40"/>
      <c r="O51" s="39" t="str">
        <f aca="false">IF(N51="","",VLOOKUP(N51,$B$15:$S$54,2))</f>
        <v/>
      </c>
      <c r="P51" s="40"/>
      <c r="Q51" s="46"/>
    </row>
    <row r="52" customFormat="false" ht="12" hidden="false" customHeight="true" outlineLevel="0" collapsed="false">
      <c r="B52" s="38" t="n">
        <v>38</v>
      </c>
      <c r="C52" s="60" t="s">
        <v>56</v>
      </c>
      <c r="D52" s="26"/>
      <c r="E52" s="38" t="n">
        <v>49</v>
      </c>
      <c r="F52" s="39"/>
      <c r="G52" s="39"/>
      <c r="H52" s="40"/>
      <c r="I52" s="41"/>
      <c r="J52" s="143"/>
      <c r="K52" s="139"/>
      <c r="L52" s="39" t="str">
        <f aca="false">$L$4</f>
        <v>所沢高</v>
      </c>
      <c r="M52" s="39"/>
      <c r="N52" s="40"/>
      <c r="O52" s="39" t="str">
        <f aca="false">IF(N52="","",VLOOKUP(N52,$B$15:$S$54,2))</f>
        <v/>
      </c>
      <c r="P52" s="40"/>
      <c r="Q52" s="46"/>
    </row>
    <row r="53" customFormat="false" ht="12" hidden="false" customHeight="true" outlineLevel="0" collapsed="false">
      <c r="B53" s="38" t="n">
        <v>39</v>
      </c>
      <c r="C53" s="58"/>
      <c r="D53" s="26"/>
      <c r="E53" s="38" t="n">
        <v>50</v>
      </c>
      <c r="F53" s="39"/>
      <c r="G53" s="39"/>
      <c r="H53" s="40"/>
      <c r="I53" s="41"/>
      <c r="J53" s="143"/>
      <c r="K53" s="139"/>
      <c r="L53" s="39" t="str">
        <f aca="false">$L$4</f>
        <v>所沢高</v>
      </c>
      <c r="M53" s="39"/>
      <c r="N53" s="40"/>
      <c r="O53" s="39" t="str">
        <f aca="false">IF(N53="","",VLOOKUP(N53,$B$15:$S$54,2))</f>
        <v/>
      </c>
      <c r="P53" s="40"/>
      <c r="Q53" s="46"/>
    </row>
    <row r="54" customFormat="false" ht="12" hidden="false" customHeight="true" outlineLevel="0" collapsed="false">
      <c r="B54" s="61" t="n">
        <v>40</v>
      </c>
      <c r="C54" s="62" t="s">
        <v>57</v>
      </c>
      <c r="D54" s="26"/>
      <c r="E54" s="38" t="n">
        <v>51</v>
      </c>
      <c r="F54" s="39"/>
      <c r="G54" s="39"/>
      <c r="H54" s="40"/>
      <c r="I54" s="41"/>
      <c r="J54" s="143"/>
      <c r="K54" s="139"/>
      <c r="L54" s="39" t="str">
        <f aca="false">$L$4</f>
        <v>所沢高</v>
      </c>
      <c r="M54" s="39"/>
      <c r="N54" s="40"/>
      <c r="O54" s="39" t="str">
        <f aca="false">IF(N54="","",VLOOKUP(N54,$B$15:$S$54,2))</f>
        <v/>
      </c>
      <c r="P54" s="40"/>
      <c r="Q54" s="46"/>
    </row>
    <row r="55" customFormat="false" ht="12" hidden="false" customHeight="true" outlineLevel="0" collapsed="false">
      <c r="B55" s="63"/>
      <c r="C55" s="64"/>
      <c r="D55" s="26"/>
      <c r="E55" s="38" t="n">
        <v>52</v>
      </c>
      <c r="F55" s="39"/>
      <c r="G55" s="39"/>
      <c r="H55" s="40"/>
      <c r="I55" s="41"/>
      <c r="J55" s="143"/>
      <c r="K55" s="139"/>
      <c r="L55" s="39" t="str">
        <f aca="false">$L$4</f>
        <v>所沢高</v>
      </c>
      <c r="M55" s="39"/>
      <c r="N55" s="40"/>
      <c r="O55" s="39" t="str">
        <f aca="false">IF(N55="","",VLOOKUP(N55,$B$15:$S$54,2))</f>
        <v/>
      </c>
      <c r="P55" s="40"/>
      <c r="Q55" s="46"/>
    </row>
    <row r="56" customFormat="false" ht="12" hidden="false" customHeight="true" outlineLevel="0" collapsed="false">
      <c r="B56" s="63"/>
      <c r="C56" s="64"/>
      <c r="D56" s="26"/>
      <c r="E56" s="38" t="n">
        <v>53</v>
      </c>
      <c r="F56" s="39"/>
      <c r="G56" s="39"/>
      <c r="H56" s="40"/>
      <c r="I56" s="41"/>
      <c r="J56" s="143"/>
      <c r="K56" s="139"/>
      <c r="L56" s="39" t="str">
        <f aca="false">$L$4</f>
        <v>所沢高</v>
      </c>
      <c r="M56" s="39"/>
      <c r="N56" s="40"/>
      <c r="O56" s="39" t="str">
        <f aca="false">IF(N56="","",VLOOKUP(N56,$B$15:$S$54,2))</f>
        <v/>
      </c>
      <c r="P56" s="40"/>
      <c r="Q56" s="46"/>
    </row>
    <row r="57" customFormat="false" ht="12" hidden="false" customHeight="true" outlineLevel="0" collapsed="false">
      <c r="B57" s="63"/>
      <c r="C57" s="64"/>
      <c r="D57" s="26"/>
      <c r="E57" s="38" t="n">
        <v>54</v>
      </c>
      <c r="F57" s="39"/>
      <c r="G57" s="39"/>
      <c r="H57" s="40"/>
      <c r="I57" s="41"/>
      <c r="J57" s="143"/>
      <c r="K57" s="139"/>
      <c r="L57" s="39" t="str">
        <f aca="false">$L$4</f>
        <v>所沢高</v>
      </c>
      <c r="M57" s="39"/>
      <c r="N57" s="40"/>
      <c r="O57" s="39" t="str">
        <f aca="false">IF(N57="","",VLOOKUP(N57,$B$15:$S$54,2))</f>
        <v/>
      </c>
      <c r="P57" s="40"/>
      <c r="Q57" s="46"/>
    </row>
    <row r="58" customFormat="false" ht="12" hidden="false" customHeight="true" outlineLevel="0" collapsed="false">
      <c r="B58" s="63"/>
      <c r="C58" s="64"/>
      <c r="D58" s="26"/>
      <c r="E58" s="38" t="n">
        <v>55</v>
      </c>
      <c r="F58" s="39"/>
      <c r="G58" s="39"/>
      <c r="H58" s="40"/>
      <c r="I58" s="41"/>
      <c r="J58" s="143"/>
      <c r="K58" s="139"/>
      <c r="L58" s="39" t="str">
        <f aca="false">$L$4</f>
        <v>所沢高</v>
      </c>
      <c r="M58" s="39"/>
      <c r="N58" s="40"/>
      <c r="O58" s="39" t="str">
        <f aca="false">IF(N58="","",VLOOKUP(N58,$B$15:$S$54,2))</f>
        <v/>
      </c>
      <c r="P58" s="40"/>
      <c r="Q58" s="46"/>
    </row>
    <row r="59" customFormat="false" ht="12" hidden="false" customHeight="true" outlineLevel="0" collapsed="false">
      <c r="B59" s="63"/>
      <c r="C59" s="64"/>
      <c r="D59" s="26"/>
      <c r="E59" s="38" t="n">
        <v>56</v>
      </c>
      <c r="F59" s="39"/>
      <c r="G59" s="39"/>
      <c r="H59" s="40"/>
      <c r="I59" s="41"/>
      <c r="J59" s="143"/>
      <c r="K59" s="139"/>
      <c r="L59" s="39" t="str">
        <f aca="false">$L$4</f>
        <v>所沢高</v>
      </c>
      <c r="M59" s="39"/>
      <c r="N59" s="40"/>
      <c r="O59" s="39" t="str">
        <f aca="false">IF(N59="","",VLOOKUP(N59,$B$15:$S$54,2))</f>
        <v/>
      </c>
      <c r="P59" s="40"/>
      <c r="Q59" s="46"/>
    </row>
    <row r="60" customFormat="false" ht="12" hidden="false" customHeight="true" outlineLevel="0" collapsed="false">
      <c r="B60" s="63"/>
      <c r="C60" s="64"/>
      <c r="D60" s="26"/>
      <c r="E60" s="38" t="n">
        <v>57</v>
      </c>
      <c r="F60" s="39"/>
      <c r="G60" s="39"/>
      <c r="H60" s="40"/>
      <c r="I60" s="41"/>
      <c r="J60" s="143"/>
      <c r="K60" s="139"/>
      <c r="L60" s="39" t="str">
        <f aca="false">$L$4</f>
        <v>所沢高</v>
      </c>
      <c r="M60" s="39"/>
      <c r="N60" s="40"/>
      <c r="O60" s="39" t="str">
        <f aca="false">IF(N60="","",VLOOKUP(N60,$B$15:$S$54,2))</f>
        <v/>
      </c>
      <c r="P60" s="40"/>
      <c r="Q60" s="46"/>
    </row>
    <row r="61" customFormat="false" ht="12" hidden="false" customHeight="true" outlineLevel="0" collapsed="false">
      <c r="B61" s="63"/>
      <c r="C61" s="64"/>
      <c r="D61" s="26"/>
      <c r="E61" s="38" t="n">
        <v>58</v>
      </c>
      <c r="F61" s="39"/>
      <c r="G61" s="39"/>
      <c r="H61" s="40"/>
      <c r="I61" s="41"/>
      <c r="J61" s="143"/>
      <c r="K61" s="139"/>
      <c r="L61" s="39" t="str">
        <f aca="false">$L$4</f>
        <v>所沢高</v>
      </c>
      <c r="M61" s="39"/>
      <c r="N61" s="40"/>
      <c r="O61" s="39" t="str">
        <f aca="false">IF(N61="","",VLOOKUP(N61,$B$15:$S$54,2))</f>
        <v/>
      </c>
      <c r="P61" s="40"/>
      <c r="Q61" s="46"/>
    </row>
    <row r="62" customFormat="false" ht="12" hidden="false" customHeight="true" outlineLevel="0" collapsed="false">
      <c r="B62" s="63"/>
      <c r="C62" s="64"/>
      <c r="D62" s="26"/>
      <c r="E62" s="38" t="n">
        <v>59</v>
      </c>
      <c r="F62" s="39"/>
      <c r="G62" s="39"/>
      <c r="H62" s="40"/>
      <c r="I62" s="41"/>
      <c r="J62" s="143"/>
      <c r="K62" s="139"/>
      <c r="L62" s="39" t="str">
        <f aca="false">$L$4</f>
        <v>所沢高</v>
      </c>
      <c r="M62" s="39"/>
      <c r="N62" s="40"/>
      <c r="O62" s="39" t="str">
        <f aca="false">IF(N62="","",VLOOKUP(N62,$B$15:$S$54,2))</f>
        <v/>
      </c>
      <c r="P62" s="40"/>
      <c r="Q62" s="46"/>
    </row>
    <row r="63" customFormat="false" ht="12" hidden="false" customHeight="true" outlineLevel="0" collapsed="false">
      <c r="B63" s="63"/>
      <c r="C63" s="64"/>
      <c r="D63" s="26"/>
      <c r="E63" s="38" t="n">
        <v>60</v>
      </c>
      <c r="F63" s="39"/>
      <c r="G63" s="39"/>
      <c r="H63" s="40"/>
      <c r="I63" s="41"/>
      <c r="J63" s="143"/>
      <c r="K63" s="139"/>
      <c r="L63" s="39" t="str">
        <f aca="false">$L$4</f>
        <v>所沢高</v>
      </c>
      <c r="M63" s="39"/>
      <c r="N63" s="40"/>
      <c r="O63" s="39" t="str">
        <f aca="false">IF(N63="","",VLOOKUP(N63,$B$15:$S$54,2))</f>
        <v/>
      </c>
      <c r="P63" s="40"/>
      <c r="Q63" s="46"/>
    </row>
    <row r="64" customFormat="false" ht="12" hidden="false" customHeight="true" outlineLevel="0" collapsed="false">
      <c r="B64" s="63"/>
      <c r="C64" s="64"/>
      <c r="D64" s="26"/>
      <c r="E64" s="38" t="n">
        <v>61</v>
      </c>
      <c r="F64" s="39"/>
      <c r="G64" s="39"/>
      <c r="H64" s="40"/>
      <c r="I64" s="41"/>
      <c r="J64" s="143"/>
      <c r="K64" s="139"/>
      <c r="L64" s="39" t="str">
        <f aca="false">$L$4</f>
        <v>所沢高</v>
      </c>
      <c r="M64" s="39"/>
      <c r="N64" s="40"/>
      <c r="O64" s="39" t="str">
        <f aca="false">IF(N64="","",VLOOKUP(N64,$B$15:$S$54,2))</f>
        <v/>
      </c>
      <c r="P64" s="40"/>
      <c r="Q64" s="46"/>
    </row>
    <row r="65" customFormat="false" ht="12" hidden="false" customHeight="true" outlineLevel="0" collapsed="false">
      <c r="B65" s="63"/>
      <c r="C65" s="64"/>
      <c r="D65" s="26"/>
      <c r="E65" s="38" t="n">
        <v>62</v>
      </c>
      <c r="F65" s="39"/>
      <c r="G65" s="39"/>
      <c r="H65" s="40"/>
      <c r="I65" s="41"/>
      <c r="J65" s="143"/>
      <c r="K65" s="139"/>
      <c r="L65" s="39" t="str">
        <f aca="false">$L$4</f>
        <v>所沢高</v>
      </c>
      <c r="M65" s="39"/>
      <c r="N65" s="40"/>
      <c r="O65" s="39" t="str">
        <f aca="false">IF(N65="","",VLOOKUP(N65,$B$15:$S$54,2))</f>
        <v/>
      </c>
      <c r="P65" s="40"/>
      <c r="Q65" s="46"/>
    </row>
    <row r="66" customFormat="false" ht="12" hidden="false" customHeight="true" outlineLevel="0" collapsed="false">
      <c r="B66" s="63"/>
      <c r="C66" s="64"/>
      <c r="D66" s="26"/>
      <c r="E66" s="38" t="n">
        <v>63</v>
      </c>
      <c r="F66" s="39"/>
      <c r="G66" s="39"/>
      <c r="H66" s="40"/>
      <c r="I66" s="41"/>
      <c r="J66" s="143"/>
      <c r="K66" s="139"/>
      <c r="L66" s="39" t="str">
        <f aca="false">$L$4</f>
        <v>所沢高</v>
      </c>
      <c r="M66" s="39"/>
      <c r="N66" s="40"/>
      <c r="O66" s="39" t="str">
        <f aca="false">IF(N66="","",VLOOKUP(N66,$B$15:$S$54,2))</f>
        <v/>
      </c>
      <c r="P66" s="40"/>
      <c r="Q66" s="46"/>
    </row>
    <row r="67" customFormat="false" ht="12" hidden="false" customHeight="true" outlineLevel="0" collapsed="false">
      <c r="B67" s="63"/>
      <c r="C67" s="64"/>
      <c r="D67" s="26"/>
      <c r="E67" s="38" t="n">
        <v>64</v>
      </c>
      <c r="F67" s="39"/>
      <c r="G67" s="39"/>
      <c r="H67" s="40"/>
      <c r="I67" s="41"/>
      <c r="J67" s="143"/>
      <c r="K67" s="139"/>
      <c r="L67" s="39" t="str">
        <f aca="false">$L$4</f>
        <v>所沢高</v>
      </c>
      <c r="M67" s="39"/>
      <c r="N67" s="40"/>
      <c r="O67" s="39" t="str">
        <f aca="false">IF(N67="","",VLOOKUP(N67,$B$15:$S$54,2))</f>
        <v/>
      </c>
      <c r="P67" s="40"/>
      <c r="Q67" s="46"/>
    </row>
    <row r="68" customFormat="false" ht="12" hidden="false" customHeight="true" outlineLevel="0" collapsed="false">
      <c r="B68" s="63"/>
      <c r="C68" s="64"/>
      <c r="D68" s="26"/>
      <c r="E68" s="38" t="n">
        <v>65</v>
      </c>
      <c r="F68" s="39"/>
      <c r="G68" s="39"/>
      <c r="H68" s="40"/>
      <c r="I68" s="41"/>
      <c r="J68" s="143"/>
      <c r="K68" s="139"/>
      <c r="L68" s="39" t="str">
        <f aca="false">$L$4</f>
        <v>所沢高</v>
      </c>
      <c r="M68" s="39"/>
      <c r="N68" s="40"/>
      <c r="O68" s="39" t="str">
        <f aca="false">IF(N68="","",VLOOKUP(N68,$B$15:$S$54,2))</f>
        <v/>
      </c>
      <c r="P68" s="40"/>
      <c r="Q68" s="46"/>
    </row>
    <row r="69" customFormat="false" ht="12" hidden="false" customHeight="true" outlineLevel="0" collapsed="false">
      <c r="B69" s="63"/>
      <c r="C69" s="64"/>
      <c r="D69" s="26"/>
      <c r="E69" s="38" t="n">
        <v>66</v>
      </c>
      <c r="F69" s="39"/>
      <c r="G69" s="39"/>
      <c r="H69" s="40"/>
      <c r="I69" s="41"/>
      <c r="J69" s="143"/>
      <c r="K69" s="139"/>
      <c r="L69" s="39" t="str">
        <f aca="false">$L$4</f>
        <v>所沢高</v>
      </c>
      <c r="M69" s="39"/>
      <c r="N69" s="40"/>
      <c r="O69" s="39" t="str">
        <f aca="false">IF(N69="","",VLOOKUP(N69,$B$15:$S$54,2))</f>
        <v/>
      </c>
      <c r="P69" s="40"/>
      <c r="Q69" s="46"/>
    </row>
    <row r="70" customFormat="false" ht="12" hidden="false" customHeight="true" outlineLevel="0" collapsed="false">
      <c r="B70" s="63"/>
      <c r="C70" s="64"/>
      <c r="D70" s="26"/>
      <c r="E70" s="38" t="n">
        <v>67</v>
      </c>
      <c r="F70" s="39"/>
      <c r="G70" s="39"/>
      <c r="H70" s="40"/>
      <c r="I70" s="41"/>
      <c r="J70" s="143"/>
      <c r="K70" s="139"/>
      <c r="L70" s="39" t="str">
        <f aca="false">$L$4</f>
        <v>所沢高</v>
      </c>
      <c r="M70" s="39"/>
      <c r="N70" s="40"/>
      <c r="O70" s="39" t="str">
        <f aca="false">IF(N70="","",VLOOKUP(N70,$B$15:$S$54,2))</f>
        <v/>
      </c>
      <c r="P70" s="40"/>
      <c r="Q70" s="46"/>
    </row>
    <row r="71" customFormat="false" ht="12" hidden="false" customHeight="true" outlineLevel="0" collapsed="false">
      <c r="B71" s="63"/>
      <c r="C71" s="64"/>
      <c r="D71" s="26"/>
      <c r="E71" s="38" t="n">
        <v>68</v>
      </c>
      <c r="F71" s="39"/>
      <c r="G71" s="39"/>
      <c r="H71" s="40"/>
      <c r="I71" s="41"/>
      <c r="J71" s="143"/>
      <c r="K71" s="139"/>
      <c r="L71" s="39" t="str">
        <f aca="false">$L$4</f>
        <v>所沢高</v>
      </c>
      <c r="M71" s="39"/>
      <c r="N71" s="40"/>
      <c r="O71" s="39" t="str">
        <f aca="false">IF(N71="","",VLOOKUP(N71,$B$15:$S$54,2))</f>
        <v/>
      </c>
      <c r="P71" s="40"/>
      <c r="Q71" s="46"/>
    </row>
    <row r="72" customFormat="false" ht="12" hidden="false" customHeight="true" outlineLevel="0" collapsed="false">
      <c r="B72" s="63"/>
      <c r="C72" s="64"/>
      <c r="D72" s="26"/>
      <c r="E72" s="61" t="n">
        <v>69</v>
      </c>
      <c r="F72" s="65"/>
      <c r="G72" s="65"/>
      <c r="H72" s="66"/>
      <c r="I72" s="67"/>
      <c r="J72" s="144"/>
      <c r="K72" s="145"/>
      <c r="L72" s="65" t="str">
        <f aca="false">$L$4</f>
        <v>所沢高</v>
      </c>
      <c r="M72" s="65"/>
      <c r="N72" s="66"/>
      <c r="O72" s="65" t="str">
        <f aca="false">IF(N72="","",VLOOKUP(N72,$B$15:$S$54,2))</f>
        <v/>
      </c>
      <c r="P72" s="66"/>
      <c r="Q72" s="72"/>
    </row>
    <row r="73" customFormat="false" ht="6.75" hidden="false" customHeight="true" outlineLevel="0" collapsed="false">
      <c r="O73" s="95"/>
    </row>
    <row r="74" customFormat="false" ht="16.5" hidden="false" customHeight="true" outlineLevel="0" collapsed="false">
      <c r="B74" s="73" t="s">
        <v>58</v>
      </c>
      <c r="C74" s="74"/>
      <c r="D74" s="74"/>
      <c r="E74" s="74"/>
      <c r="F74" s="74"/>
      <c r="G74" s="74"/>
      <c r="H74" s="83"/>
      <c r="I74" s="83"/>
      <c r="J74" s="83"/>
      <c r="K74" s="83"/>
      <c r="L74" s="83"/>
      <c r="M74" s="83"/>
      <c r="N74" s="77"/>
      <c r="O74" s="95"/>
    </row>
    <row r="75" customFormat="false" ht="16.5" hidden="false" customHeight="true" outlineLevel="0" collapsed="false">
      <c r="B75" s="78" t="s">
        <v>60</v>
      </c>
      <c r="C75" s="79"/>
      <c r="D75" s="79"/>
      <c r="E75" s="83"/>
      <c r="F75" s="83"/>
      <c r="G75" s="83"/>
      <c r="H75" s="83"/>
      <c r="I75" s="83"/>
      <c r="J75" s="83"/>
      <c r="K75" s="83"/>
      <c r="L75" s="83"/>
      <c r="M75" s="83"/>
      <c r="N75" s="77"/>
      <c r="O75" s="95"/>
    </row>
    <row r="76" customFormat="false" ht="16.5" hidden="false" customHeight="true" outlineLevel="0" collapsed="false">
      <c r="B76" s="80" t="s">
        <v>61</v>
      </c>
      <c r="C76" s="80"/>
      <c r="D76" s="81" t="s">
        <v>62</v>
      </c>
      <c r="E76" s="93" t="s">
        <v>184</v>
      </c>
      <c r="F76" s="93"/>
      <c r="G76" s="93"/>
      <c r="H76" s="93"/>
      <c r="I76" s="83" t="s">
        <v>63</v>
      </c>
      <c r="J76" s="83"/>
      <c r="K76" s="83"/>
      <c r="L76" s="83"/>
      <c r="M76" s="83"/>
      <c r="N76" s="146" t="s">
        <v>185</v>
      </c>
      <c r="O76" s="147" t="s">
        <v>64</v>
      </c>
    </row>
    <row r="77" customFormat="false" ht="16.5" hidden="false" customHeight="true" outlineLevel="0" collapsed="false">
      <c r="B77" s="86" t="s">
        <v>65</v>
      </c>
      <c r="C77" s="86"/>
      <c r="D77" s="88"/>
      <c r="E77" s="87"/>
      <c r="F77" s="87"/>
      <c r="G77" s="87"/>
      <c r="H77" s="88" t="s">
        <v>66</v>
      </c>
      <c r="I77" s="89" t="s">
        <v>67</v>
      </c>
      <c r="J77" s="83"/>
      <c r="K77" s="83"/>
      <c r="L77" s="83"/>
      <c r="M77" s="83"/>
      <c r="N77" s="77"/>
      <c r="O77" s="147" t="s">
        <v>68</v>
      </c>
    </row>
    <row r="78" customFormat="false" ht="8.25" hidden="false" customHeight="true" outlineLevel="0" collapsed="false">
      <c r="B78" s="79"/>
      <c r="C78" s="79"/>
      <c r="D78" s="79"/>
      <c r="E78" s="83"/>
      <c r="F78" s="83"/>
      <c r="G78" s="83"/>
      <c r="H78" s="83"/>
      <c r="I78" s="83"/>
      <c r="J78" s="83"/>
      <c r="K78" s="83"/>
      <c r="L78" s="83"/>
      <c r="M78" s="83"/>
      <c r="N78" s="77"/>
      <c r="O78" s="95"/>
    </row>
    <row r="79" customFormat="false" ht="16.5" hidden="false" customHeight="true" outlineLevel="0" collapsed="false">
      <c r="B79" s="90" t="s">
        <v>69</v>
      </c>
      <c r="C79" s="79"/>
      <c r="D79" s="79"/>
      <c r="E79" s="83"/>
      <c r="F79" s="83"/>
      <c r="G79" s="83"/>
      <c r="H79" s="83"/>
      <c r="I79" s="83"/>
      <c r="J79" s="83"/>
      <c r="K79" s="83"/>
      <c r="L79" s="83"/>
      <c r="M79" s="83"/>
      <c r="N79" s="77"/>
      <c r="O79" s="95"/>
    </row>
    <row r="80" customFormat="false" ht="16.5" hidden="false" customHeight="true" outlineLevel="0" collapsed="false">
      <c r="C80" s="91" t="s">
        <v>70</v>
      </c>
      <c r="E80" s="93" t="s">
        <v>186</v>
      </c>
      <c r="F80" s="93"/>
      <c r="G80" s="93"/>
      <c r="H80" s="93"/>
      <c r="I80" s="92" t="s">
        <v>71</v>
      </c>
      <c r="J80" s="92"/>
      <c r="K80" s="82" t="s">
        <v>187</v>
      </c>
      <c r="L80" s="82"/>
      <c r="M80" s="82"/>
      <c r="N80" s="82"/>
      <c r="O80" s="148"/>
    </row>
    <row r="81" customFormat="false" ht="7.5" hidden="false" customHeight="true" outlineLevel="0" collapsed="false">
      <c r="B81" s="1"/>
      <c r="N81" s="95"/>
      <c r="O81" s="95"/>
    </row>
    <row r="82" customFormat="false" ht="16.5" hidden="false" customHeight="true" outlineLevel="0" collapsed="false">
      <c r="C82" s="96" t="s">
        <v>73</v>
      </c>
      <c r="E82" s="97" t="n">
        <f aca="false">IF(C4=1,500,IF(C4=2,600,IF(C4=3,800,IF(C4=4,1000," "))))</f>
        <v>800</v>
      </c>
      <c r="F82" s="98" t="s">
        <v>74</v>
      </c>
      <c r="G82" s="99"/>
      <c r="H82" s="99" t="s">
        <v>75</v>
      </c>
      <c r="I82" s="100" t="n">
        <f aca="false">SUM(J92,O92)</f>
        <v>11</v>
      </c>
      <c r="J82" s="101" t="s">
        <v>76</v>
      </c>
      <c r="K82" s="102" t="n">
        <f aca="false">E82*I82</f>
        <v>8800</v>
      </c>
      <c r="L82" s="102"/>
      <c r="M82" s="98" t="s">
        <v>74</v>
      </c>
      <c r="O82" s="95"/>
    </row>
    <row r="83" customFormat="false" ht="16.5" hidden="false" customHeight="true" outlineLevel="0" collapsed="false">
      <c r="C83" s="103" t="s">
        <v>77</v>
      </c>
      <c r="E83" s="97" t="n">
        <f aca="false">IF(C4=1,1000,IF(C4=2,1500,IF(C4=3,1500,IF(C4=4,1500," "))))</f>
        <v>1500</v>
      </c>
      <c r="F83" s="104" t="s">
        <v>74</v>
      </c>
      <c r="G83" s="104"/>
      <c r="H83" s="99" t="s">
        <v>75</v>
      </c>
      <c r="I83" s="100" t="n">
        <v>2</v>
      </c>
      <c r="J83" s="105" t="s">
        <v>78</v>
      </c>
      <c r="K83" s="106" t="n">
        <f aca="false">E83*I83</f>
        <v>3000</v>
      </c>
      <c r="L83" s="106"/>
      <c r="M83" s="98" t="s">
        <v>74</v>
      </c>
      <c r="O83" s="95"/>
    </row>
    <row r="84" customFormat="false" ht="16.5" hidden="false" customHeight="true" outlineLevel="0" collapsed="false">
      <c r="J84" s="105" t="s">
        <v>79</v>
      </c>
      <c r="K84" s="106" t="n">
        <f aca="false">K82+K83</f>
        <v>11800</v>
      </c>
      <c r="L84" s="106"/>
      <c r="M84" s="98" t="s">
        <v>74</v>
      </c>
      <c r="O84" s="95"/>
    </row>
    <row r="85" customFormat="false" ht="8.25" hidden="false" customHeight="true" outlineLevel="0" collapsed="false">
      <c r="J85" s="105"/>
      <c r="K85" s="107"/>
      <c r="L85" s="99"/>
      <c r="M85" s="99"/>
      <c r="N85" s="108"/>
      <c r="O85" s="95"/>
    </row>
    <row r="86" customFormat="false" ht="16.5" hidden="false" customHeight="true" outlineLevel="0" collapsed="false">
      <c r="C86" s="109" t="s">
        <v>80</v>
      </c>
      <c r="E86" s="110" t="s">
        <v>81</v>
      </c>
      <c r="F86" s="149" t="s">
        <v>188</v>
      </c>
      <c r="G86" s="149"/>
      <c r="H86" s="110" t="s">
        <v>82</v>
      </c>
      <c r="I86" s="150" t="s">
        <v>189</v>
      </c>
      <c r="J86" s="150"/>
      <c r="K86" s="112" t="s">
        <v>83</v>
      </c>
      <c r="L86" s="112"/>
      <c r="M86" s="113"/>
      <c r="N86" s="114" t="s">
        <v>84</v>
      </c>
      <c r="O86" s="114"/>
      <c r="P86" s="115"/>
    </row>
    <row r="87" customFormat="false" ht="16.5" hidden="false" customHeight="true" outlineLevel="0" collapsed="false">
      <c r="B87" s="1"/>
      <c r="E87" s="116" t="s">
        <v>81</v>
      </c>
      <c r="F87" s="151" t="s">
        <v>190</v>
      </c>
      <c r="G87" s="151"/>
      <c r="H87" s="116" t="s">
        <v>82</v>
      </c>
      <c r="I87" s="152" t="s">
        <v>191</v>
      </c>
      <c r="J87" s="152"/>
      <c r="K87" s="112"/>
      <c r="L87" s="112"/>
      <c r="M87" s="113"/>
      <c r="N87" s="114"/>
      <c r="O87" s="114"/>
      <c r="P87" s="115"/>
    </row>
    <row r="88" customFormat="false" ht="6" hidden="false" customHeight="true" outlineLevel="0" collapsed="false">
      <c r="O88" s="95"/>
    </row>
    <row r="89" customFormat="false" ht="12" hidden="false" customHeight="false" outlineLevel="0" collapsed="false">
      <c r="K89" s="37" t="s">
        <v>85</v>
      </c>
      <c r="O89" s="95"/>
    </row>
    <row r="90" customFormat="false" ht="12.75" hidden="false" customHeight="false" outlineLevel="0" collapsed="false"/>
    <row r="91" customFormat="false" ht="17.25" hidden="false" customHeight="false" outlineLevel="0" collapsed="false">
      <c r="E91" s="118"/>
      <c r="F91" s="119" t="s">
        <v>86</v>
      </c>
      <c r="G91" s="120" t="s">
        <v>9</v>
      </c>
      <c r="H91" s="120" t="s">
        <v>87</v>
      </c>
      <c r="I91" s="120" t="s">
        <v>18</v>
      </c>
      <c r="J91" s="120" t="s">
        <v>88</v>
      </c>
      <c r="K91" s="120" t="s">
        <v>89</v>
      </c>
      <c r="L91" s="120" t="s">
        <v>90</v>
      </c>
      <c r="M91" s="120"/>
      <c r="N91" s="120" t="s">
        <v>19</v>
      </c>
      <c r="O91" s="121" t="s">
        <v>91</v>
      </c>
      <c r="P91" s="121" t="s">
        <v>92</v>
      </c>
      <c r="Q91" s="121" t="s">
        <v>93</v>
      </c>
      <c r="R91" s="122" t="s">
        <v>94</v>
      </c>
      <c r="S91" s="122" t="s">
        <v>94</v>
      </c>
    </row>
    <row r="92" customFormat="false" ht="17.25" hidden="false" customHeight="false" outlineLevel="0" collapsed="false">
      <c r="E92" s="123" t="n">
        <f aca="false">C4</f>
        <v>3</v>
      </c>
      <c r="F92" s="124" t="str">
        <f aca="false">N76</f>
        <v>と</v>
      </c>
      <c r="G92" s="125" t="str">
        <f aca="false">E76</f>
        <v>所沢高</v>
      </c>
      <c r="H92" s="125" t="str">
        <f aca="false">E80</f>
        <v>樫木　宏</v>
      </c>
      <c r="I92" s="126"/>
      <c r="J92" s="126" t="n">
        <f aca="false">COUNTIF(F4:F72,1)</f>
        <v>5</v>
      </c>
      <c r="K92" s="126" t="n">
        <f aca="false">COUNTIF(F4:F72,3)</f>
        <v>4</v>
      </c>
      <c r="L92" s="126" t="n">
        <v>1</v>
      </c>
      <c r="M92" s="126"/>
      <c r="N92" s="126"/>
      <c r="O92" s="126" t="n">
        <f aca="false">COUNTIF(F4:F72,2)</f>
        <v>6</v>
      </c>
      <c r="P92" s="126" t="n">
        <f aca="false">COUNTIF(F4:F72,4)</f>
        <v>4</v>
      </c>
      <c r="Q92" s="127" t="n">
        <v>1</v>
      </c>
      <c r="R92" s="128" t="n">
        <f aca="false">SUM(I92,N92)</f>
        <v>0</v>
      </c>
      <c r="S92" s="128" t="n">
        <f aca="false">SUM(J92,O92)</f>
        <v>11</v>
      </c>
    </row>
    <row r="93" customFormat="false" ht="12" hidden="false" customHeight="false" outlineLevel="0" collapsed="false">
      <c r="F93" s="37" t="s">
        <v>95</v>
      </c>
    </row>
  </sheetData>
  <mergeCells count="17">
    <mergeCell ref="C1:M1"/>
    <mergeCell ref="B6:C6"/>
    <mergeCell ref="B7:C7"/>
    <mergeCell ref="B76:C76"/>
    <mergeCell ref="E76:H76"/>
    <mergeCell ref="B77:C77"/>
    <mergeCell ref="E77:G77"/>
    <mergeCell ref="E80:H80"/>
    <mergeCell ref="I80:J80"/>
    <mergeCell ref="K80:N80"/>
    <mergeCell ref="K82:L82"/>
    <mergeCell ref="K83:L83"/>
    <mergeCell ref="K84:L84"/>
    <mergeCell ref="F86:G86"/>
    <mergeCell ref="K86:L87"/>
    <mergeCell ref="N86:O87"/>
    <mergeCell ref="F87:G8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7:09:03Z</dcterms:created>
  <dc:creator/>
  <dc:description/>
  <dc:language>en-US</dc:language>
  <cp:lastModifiedBy/>
  <cp:lastPrinted>2022-11-12T06:55:48Z</cp:lastPrinted>
  <dcterms:modified xsi:type="dcterms:W3CDTF">2024-08-15T00:33:21Z</dcterms:modified>
  <cp:revision>0</cp:revision>
  <dc:subject/>
  <dc:title/>
</cp:coreProperties>
</file>