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用（住所番地表記）" sheetId="1" state="visible" r:id="rId2"/>
    <sheet name="ＰＤＦ用" sheetId="2" state="visible" r:id="rId3"/>
    <sheet name="新人資料表紙" sheetId="3" state="visible" r:id="rId4"/>
  </sheets>
  <definedNames>
    <definedName function="false" hidden="false" localSheetId="0" name="_x0006_" vbProcedure="false">'HP用（住所番地表記）'!$A$1:$G$65</definedName>
    <definedName function="false" hidden="false" localSheetId="1" name="_x0006_" vbProcedure="false">ＰＤＦ用!$A$1:$E$66</definedName>
    <definedName function="false" hidden="false" localSheetId="1" name="_x0007_" vbProcedure="false">ＰＤＦ用!$3:$3</definedName>
    <definedName function="false" hidden="false" localSheetId="2" name="_x0006_" vbProcedure="false">新人資料表紙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11">
  <si>
    <t xml:space="preserve">消防団応援ショップ登録事業所等一覧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現在</t>
    </r>
  </si>
  <si>
    <t xml:space="preserve">番号</t>
  </si>
  <si>
    <t xml:space="preserve">事業所等</t>
  </si>
  <si>
    <t xml:space="preserve">住所</t>
  </si>
  <si>
    <t xml:space="preserve">電話番号</t>
  </si>
  <si>
    <t xml:space="preserve">サービス内容</t>
  </si>
  <si>
    <t xml:space="preserve">対象者</t>
  </si>
  <si>
    <t xml:space="preserve">留意点</t>
  </si>
  <si>
    <t xml:space="preserve">観光北田園</t>
  </si>
  <si>
    <r>
      <rPr>
        <sz val="11"/>
        <color rgb="FF000000"/>
        <rFont val="Noto Sans"/>
        <family val="2"/>
      </rPr>
      <t xml:space="preserve">所沢市北中一丁目</t>
    </r>
    <r>
      <rPr>
        <sz val="11"/>
        <color rgb="FF000000"/>
        <rFont val="ＭＳ Ｐゴシック"/>
        <family val="3"/>
        <charset val="128"/>
      </rPr>
      <t xml:space="preserve">23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04-2922-9030</t>
  </si>
  <si>
    <r>
      <rPr>
        <sz val="11"/>
        <color rgb="FF000000"/>
        <rFont val="Noto Sans"/>
        <family val="2"/>
      </rPr>
      <t xml:space="preserve">ぶどう狩り入園料（大人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、小人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）が無料、試食付</t>
    </r>
  </si>
  <si>
    <r>
      <rPr>
        <sz val="11"/>
        <color rgb="FF000000"/>
        <rFont val="Noto Sans"/>
        <family val="2"/>
      </rPr>
      <t xml:space="preserve">団員と同伴者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名まで</t>
    </r>
  </si>
  <si>
    <r>
      <rPr>
        <sz val="11"/>
        <color rgb="FF000000"/>
        <rFont val="Noto Sans"/>
        <family val="2"/>
      </rPr>
      <t xml:space="preserve">ぶどう狩り開園期間中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限り有効</t>
    </r>
  </si>
  <si>
    <t xml:space="preserve">所沢ぶどう園</t>
  </si>
  <si>
    <r>
      <rPr>
        <sz val="11"/>
        <color rgb="FF000000"/>
        <rFont val="Noto Sans"/>
        <family val="2"/>
      </rPr>
      <t xml:space="preserve">所沢市亀ヶ谷</t>
    </r>
    <r>
      <rPr>
        <sz val="11"/>
        <color rgb="FF000000"/>
        <rFont val="ＭＳ Ｐゴシック"/>
        <family val="3"/>
        <charset val="128"/>
      </rPr>
      <t xml:space="preserve">47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4-2944-1556</t>
  </si>
  <si>
    <t xml:space="preserve">当麻園芸</t>
  </si>
  <si>
    <r>
      <rPr>
        <sz val="11"/>
        <color rgb="FF000000"/>
        <rFont val="Noto Sans"/>
        <family val="2"/>
      </rPr>
      <t xml:space="preserve">所沢市北中三丁目</t>
    </r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4-2923-4125</t>
  </si>
  <si>
    <r>
      <rPr>
        <sz val="11"/>
        <color rgb="FF000000"/>
        <rFont val="Noto Sans"/>
        <family val="2"/>
      </rPr>
      <t xml:space="preserve">物品購入時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割引</t>
    </r>
  </si>
  <si>
    <t xml:space="preserve">団員と家族</t>
  </si>
  <si>
    <t xml:space="preserve">一部対象外品あり（種子ほか）</t>
  </si>
  <si>
    <t xml:space="preserve">有限会社　たつみそば</t>
  </si>
  <si>
    <r>
      <rPr>
        <sz val="11"/>
        <color rgb="FF000000"/>
        <rFont val="Noto Sans"/>
        <family val="2"/>
      </rPr>
      <t xml:space="preserve">所沢市中新井一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4-2942-7755</t>
  </si>
  <si>
    <r>
      <rPr>
        <sz val="11"/>
        <color rgb="FF000000"/>
        <rFont val="Noto Sans"/>
        <family val="2"/>
      </rPr>
      <t xml:space="preserve">食事代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％引き</t>
    </r>
  </si>
  <si>
    <t xml:space="preserve">団員のみ</t>
  </si>
  <si>
    <t xml:space="preserve">有限会社　東京堂時計店</t>
  </si>
  <si>
    <r>
      <rPr>
        <sz val="11"/>
        <color rgb="FF000000"/>
        <rFont val="Noto Sans"/>
        <family val="2"/>
      </rPr>
      <t xml:space="preserve">所沢市元町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4-2922-2871</t>
  </si>
  <si>
    <r>
      <rPr>
        <sz val="11"/>
        <color rgb="FF000000"/>
        <rFont val="Noto Sans"/>
        <family val="2"/>
      </rPr>
      <t xml:space="preserve">腕時計の電池交換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個以上に限り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割引</t>
    </r>
  </si>
  <si>
    <t xml:space="preserve">交換依頼の際、申出が必要</t>
  </si>
  <si>
    <r>
      <rPr>
        <sz val="11"/>
        <color rgb="FF000000"/>
        <rFont val="ＭＳ Ｐゴシック"/>
        <family val="3"/>
        <charset val="128"/>
      </rPr>
      <t xml:space="preserve">Chines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inin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ar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enzo</t>
    </r>
  </si>
  <si>
    <r>
      <rPr>
        <sz val="11"/>
        <color rgb="FF000000"/>
        <rFont val="Noto Sans"/>
        <family val="2"/>
      </rPr>
      <t xml:space="preserve">所沢市美原町一丁目</t>
    </r>
    <r>
      <rPr>
        <sz val="11"/>
        <color rgb="FF000000"/>
        <rFont val="ＭＳ Ｐゴシック"/>
        <family val="3"/>
        <charset val="128"/>
      </rPr>
      <t xml:space="preserve">292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27</t>
    </r>
  </si>
  <si>
    <t xml:space="preserve">04-2942-5539</t>
  </si>
  <si>
    <r>
      <rPr>
        <sz val="11"/>
        <color rgb="FF000000"/>
        <rFont val="Noto Sans"/>
        <family val="2"/>
      </rPr>
      <t xml:space="preserve">飲食代金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％引き</t>
    </r>
  </si>
  <si>
    <r>
      <rPr>
        <sz val="11"/>
        <color rgb="FF000000"/>
        <rFont val="Noto Sans"/>
        <family val="2"/>
      </rPr>
      <t xml:space="preserve">団員を含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名以上の団体</t>
    </r>
  </si>
  <si>
    <t xml:space="preserve">コース料理を予約した場合に限る</t>
  </si>
  <si>
    <t xml:space="preserve">小林米穀有限会社</t>
  </si>
  <si>
    <r>
      <rPr>
        <sz val="11"/>
        <color rgb="FF000000"/>
        <rFont val="Noto Sans"/>
        <family val="2"/>
      </rPr>
      <t xml:space="preserve">所沢市上安松</t>
    </r>
    <r>
      <rPr>
        <sz val="11"/>
        <color rgb="FF000000"/>
        <rFont val="ＭＳ Ｐゴシック"/>
        <family val="3"/>
        <charset val="128"/>
      </rPr>
      <t xml:space="preserve">1215</t>
    </r>
    <r>
      <rPr>
        <sz val="11"/>
        <color rgb="FF000000"/>
        <rFont val="Noto Sans"/>
        <family val="2"/>
      </rPr>
      <t xml:space="preserve">番地</t>
    </r>
  </si>
  <si>
    <t xml:space="preserve">04-2992-2768</t>
  </si>
  <si>
    <r>
      <rPr>
        <sz val="11"/>
        <color rgb="FF000000"/>
        <rFont val="Noto Sans"/>
        <family val="2"/>
      </rPr>
      <t xml:space="preserve">物品購入時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％割引</t>
    </r>
  </si>
  <si>
    <t xml:space="preserve">対象外品あり</t>
  </si>
  <si>
    <t xml:space="preserve">有限会社　フラワーハウス</t>
  </si>
  <si>
    <r>
      <rPr>
        <sz val="11"/>
        <color rgb="FF000000"/>
        <rFont val="Noto Sans"/>
        <family val="2"/>
      </rPr>
      <t xml:space="preserve">所沢市牛沼</t>
    </r>
    <r>
      <rPr>
        <sz val="11"/>
        <color rgb="FF000000"/>
        <rFont val="ＭＳ Ｐゴシック"/>
        <family val="3"/>
        <charset val="128"/>
      </rPr>
      <t xml:space="preserve">27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4-2994-4187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10%</t>
    </r>
    <r>
      <rPr>
        <sz val="11"/>
        <color rgb="FF000000"/>
        <rFont val="Noto Sans"/>
        <family val="2"/>
      </rPr>
      <t xml:space="preserve">割引</t>
    </r>
  </si>
  <si>
    <t xml:space="preserve">花に限る</t>
  </si>
  <si>
    <t xml:space="preserve">株式会社　アグリベータ</t>
  </si>
  <si>
    <r>
      <rPr>
        <sz val="11"/>
        <color rgb="FF000000"/>
        <rFont val="Noto Sans"/>
        <family val="2"/>
      </rPr>
      <t xml:space="preserve">所沢市南永井</t>
    </r>
    <r>
      <rPr>
        <sz val="11"/>
        <color rgb="FF000000"/>
        <rFont val="ＭＳ Ｐゴシック"/>
        <family val="3"/>
        <charset val="128"/>
      </rPr>
      <t xml:space="preserve">29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90-1534-9753</t>
  </si>
  <si>
    <t xml:space="preserve">さく井工事割引、機械修理工賃割引</t>
  </si>
  <si>
    <r>
      <rPr>
        <sz val="11"/>
        <color rgb="FF000000"/>
        <rFont val="Noto Sans"/>
        <family val="2"/>
      </rPr>
      <t xml:space="preserve">団員、消防団</t>
    </r>
    <r>
      <rPr>
        <sz val="11"/>
        <color rgb="FF000000"/>
        <rFont val="ＭＳ Ｐゴシック"/>
        <family val="3"/>
        <charset val="128"/>
      </rPr>
      <t xml:space="preserve">OB</t>
    </r>
    <r>
      <rPr>
        <sz val="11"/>
        <color rgb="FF000000"/>
        <rFont val="Noto Sans"/>
        <family val="2"/>
      </rPr>
      <t xml:space="preserve">、団員からの紹介者</t>
    </r>
  </si>
  <si>
    <t xml:space="preserve">消防団員からの紹介者については要相談</t>
  </si>
  <si>
    <t xml:space="preserve">クリーニング　たむら</t>
  </si>
  <si>
    <r>
      <rPr>
        <sz val="11"/>
        <color rgb="FF000000"/>
        <rFont val="Noto Sans"/>
        <family val="2"/>
      </rPr>
      <t xml:space="preserve">入間郡三芳町上富</t>
    </r>
    <r>
      <rPr>
        <sz val="11"/>
        <color rgb="FF000000"/>
        <rFont val="ＭＳ Ｐゴシック"/>
        <family val="3"/>
        <charset val="128"/>
      </rPr>
      <t xml:space="preserve">59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049-258-6040</t>
  </si>
  <si>
    <r>
      <rPr>
        <sz val="11"/>
        <color rgb="FF000000"/>
        <rFont val="Noto Sans"/>
        <family val="2"/>
      </rPr>
      <t xml:space="preserve">消防団員の制服・活動服のクリーニング代を通常価格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％引き</t>
    </r>
  </si>
  <si>
    <t xml:space="preserve">団員</t>
  </si>
  <si>
    <t xml:space="preserve">奈賀園</t>
  </si>
  <si>
    <r>
      <rPr>
        <sz val="11"/>
        <color rgb="FF000000"/>
        <rFont val="Noto Sans"/>
        <family val="2"/>
      </rPr>
      <t xml:space="preserve">所沢市東狭山ヶ丘六丁目</t>
    </r>
    <r>
      <rPr>
        <sz val="11"/>
        <color rgb="FF000000"/>
        <rFont val="ＭＳ Ｐゴシック"/>
        <family val="3"/>
        <charset val="128"/>
      </rPr>
      <t xml:space="preserve">281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4-2922-3860</t>
  </si>
  <si>
    <r>
      <rPr>
        <sz val="11"/>
        <color rgb="FF000000"/>
        <rFont val="Noto Sans"/>
        <family val="2"/>
      </rPr>
      <t xml:space="preserve">狭山茶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ｇパック購入時</t>
    </r>
    <r>
      <rPr>
        <sz val="11"/>
        <color rgb="FF000000"/>
        <rFont val="ＭＳ Ｐゴシック"/>
        <family val="3"/>
        <charset val="128"/>
      </rPr>
      <t xml:space="preserve">10%</t>
    </r>
    <r>
      <rPr>
        <sz val="11"/>
        <color rgb="FF000000"/>
        <rFont val="Noto Sans"/>
        <family val="2"/>
      </rPr>
      <t xml:space="preserve">割引</t>
    </r>
  </si>
  <si>
    <t xml:space="preserve">団員と家族及び同伴者</t>
  </si>
  <si>
    <r>
      <rPr>
        <sz val="11"/>
        <color rgb="FF000000"/>
        <rFont val="Noto Sans"/>
        <family val="2"/>
      </rPr>
      <t xml:space="preserve">お一人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限り</t>
    </r>
  </si>
  <si>
    <t xml:space="preserve">菊寿司　中新井店</t>
  </si>
  <si>
    <r>
      <rPr>
        <sz val="11"/>
        <color rgb="FF000000"/>
        <rFont val="Noto Sans"/>
        <family val="2"/>
      </rPr>
      <t xml:space="preserve">所沢市中新井三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4-2942-7721</t>
  </si>
  <si>
    <r>
      <rPr>
        <sz val="11"/>
        <color rgb="FF000000"/>
        <rFont val="Noto Sans"/>
        <family val="2"/>
      </rPr>
      <t xml:space="preserve">飲食代金</t>
    </r>
    <r>
      <rPr>
        <sz val="11"/>
        <color rgb="FF000000"/>
        <rFont val="ＭＳ Ｐゴシック"/>
        <family val="3"/>
        <charset val="128"/>
      </rPr>
      <t xml:space="preserve">5%</t>
    </r>
    <r>
      <rPr>
        <sz val="11"/>
        <color rgb="FF000000"/>
        <rFont val="Noto Sans"/>
        <family val="2"/>
      </rPr>
      <t xml:space="preserve">引き</t>
    </r>
  </si>
  <si>
    <t xml:space="preserve">ランチメニュー、ディナーコースは除く
団員証の提示が必要</t>
  </si>
  <si>
    <t xml:space="preserve">割烹　金藤</t>
  </si>
  <si>
    <r>
      <rPr>
        <sz val="11"/>
        <color rgb="FF000000"/>
        <rFont val="Noto Sans"/>
        <family val="2"/>
      </rPr>
      <t xml:space="preserve">所沢市中新井二丁目</t>
    </r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4-2943-2116</t>
  </si>
  <si>
    <t xml:space="preserve">ブロッサム　航空公園店</t>
  </si>
  <si>
    <r>
      <rPr>
        <sz val="11"/>
        <color rgb="FF000000"/>
        <rFont val="Noto Sans"/>
        <family val="2"/>
      </rPr>
      <t xml:space="preserve">所沢市北原町</t>
    </r>
    <r>
      <rPr>
        <sz val="11"/>
        <color rgb="FF000000"/>
        <rFont val="ＭＳ Ｐゴシック"/>
        <family val="3"/>
        <charset val="128"/>
      </rPr>
      <t xml:space="preserve">134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04-2997-1660</t>
  </si>
  <si>
    <r>
      <rPr>
        <sz val="11"/>
        <color rgb="FF000000"/>
        <rFont val="Noto Sans"/>
        <family val="2"/>
      </rPr>
      <t xml:space="preserve">施術料金　通常料金から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％引き</t>
    </r>
  </si>
  <si>
    <t xml:space="preserve">カット・パーマ・カラーのみ</t>
  </si>
  <si>
    <t xml:space="preserve">串一</t>
  </si>
  <si>
    <r>
      <rPr>
        <sz val="11"/>
        <color rgb="FF000000"/>
        <rFont val="Noto Sans"/>
        <family val="2"/>
      </rPr>
      <t xml:space="preserve">所沢市美原町三丁目</t>
    </r>
    <r>
      <rPr>
        <sz val="11"/>
        <color rgb="FF000000"/>
        <rFont val="ＭＳ Ｐゴシック"/>
        <family val="3"/>
        <charset val="128"/>
      </rPr>
      <t xml:space="preserve">297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58</t>
    </r>
  </si>
  <si>
    <t xml:space="preserve">090-1439-0941</t>
  </si>
  <si>
    <r>
      <rPr>
        <sz val="11"/>
        <color rgb="FF000000"/>
        <rFont val="Noto Sans"/>
        <family val="2"/>
      </rPr>
      <t xml:space="preserve">ポイントカード　ポイン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倍（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ポイント　を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イント）</t>
    </r>
  </si>
  <si>
    <t xml:space="preserve">テイクアウトに限る</t>
  </si>
  <si>
    <t xml:space="preserve">ぎふとるうむ　山畑</t>
  </si>
  <si>
    <r>
      <rPr>
        <sz val="11"/>
        <color rgb="FF000000"/>
        <rFont val="Noto Sans"/>
        <family val="2"/>
      </rPr>
      <t xml:space="preserve">所沢市宮本町二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04-2925-0104</t>
  </si>
  <si>
    <r>
      <rPr>
        <sz val="11"/>
        <color rgb="FF000000"/>
        <rFont val="Noto Sans"/>
        <family val="2"/>
      </rPr>
      <t xml:space="preserve">ギフト商品その他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割引き</t>
    </r>
  </si>
  <si>
    <t xml:space="preserve">一部対象外品あり（特価商品等）</t>
  </si>
  <si>
    <t xml:space="preserve">三二六</t>
  </si>
  <si>
    <r>
      <rPr>
        <sz val="11"/>
        <color rgb="FF000000"/>
        <rFont val="Noto Sans"/>
        <family val="2"/>
      </rPr>
      <t xml:space="preserve">所沢市東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4-2922-1323</t>
  </si>
  <si>
    <t xml:space="preserve">季節のデザートサービス</t>
  </si>
  <si>
    <t xml:space="preserve">団員及び同伴者</t>
  </si>
  <si>
    <t xml:space="preserve">檸檬＆髭</t>
  </si>
  <si>
    <r>
      <rPr>
        <sz val="11"/>
        <rFont val="Noto Sans"/>
        <family val="2"/>
      </rPr>
      <t xml:space="preserve">所沢市金山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4-2928-6143</t>
  </si>
  <si>
    <r>
      <rPr>
        <sz val="11"/>
        <rFont val="Noto Sans"/>
        <family val="2"/>
      </rPr>
      <t xml:space="preserve">飲食代金</t>
    </r>
    <r>
      <rPr>
        <sz val="11"/>
        <rFont val="ＭＳ Ｐゴシック"/>
        <family val="3"/>
        <charset val="128"/>
      </rPr>
      <t xml:space="preserve">10%</t>
    </r>
    <r>
      <rPr>
        <sz val="11"/>
        <rFont val="Noto Sans"/>
        <family val="2"/>
      </rPr>
      <t xml:space="preserve">引き</t>
    </r>
  </si>
  <si>
    <t xml:space="preserve">予約歓迎</t>
  </si>
  <si>
    <t xml:space="preserve">焼肉レストラン　食道園</t>
  </si>
  <si>
    <r>
      <rPr>
        <sz val="11"/>
        <rFont val="Noto Sans"/>
        <family val="2"/>
      </rPr>
      <t xml:space="preserve">所沢市東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4-2923-6489</t>
  </si>
  <si>
    <t xml:space="preserve">家族だけでも可</t>
  </si>
  <si>
    <t xml:space="preserve">やま屋</t>
  </si>
  <si>
    <r>
      <rPr>
        <sz val="11"/>
        <rFont val="Noto Sans"/>
        <family val="2"/>
      </rPr>
      <t xml:space="preserve">所沢市御幸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　スカイライズタワー</t>
    </r>
    <r>
      <rPr>
        <sz val="11"/>
        <rFont val="ＭＳ Ｐゴシック"/>
        <family val="3"/>
        <charset val="128"/>
      </rPr>
      <t xml:space="preserve">203</t>
    </r>
  </si>
  <si>
    <t xml:space="preserve">04-2923-4704</t>
  </si>
  <si>
    <t xml:space="preserve">一品サービス</t>
  </si>
  <si>
    <r>
      <rPr>
        <sz val="11"/>
        <rFont val="Noto Sans"/>
        <family val="2"/>
      </rPr>
      <t xml:space="preserve">団員及び同伴者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以上の団体</t>
    </r>
  </si>
  <si>
    <r>
      <rPr>
        <sz val="11"/>
        <rFont val="ＭＳ Ｐゴシック"/>
        <family val="3"/>
        <charset val="128"/>
      </rPr>
      <t xml:space="preserve">4,500</t>
    </r>
    <r>
      <rPr>
        <sz val="11"/>
        <rFont val="Noto Sans"/>
        <family val="2"/>
      </rPr>
      <t xml:space="preserve">円以上のコース飲食の場合</t>
    </r>
  </si>
  <si>
    <t xml:space="preserve">株式会社　関東リース</t>
  </si>
  <si>
    <r>
      <rPr>
        <sz val="11"/>
        <rFont val="Noto Sans"/>
        <family val="2"/>
      </rPr>
      <t xml:space="preserve">所沢市北原町</t>
    </r>
    <r>
      <rPr>
        <sz val="11"/>
        <rFont val="ＭＳ Ｐゴシック"/>
        <family val="3"/>
        <charset val="128"/>
      </rPr>
      <t xml:space="preserve">1412</t>
    </r>
    <r>
      <rPr>
        <sz val="11"/>
        <rFont val="Noto Sans"/>
        <family val="2"/>
      </rPr>
      <t xml:space="preserve">番地</t>
    </r>
  </si>
  <si>
    <t xml:space="preserve">04-2995-3511</t>
  </si>
  <si>
    <t xml:space="preserve">クレーン使用料割引</t>
  </si>
  <si>
    <t xml:space="preserve">要相談</t>
  </si>
  <si>
    <t xml:space="preserve">お菓子の工房　エミール</t>
  </si>
  <si>
    <r>
      <rPr>
        <sz val="11"/>
        <rFont val="Noto Sans"/>
        <family val="2"/>
      </rPr>
      <t xml:space="preserve">所沢市泉町</t>
    </r>
    <r>
      <rPr>
        <sz val="11"/>
        <rFont val="ＭＳ Ｐゴシック"/>
        <family val="3"/>
        <charset val="128"/>
      </rPr>
      <t xml:space="preserve">183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04-2923-0234</t>
  </si>
  <si>
    <r>
      <rPr>
        <sz val="11"/>
        <rFont val="Noto Sans"/>
        <family val="2"/>
      </rPr>
      <t xml:space="preserve">お買い上げ金額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以上で</t>
    </r>
    <r>
      <rPr>
        <sz val="11"/>
        <rFont val="ＭＳ Ｐゴシック"/>
        <family val="3"/>
        <charset val="128"/>
      </rPr>
      <t xml:space="preserve">5%</t>
    </r>
    <r>
      <rPr>
        <sz val="11"/>
        <rFont val="Noto Sans"/>
        <family val="2"/>
      </rPr>
      <t xml:space="preserve">割引</t>
    </r>
  </si>
  <si>
    <t xml:space="preserve">催事・イベント（クリスマス、ひなまつり等）は対象外</t>
  </si>
  <si>
    <t xml:space="preserve">ビートルズも聴ける酒場　ひょっとこ</t>
  </si>
  <si>
    <r>
      <rPr>
        <sz val="11"/>
        <rFont val="Noto Sans"/>
        <family val="2"/>
      </rPr>
      <t xml:space="preserve">所沢市御幸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4-2921-6117</t>
  </si>
  <si>
    <r>
      <rPr>
        <sz val="11"/>
        <rFont val="Noto Sans"/>
        <family val="2"/>
      </rPr>
      <t xml:space="preserve">お好きな曲のリクエスト受付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以上での来店で出来たてポップコーンサービス</t>
    </r>
  </si>
  <si>
    <t xml:space="preserve">野村設備</t>
  </si>
  <si>
    <r>
      <rPr>
        <sz val="11"/>
        <rFont val="Noto Sans"/>
        <family val="2"/>
      </rPr>
      <t xml:space="preserve">所沢市日比田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-2944-0426</t>
  </si>
  <si>
    <t xml:space="preserve">水道、排水工事等及びトイレ、風呂、洗面所各種交換</t>
  </si>
  <si>
    <t xml:space="preserve">消防団員（団員証提示）、消防協力会会員、まもり会会員</t>
  </si>
  <si>
    <r>
      <rPr>
        <sz val="11"/>
        <rFont val="Noto Sans"/>
        <family val="2"/>
      </rPr>
      <t xml:space="preserve">便器、水栓金具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OFF</t>
    </r>
  </si>
  <si>
    <t xml:space="preserve">中華料理　にぃしょう わぁしょう</t>
  </si>
  <si>
    <r>
      <rPr>
        <sz val="11"/>
        <rFont val="Noto Sans"/>
        <family val="2"/>
      </rPr>
      <t xml:space="preserve">所沢市美原町二丁目</t>
    </r>
    <r>
      <rPr>
        <sz val="11"/>
        <rFont val="ＭＳ Ｐゴシック"/>
        <family val="3"/>
        <charset val="128"/>
      </rPr>
      <t xml:space="preserve">292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50-1146-4277</t>
  </si>
  <si>
    <r>
      <rPr>
        <sz val="11"/>
        <rFont val="Noto Sans"/>
        <family val="2"/>
      </rPr>
      <t xml:space="preserve">飲食代金</t>
    </r>
    <r>
      <rPr>
        <sz val="11"/>
        <rFont val="ＭＳ Ｐゴシック"/>
        <family val="3"/>
        <charset val="128"/>
      </rPr>
      <t xml:space="preserve">5%</t>
    </r>
    <r>
      <rPr>
        <sz val="11"/>
        <rFont val="Noto Sans"/>
        <family val="2"/>
      </rPr>
      <t xml:space="preserve">引き</t>
    </r>
  </si>
  <si>
    <t xml:space="preserve">コース料理を注文した場合に限る</t>
  </si>
  <si>
    <t xml:space="preserve">ひょうたん別館</t>
  </si>
  <si>
    <r>
      <rPr>
        <sz val="11"/>
        <rFont val="Noto Sans"/>
        <family val="2"/>
      </rPr>
      <t xml:space="preserve">所沢市東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-2922-7799</t>
  </si>
  <si>
    <r>
      <rPr>
        <sz val="11"/>
        <rFont val="Noto Sans"/>
        <family val="2"/>
      </rPr>
      <t xml:space="preserve">からあ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サービス</t>
    </r>
  </si>
  <si>
    <t xml:space="preserve">うどん処　味正</t>
  </si>
  <si>
    <r>
      <rPr>
        <sz val="11"/>
        <rFont val="Noto Sans"/>
        <family val="2"/>
      </rPr>
      <t xml:space="preserve">所沢市宮本町一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4-2924-2693</t>
  </si>
  <si>
    <t xml:space="preserve">うどん大盛りサービス</t>
  </si>
  <si>
    <t xml:space="preserve">うどんに限る</t>
  </si>
  <si>
    <t xml:space="preserve">有限会社　杉山園</t>
  </si>
  <si>
    <r>
      <rPr>
        <sz val="11"/>
        <rFont val="Noto Sans"/>
        <family val="2"/>
      </rPr>
      <t xml:space="preserve">所沢市北野南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04-2948-2635</t>
  </si>
  <si>
    <r>
      <rPr>
        <sz val="11"/>
        <rFont val="Noto Sans"/>
        <family val="2"/>
      </rPr>
      <t xml:space="preserve">花、植木を定価より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引き</t>
    </r>
  </si>
  <si>
    <t xml:space="preserve">団員と同居家族</t>
  </si>
  <si>
    <t xml:space="preserve">持ち帰り可能商品に限る
ポイントカード併用付加、資材類は対象外</t>
  </si>
  <si>
    <r>
      <rPr>
        <sz val="11"/>
        <color rgb="FF000000"/>
        <rFont val="Noto Sans"/>
        <family val="2"/>
      </rPr>
      <t xml:space="preserve">株式会社　アクティヴ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所沢市西所沢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4-2923-5950</t>
  </si>
  <si>
    <r>
      <rPr>
        <sz val="11"/>
        <rFont val="Noto Sans"/>
        <family val="2"/>
      </rPr>
      <t xml:space="preserve">賃貸・売買契約に係る仲介手数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割引</t>
    </r>
  </si>
  <si>
    <t xml:space="preserve">団員との関係者</t>
  </si>
  <si>
    <t xml:space="preserve">ベントマン小手指店</t>
  </si>
  <si>
    <r>
      <rPr>
        <sz val="11"/>
        <rFont val="Noto Sans"/>
        <family val="2"/>
      </rPr>
      <t xml:space="preserve">所沢市小手指町一丁目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3
</t>
    </r>
    <r>
      <rPr>
        <sz val="11"/>
        <rFont val="Noto Sans"/>
        <family val="2"/>
      </rPr>
      <t xml:space="preserve">並木ビル</t>
    </r>
    <r>
      <rPr>
        <sz val="11"/>
        <rFont val="ＭＳ Ｐゴシック"/>
        <family val="3"/>
        <charset val="128"/>
      </rPr>
      <t xml:space="preserve">103</t>
    </r>
  </si>
  <si>
    <t xml:space="preserve">04-2926-3678</t>
  </si>
  <si>
    <r>
      <rPr>
        <sz val="11"/>
        <rFont val="Noto Sans"/>
        <family val="2"/>
      </rPr>
      <t xml:space="preserve">弁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食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円引き</t>
    </r>
  </si>
  <si>
    <r>
      <rPr>
        <sz val="10"/>
        <color rgb="FF000000"/>
        <rFont val="Noto Sans"/>
        <family val="2"/>
      </rPr>
      <t xml:space="preserve">店頭でのご購入時のみ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食の価格が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円以上の弁当に限る</t>
    </r>
  </si>
  <si>
    <t xml:space="preserve">炭火やき鶏　むさしや</t>
  </si>
  <si>
    <r>
      <rPr>
        <sz val="11"/>
        <rFont val="Noto Sans"/>
        <family val="2"/>
      </rPr>
      <t xml:space="preserve">所沢市御幸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4-2923-6969</t>
  </si>
  <si>
    <r>
      <rPr>
        <sz val="11"/>
        <rFont val="Noto Sans"/>
        <family val="2"/>
      </rPr>
      <t xml:space="preserve">お食事代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％割引き</t>
    </r>
  </si>
  <si>
    <r>
      <rPr>
        <sz val="11"/>
        <rFont val="Noto Sans"/>
        <family val="2"/>
      </rPr>
      <t xml:space="preserve">お一人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ベルヴィ　ザ･グラン</t>
  </si>
  <si>
    <r>
      <rPr>
        <sz val="11"/>
        <rFont val="Noto Sans"/>
        <family val="2"/>
      </rPr>
      <t xml:space="preserve">所沢市星の宮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4-2923-4122</t>
  </si>
  <si>
    <r>
      <rPr>
        <sz val="11"/>
        <rFont val="Noto Sans"/>
        <family val="2"/>
      </rPr>
      <t xml:space="preserve">ドリンク全額サービス
衣裳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サービス（新婦衣裳に限る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名以上の披露宴のみ対象</t>
    </r>
  </si>
  <si>
    <t xml:space="preserve">第一日典株式会社</t>
  </si>
  <si>
    <r>
      <rPr>
        <sz val="11"/>
        <rFont val="Noto Sans"/>
        <family val="2"/>
      </rPr>
      <t xml:space="preserve">所沢市宮本町二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4-2939-2354</t>
  </si>
  <si>
    <r>
      <rPr>
        <sz val="11"/>
        <rFont val="Noto Sans"/>
        <family val="2"/>
      </rPr>
      <t xml:space="preserve">式場使用の場合
式場料無料　祭壇料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％引</t>
    </r>
  </si>
  <si>
    <t xml:space="preserve">二親等まで</t>
  </si>
  <si>
    <t xml:space="preserve">珍来</t>
  </si>
  <si>
    <r>
      <rPr>
        <sz val="11"/>
        <rFont val="Noto Sans"/>
        <family val="2"/>
      </rPr>
      <t xml:space="preserve">所沢市南永井</t>
    </r>
    <r>
      <rPr>
        <sz val="11"/>
        <rFont val="ＭＳ Ｐゴシック"/>
        <family val="3"/>
        <charset val="128"/>
      </rPr>
      <t xml:space="preserve">619</t>
    </r>
    <r>
      <rPr>
        <sz val="11"/>
        <rFont val="Noto Sans"/>
        <family val="2"/>
      </rPr>
      <t xml:space="preserve">番地</t>
    </r>
  </si>
  <si>
    <t xml:space="preserve">04-2944-1694</t>
  </si>
  <si>
    <r>
      <rPr>
        <sz val="11"/>
        <rFont val="Noto Sans"/>
        <family val="2"/>
      </rPr>
      <t xml:space="preserve">食事代</t>
    </r>
    <r>
      <rPr>
        <sz val="11"/>
        <rFont val="ＭＳ Ｐゴシック"/>
        <family val="3"/>
        <charset val="128"/>
      </rPr>
      <t xml:space="preserve">10%</t>
    </r>
    <r>
      <rPr>
        <sz val="11"/>
        <rFont val="Noto Sans"/>
        <family val="2"/>
      </rPr>
      <t xml:space="preserve">引き</t>
    </r>
  </si>
  <si>
    <t xml:space="preserve">有限会社　渡辺石油</t>
  </si>
  <si>
    <r>
      <rPr>
        <sz val="11"/>
        <rFont val="Noto Sans"/>
        <family val="2"/>
      </rPr>
      <t xml:space="preserve">所沢市中富</t>
    </r>
    <r>
      <rPr>
        <sz val="11"/>
        <rFont val="ＭＳ Ｐゴシック"/>
        <family val="3"/>
        <charset val="128"/>
      </rPr>
      <t xml:space="preserve">767</t>
    </r>
    <r>
      <rPr>
        <sz val="11"/>
        <rFont val="Noto Sans"/>
        <family val="2"/>
      </rPr>
      <t xml:space="preserve">番地</t>
    </r>
  </si>
  <si>
    <t xml:space="preserve">04-2942-0340</t>
  </si>
  <si>
    <r>
      <rPr>
        <sz val="11"/>
        <rFont val="Noto Sans"/>
        <family val="2"/>
      </rPr>
      <t xml:space="preserve">洗車・エンジンオイル交換代金</t>
    </r>
    <r>
      <rPr>
        <sz val="11"/>
        <rFont val="ＭＳ Ｐゴシック"/>
        <family val="3"/>
        <charset val="128"/>
      </rPr>
      <t xml:space="preserve">50%</t>
    </r>
    <r>
      <rPr>
        <sz val="11"/>
        <rFont val="Noto Sans"/>
        <family val="2"/>
      </rPr>
      <t xml:space="preserve">引き</t>
    </r>
  </si>
  <si>
    <r>
      <rPr>
        <sz val="11"/>
        <rFont val="Noto Sans"/>
        <family val="2"/>
      </rPr>
      <t xml:space="preserve">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から午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までに限る</t>
    </r>
  </si>
  <si>
    <t xml:space="preserve">株式会社　所沢セレモニー</t>
  </si>
  <si>
    <r>
      <rPr>
        <sz val="11"/>
        <rFont val="Noto Sans"/>
        <family val="2"/>
      </rPr>
      <t xml:space="preserve">所沢市元町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　元町第一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120-940-829</t>
  </si>
  <si>
    <r>
      <rPr>
        <sz val="11"/>
        <rFont val="Noto Sans"/>
        <family val="2"/>
      </rPr>
      <t xml:space="preserve">ご葬儀プラン金額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％割引</t>
    </r>
  </si>
  <si>
    <t xml:space="preserve">やきとり　ぶんぶく</t>
  </si>
  <si>
    <r>
      <rPr>
        <sz val="11"/>
        <rFont val="Noto Sans"/>
        <family val="2"/>
      </rPr>
      <t xml:space="preserve">所沢市緑町四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4-2925-0912</t>
  </si>
  <si>
    <t xml:space="preserve">ファーストドリンク半額</t>
  </si>
  <si>
    <t xml:space="preserve">団員と同伴者</t>
  </si>
  <si>
    <t xml:space="preserve">アルコール類のみ</t>
  </si>
  <si>
    <t xml:space="preserve">榎町すこやか整骨院</t>
  </si>
  <si>
    <r>
      <rPr>
        <sz val="11"/>
        <rFont val="Noto Sans"/>
        <family val="2"/>
      </rPr>
      <t xml:space="preserve">所沢市榎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4-2924-3749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マッサ－ジ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引き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マッサージ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引き
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分マッサージ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引き、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マッサージ　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円引き</t>
    </r>
  </si>
  <si>
    <t xml:space="preserve">要予約</t>
  </si>
  <si>
    <r>
      <rPr>
        <sz val="11"/>
        <color rgb="FF000000"/>
        <rFont val="Noto Sans"/>
        <family val="2"/>
      </rPr>
      <t xml:space="preserve">ゴルフ道具商　ゑびすや　</t>
    </r>
    <r>
      <rPr>
        <sz val="11"/>
        <color rgb="FF000000"/>
        <rFont val="ＭＳ Ｐゴシック"/>
        <family val="3"/>
        <charset val="128"/>
      </rPr>
      <t xml:space="preserve">463</t>
    </r>
    <r>
      <rPr>
        <sz val="11"/>
        <color rgb="FF000000"/>
        <rFont val="Noto Sans"/>
        <family val="2"/>
      </rPr>
      <t xml:space="preserve">所沢店</t>
    </r>
  </si>
  <si>
    <r>
      <rPr>
        <sz val="11"/>
        <rFont val="Noto Sans"/>
        <family val="2"/>
      </rPr>
      <t xml:space="preserve">所沢市上新井五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04-2936-7036</t>
  </si>
  <si>
    <t xml:space="preserve">特別価格にて販売</t>
  </si>
  <si>
    <r>
      <rPr>
        <sz val="11"/>
        <rFont val="Noto Sans"/>
        <family val="2"/>
      </rPr>
      <t xml:space="preserve">ゑびすや本店（入間郡三芳町藤久保</t>
    </r>
    <r>
      <rPr>
        <sz val="11"/>
        <rFont val="ＭＳ Ｐゴシック"/>
        <family val="3"/>
        <charset val="128"/>
      </rPr>
      <t xml:space="preserve">1074-1</t>
    </r>
    <r>
      <rPr>
        <sz val="11"/>
        <rFont val="Noto Sans"/>
        <family val="2"/>
      </rPr>
      <t xml:space="preserve">）、
ゑびすや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狭山店 （狭山市入間川</t>
    </r>
    <r>
      <rPr>
        <sz val="11"/>
        <rFont val="ＭＳ Ｐゴシック"/>
        <family val="3"/>
        <charset val="128"/>
      </rPr>
      <t xml:space="preserve">4-8-14</t>
    </r>
    <r>
      <rPr>
        <sz val="11"/>
        <rFont val="Noto Sans"/>
        <family val="2"/>
      </rPr>
      <t xml:space="preserve">）も利用可</t>
    </r>
  </si>
  <si>
    <t xml:space="preserve">新むさし</t>
  </si>
  <si>
    <r>
      <rPr>
        <sz val="11"/>
        <rFont val="Noto Sans"/>
        <family val="2"/>
      </rPr>
      <t xml:space="preserve">所沢市元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4-2922-4634</t>
  </si>
  <si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以降の利用で一人当たり
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以上利用の場合に限る</t>
    </r>
  </si>
  <si>
    <t xml:space="preserve">竹亭 元町食堂</t>
  </si>
  <si>
    <r>
      <rPr>
        <sz val="11"/>
        <rFont val="Noto Sans"/>
        <family val="2"/>
      </rPr>
      <t xml:space="preserve">所沢市元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 齋商ハイツ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号</t>
    </r>
  </si>
  <si>
    <t xml:space="preserve">04-2939-5250</t>
  </si>
  <si>
    <t xml:space="preserve">ご飯大盛サービス</t>
  </si>
  <si>
    <t xml:space="preserve">株式会社　キノシタ</t>
  </si>
  <si>
    <r>
      <rPr>
        <sz val="11"/>
        <rFont val="Noto Sans"/>
        <family val="2"/>
      </rPr>
      <t xml:space="preserve">所沢市西住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4-2924-2728</t>
  </si>
  <si>
    <r>
      <rPr>
        <sz val="11"/>
        <rFont val="Noto Sans"/>
        <family val="2"/>
      </rPr>
      <t xml:space="preserve">ガス高効率給湯器（エコジョーズ）</t>
    </r>
    <r>
      <rPr>
        <sz val="11"/>
        <rFont val="ＭＳ Ｐゴシック"/>
        <family val="3"/>
        <charset val="128"/>
      </rPr>
      <t xml:space="preserve">50%</t>
    </r>
    <r>
      <rPr>
        <sz val="11"/>
        <rFont val="Noto Sans"/>
        <family val="2"/>
      </rPr>
      <t xml:space="preserve">引き</t>
    </r>
  </si>
  <si>
    <t xml:space="preserve">家庭用壁掛けタイプのみ対象、取付工事費別途（所沢市近郊まで）
一部対象外品あり</t>
  </si>
  <si>
    <t xml:space="preserve">埼玉ダイビングセンター　海族</t>
  </si>
  <si>
    <r>
      <rPr>
        <sz val="11"/>
        <rFont val="Noto Sans"/>
        <family val="2"/>
      </rPr>
      <t xml:space="preserve">所沢市小手指町三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8</t>
    </r>
  </si>
  <si>
    <t xml:space="preserve">080-5017-9410</t>
  </si>
  <si>
    <r>
      <rPr>
        <sz val="11"/>
        <rFont val="Noto Sans"/>
        <family val="2"/>
      </rPr>
      <t xml:space="preserve">スキューバダイビング講習、日帰りツアー費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％割引き
スキューバダイビング器材、関連商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割引き</t>
    </r>
  </si>
  <si>
    <r>
      <rPr>
        <sz val="11"/>
        <rFont val="Noto Sans"/>
        <family val="2"/>
      </rPr>
      <t xml:space="preserve">団員と家族及び同伴者
消防団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、団員からの紹介者</t>
    </r>
  </si>
  <si>
    <r>
      <rPr>
        <sz val="11"/>
        <rFont val="Noto Sans"/>
        <family val="2"/>
      </rPr>
      <t xml:space="preserve">講習、ツアーの開催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より
器材等は一部対象外品あり（特価サービスとの併用不可）消防団員からの紹介者については要相談</t>
    </r>
  </si>
  <si>
    <t xml:space="preserve">株式会社　ウチノ</t>
  </si>
  <si>
    <r>
      <rPr>
        <sz val="11"/>
        <rFont val="Noto Sans"/>
        <family val="2"/>
      </rPr>
      <t xml:space="preserve">所沢市荒幡</t>
    </r>
    <r>
      <rPr>
        <sz val="11"/>
        <rFont val="ＭＳ Ｐゴシック"/>
        <family val="3"/>
        <charset val="128"/>
      </rPr>
      <t xml:space="preserve">425</t>
    </r>
    <r>
      <rPr>
        <sz val="11"/>
        <rFont val="Noto Sans"/>
        <family val="2"/>
      </rPr>
      <t xml:space="preserve">番地</t>
    </r>
  </si>
  <si>
    <t xml:space="preserve">04-2923-2443</t>
  </si>
  <si>
    <r>
      <rPr>
        <sz val="11"/>
        <rFont val="Noto Sans"/>
        <family val="2"/>
      </rPr>
      <t xml:space="preserve">灯油店頭販売時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倍
機具等販売価格</t>
    </r>
    <r>
      <rPr>
        <sz val="11"/>
        <rFont val="ＭＳ Ｐゴシック"/>
        <family val="3"/>
        <charset val="128"/>
      </rPr>
      <t xml:space="preserve">3%</t>
    </r>
    <r>
      <rPr>
        <sz val="11"/>
        <rFont val="Noto Sans"/>
        <family val="2"/>
      </rPr>
      <t xml:space="preserve">割引き、網戸･障子･襖の張替え</t>
    </r>
    <r>
      <rPr>
        <sz val="11"/>
        <rFont val="ＭＳ Ｐゴシック"/>
        <family val="3"/>
        <charset val="128"/>
      </rPr>
      <t xml:space="preserve">5%</t>
    </r>
    <r>
      <rPr>
        <sz val="11"/>
        <rFont val="Noto Sans"/>
        <family val="2"/>
      </rPr>
      <t xml:space="preserve">割引き</t>
    </r>
  </si>
  <si>
    <t xml:space="preserve">有限会社　鹿島マネージメント</t>
  </si>
  <si>
    <r>
      <rPr>
        <sz val="11"/>
        <rFont val="Noto Sans"/>
        <family val="2"/>
      </rPr>
      <t xml:space="preserve">所沢市上新井一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-2925-7777</t>
  </si>
  <si>
    <r>
      <rPr>
        <sz val="11"/>
        <rFont val="Noto Sans"/>
        <family val="2"/>
      </rPr>
      <t xml:space="preserve">賃貸･売買契約にかかる仲介手数料</t>
    </r>
    <r>
      <rPr>
        <sz val="11"/>
        <rFont val="ＭＳ Ｐゴシック"/>
        <family val="3"/>
        <charset val="128"/>
      </rPr>
      <t xml:space="preserve">30%</t>
    </r>
    <r>
      <rPr>
        <sz val="11"/>
        <rFont val="Noto Sans"/>
        <family val="2"/>
      </rPr>
      <t xml:space="preserve">引き
ご来店の方にドリンクサービス</t>
    </r>
  </si>
  <si>
    <t xml:space="preserve">団員及び関係者</t>
  </si>
  <si>
    <t xml:space="preserve">パブ　パンガ</t>
  </si>
  <si>
    <r>
      <rPr>
        <sz val="11"/>
        <rFont val="Noto Sans"/>
        <family val="2"/>
      </rPr>
      <t xml:space="preserve">所沢市御幸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　盃横丁奥</t>
    </r>
  </si>
  <si>
    <t xml:space="preserve">04-2939-3535</t>
  </si>
  <si>
    <r>
      <rPr>
        <sz val="11"/>
        <rFont val="Noto Sans"/>
        <family val="2"/>
      </rPr>
      <t xml:space="preserve">飲食代金（セット料金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％から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％割引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ウイスキー・焼酎飲み放題、カラオケ無料歌い放題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以上は要予約</t>
    </r>
  </si>
  <si>
    <t xml:space="preserve">絆典礼　灯り庵</t>
  </si>
  <si>
    <r>
      <rPr>
        <sz val="11"/>
        <rFont val="Noto Sans"/>
        <family val="2"/>
      </rPr>
      <t xml:space="preserve">所沢市東住吉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4-2939-3113</t>
  </si>
  <si>
    <r>
      <rPr>
        <sz val="11"/>
        <rFont val="Noto Sans"/>
        <family val="2"/>
      </rPr>
      <t xml:space="preserve">ご葬儀プラン金額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％割引
生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サービス</t>
    </r>
  </si>
  <si>
    <t xml:space="preserve">石のたかはし</t>
  </si>
  <si>
    <r>
      <rPr>
        <sz val="11"/>
        <rFont val="Noto Sans"/>
        <family val="2"/>
      </rPr>
      <t xml:space="preserve">所沢市上山口</t>
    </r>
    <r>
      <rPr>
        <sz val="11"/>
        <rFont val="ＭＳ Ｐゴシック"/>
        <family val="3"/>
        <charset val="128"/>
      </rPr>
      <t xml:space="preserve">127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-2923-5577</t>
  </si>
  <si>
    <r>
      <rPr>
        <sz val="11"/>
        <rFont val="Noto Sans"/>
        <family val="2"/>
      </rPr>
      <t xml:space="preserve">墓所工事代金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％割引</t>
    </r>
  </si>
  <si>
    <t xml:space="preserve">株式会社　セレモア</t>
  </si>
  <si>
    <r>
      <rPr>
        <sz val="11"/>
        <rFont val="Noto Sans"/>
        <family val="2"/>
      </rPr>
      <t xml:space="preserve">所沢市寿町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120-570-111</t>
  </si>
  <si>
    <r>
      <rPr>
        <sz val="11"/>
        <rFont val="Noto Sans"/>
        <family val="2"/>
      </rPr>
      <t xml:space="preserve">葬儀基本価格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％割引
仏壇・仏具・神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％割引</t>
    </r>
  </si>
  <si>
    <t xml:space="preserve">団員と家族、親族</t>
  </si>
  <si>
    <t xml:space="preserve">その他にも割引あり（要相談）</t>
  </si>
  <si>
    <t xml:space="preserve">株式会社　原仁商会</t>
  </si>
  <si>
    <r>
      <rPr>
        <sz val="11"/>
        <rFont val="Noto Sans"/>
        <family val="2"/>
      </rPr>
      <t xml:space="preserve">所沢市神米金</t>
    </r>
    <r>
      <rPr>
        <sz val="11"/>
        <rFont val="ＭＳ Ｐゴシック"/>
        <family val="3"/>
        <charset val="128"/>
      </rPr>
      <t xml:space="preserve">238</t>
    </r>
    <r>
      <rPr>
        <sz val="11"/>
        <rFont val="Noto Sans"/>
        <family val="2"/>
      </rPr>
      <t xml:space="preserve">番地</t>
    </r>
  </si>
  <si>
    <t xml:space="preserve">04-2942-0032</t>
  </si>
  <si>
    <t xml:space="preserve">車検、定期点検時オイル交換無料</t>
  </si>
  <si>
    <t xml:space="preserve">軽自動車、普通乗用車、小型トラックに限る</t>
  </si>
  <si>
    <t xml:space="preserve">手打ちうどん　地蔵山</t>
  </si>
  <si>
    <r>
      <rPr>
        <sz val="11"/>
        <rFont val="Noto Sans"/>
        <family val="2"/>
      </rPr>
      <t xml:space="preserve">所沢市西所沢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102</t>
    </r>
  </si>
  <si>
    <t xml:space="preserve">04-2922-1625</t>
  </si>
  <si>
    <t xml:space="preserve">うどんに限る。その他サプライズ有り</t>
  </si>
  <si>
    <t xml:space="preserve">生ハム　ＺＥＮ</t>
  </si>
  <si>
    <r>
      <rPr>
        <sz val="11"/>
        <rFont val="Noto Sans"/>
        <family val="2"/>
      </rPr>
      <t xml:space="preserve">所沢市東住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101</t>
    </r>
  </si>
  <si>
    <t xml:space="preserve">04-2941-4993</t>
  </si>
  <si>
    <r>
      <rPr>
        <sz val="11"/>
        <rFont val="Noto Sans"/>
        <family val="2"/>
      </rPr>
      <t xml:space="preserve">生ハ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皿サービス</t>
    </r>
  </si>
  <si>
    <t xml:space="preserve">コース料理を除く</t>
  </si>
  <si>
    <t xml:space="preserve">道の整体屋さん</t>
  </si>
  <si>
    <r>
      <rPr>
        <sz val="11"/>
        <rFont val="Noto Sans"/>
        <family val="2"/>
      </rPr>
      <t xml:space="preserve">所沢市旭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桜井テナ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4-2994-8090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引き</t>
    </r>
  </si>
  <si>
    <t xml:space="preserve">その他のサービスとは併用できません</t>
  </si>
  <si>
    <t xml:space="preserve">シダックス所沢小手指クラブ</t>
  </si>
  <si>
    <r>
      <rPr>
        <sz val="11"/>
        <rFont val="Noto Sans"/>
        <family val="2"/>
      </rPr>
      <t xml:space="preserve">所沢市上新井四丁目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4-2925-7501</t>
  </si>
  <si>
    <r>
      <rPr>
        <sz val="11"/>
        <rFont val="Noto Sans"/>
        <family val="2"/>
      </rPr>
      <t xml:space="preserve">団体会員特典（《ドリン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杯》人数分サービスまたはルーム料金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《フリータイムご利用の際はルーム料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》ほか）</t>
    </r>
  </si>
  <si>
    <t xml:space="preserve">団員（団体会員証持参）及び同伴者</t>
  </si>
  <si>
    <t xml:space="preserve">全国のカラオケシダックスで利用可能
団員証は提示不要</t>
  </si>
  <si>
    <t xml:space="preserve">居酒屋　いましん</t>
  </si>
  <si>
    <r>
      <rPr>
        <sz val="11"/>
        <rFont val="Noto Sans"/>
        <family val="2"/>
      </rPr>
      <t xml:space="preserve">所沢市東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4-2936-6330</t>
  </si>
  <si>
    <r>
      <rPr>
        <sz val="11"/>
        <rFont val="Noto Sans"/>
        <family val="2"/>
      </rPr>
      <t xml:space="preserve">お通し代半額
飲食代金</t>
    </r>
    <r>
      <rPr>
        <sz val="11"/>
        <rFont val="ＭＳ Ｐゴシック"/>
        <family val="3"/>
        <charset val="128"/>
      </rPr>
      <t xml:space="preserve">5%</t>
    </r>
    <r>
      <rPr>
        <sz val="11"/>
        <rFont val="Noto Sans"/>
        <family val="2"/>
      </rPr>
      <t xml:space="preserve">引き</t>
    </r>
  </si>
  <si>
    <t xml:space="preserve">特定非営利活動法人
さいたまＮＰＯ市民助葬会</t>
  </si>
  <si>
    <r>
      <rPr>
        <sz val="11"/>
        <rFont val="Noto Sans"/>
        <family val="2"/>
      </rPr>
      <t xml:space="preserve">所沢市美原町一丁目</t>
    </r>
    <r>
      <rPr>
        <sz val="11"/>
        <rFont val="ＭＳ Ｐゴシック"/>
        <family val="3"/>
        <charset val="128"/>
      </rPr>
      <t xml:space="preserve">292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3</t>
    </r>
  </si>
  <si>
    <t xml:space="preserve">04-2990-5132</t>
  </si>
  <si>
    <r>
      <rPr>
        <sz val="11"/>
        <color rgb="FF000000"/>
        <rFont val="ＭＳ Ｐゴシック"/>
        <family val="3"/>
        <charset val="128"/>
      </rPr>
      <t xml:space="preserve">little pub </t>
    </r>
    <r>
      <rPr>
        <sz val="11"/>
        <color rgb="FF000000"/>
        <rFont val="Noto Sans"/>
        <family val="2"/>
      </rPr>
      <t xml:space="preserve">パラレル</t>
    </r>
  </si>
  <si>
    <r>
      <rPr>
        <sz val="11"/>
        <rFont val="Noto Sans"/>
        <family val="2"/>
      </rPr>
      <t xml:space="preserve">所沢市松葉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 新所沢駅前ビル</t>
    </r>
    <r>
      <rPr>
        <sz val="11"/>
        <rFont val="ＭＳ Ｐゴシック"/>
        <family val="3"/>
        <charset val="128"/>
      </rPr>
      <t xml:space="preserve">2F</t>
    </r>
  </si>
  <si>
    <t xml:space="preserve">04-2996-5076</t>
  </si>
  <si>
    <r>
      <rPr>
        <sz val="11"/>
        <rFont val="Noto Sans"/>
        <family val="2"/>
      </rPr>
      <t xml:space="preserve">飲食代金合計金額から</t>
    </r>
    <r>
      <rPr>
        <sz val="11"/>
        <rFont val="ＭＳ Ｐゴシック"/>
        <family val="3"/>
        <charset val="128"/>
      </rPr>
      <t xml:space="preserve">5%</t>
    </r>
    <r>
      <rPr>
        <sz val="11"/>
        <rFont val="Noto Sans"/>
        <family val="2"/>
      </rPr>
      <t xml:space="preserve">割引</t>
    </r>
  </si>
  <si>
    <r>
      <rPr>
        <sz val="11"/>
        <rFont val="Noto Sans"/>
        <family val="2"/>
      </rPr>
      <t xml:space="preserve">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限り有効</t>
    </r>
  </si>
  <si>
    <t xml:space="preserve">株式会社　おおばセレモニー</t>
  </si>
  <si>
    <r>
      <rPr>
        <sz val="11"/>
        <rFont val="Noto Sans"/>
        <family val="2"/>
      </rPr>
      <t xml:space="preserve">所沢市緑町四丁目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4-2933-5335</t>
  </si>
  <si>
    <r>
      <rPr>
        <sz val="11"/>
        <rFont val="Noto Sans"/>
        <family val="2"/>
      </rPr>
      <t xml:space="preserve">祝い花・葬儀供花</t>
    </r>
    <r>
      <rPr>
        <sz val="11"/>
        <rFont val="ＭＳ Ｐゴシック"/>
        <family val="3"/>
        <charset val="128"/>
      </rPr>
      <t xml:space="preserve">(15,000</t>
    </r>
    <r>
      <rPr>
        <sz val="11"/>
        <rFont val="Noto Sans"/>
        <family val="2"/>
      </rPr>
      <t xml:space="preserve">円以上</t>
    </r>
    <r>
      <rPr>
        <sz val="11"/>
        <rFont val="ＭＳ Ｐゴシック"/>
        <family val="3"/>
        <charset val="128"/>
      </rPr>
      <t xml:space="preserve">)10%</t>
    </r>
    <r>
      <rPr>
        <sz val="11"/>
        <rFont val="Noto Sans"/>
        <family val="2"/>
      </rPr>
      <t xml:space="preserve">割引
仏壇仏具位牌</t>
    </r>
    <r>
      <rPr>
        <sz val="11"/>
        <rFont val="ＭＳ Ｐゴシック"/>
        <family val="3"/>
        <charset val="128"/>
      </rPr>
      <t xml:space="preserve">35%</t>
    </r>
    <r>
      <rPr>
        <sz val="11"/>
        <rFont val="Noto Sans"/>
        <family val="2"/>
      </rPr>
      <t xml:space="preserve">以上割引</t>
    </r>
  </si>
  <si>
    <t xml:space="preserve">団員と家族
団員からの紹介者</t>
  </si>
  <si>
    <r>
      <rPr>
        <sz val="11"/>
        <rFont val="Noto Sans"/>
        <family val="2"/>
      </rPr>
      <t xml:space="preserve">生花の配達先が近隣都市圏より遠いときは割引が</t>
    </r>
    <r>
      <rPr>
        <sz val="11"/>
        <rFont val="ＭＳ Ｐゴシック"/>
        <family val="3"/>
        <charset val="128"/>
      </rPr>
      <t xml:space="preserve">5%</t>
    </r>
    <r>
      <rPr>
        <sz val="11"/>
        <rFont val="Noto Sans"/>
        <family val="2"/>
      </rPr>
      <t xml:space="preserve">になる場合あり</t>
    </r>
  </si>
  <si>
    <t xml:space="preserve">フォト＆ドレスアップサロン　ベルエクラ</t>
  </si>
  <si>
    <r>
      <rPr>
        <sz val="11"/>
        <rFont val="Noto Sans"/>
        <family val="2"/>
      </rPr>
      <t xml:space="preserve">所沢市東新井町</t>
    </r>
    <r>
      <rPr>
        <sz val="11"/>
        <rFont val="ＭＳ Ｐゴシック"/>
        <family val="3"/>
        <charset val="128"/>
      </rPr>
      <t xml:space="preserve">30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-2991-5300</t>
  </si>
  <si>
    <r>
      <rPr>
        <sz val="11"/>
        <rFont val="Noto Sans"/>
        <family val="2"/>
      </rPr>
      <t xml:space="preserve">購入代金</t>
    </r>
    <r>
      <rPr>
        <sz val="11"/>
        <rFont val="ＭＳ Ｐゴシック"/>
        <family val="3"/>
        <charset val="128"/>
      </rPr>
      <t xml:space="preserve">5%</t>
    </r>
    <r>
      <rPr>
        <sz val="11"/>
        <rFont val="Noto Sans"/>
        <family val="2"/>
      </rPr>
      <t xml:space="preserve">割引</t>
    </r>
  </si>
  <si>
    <t xml:space="preserve">キャンペーン等一部商品除く</t>
  </si>
  <si>
    <t xml:space="preserve">櫻井整体院</t>
  </si>
  <si>
    <r>
      <rPr>
        <sz val="11"/>
        <rFont val="Noto Sans"/>
        <family val="2"/>
      </rPr>
      <t xml:space="preserve">所沢市久米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</si>
  <si>
    <t xml:space="preserve">080-2064-4719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筋膜整体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割引</t>
    </r>
  </si>
  <si>
    <t xml:space="preserve">シティホール所沢</t>
  </si>
  <si>
    <r>
      <rPr>
        <sz val="11"/>
        <rFont val="Noto Sans"/>
        <family val="2"/>
      </rPr>
      <t xml:space="preserve">所沢市小手指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0120-151-932</t>
  </si>
  <si>
    <r>
      <rPr>
        <sz val="11"/>
        <rFont val="Noto Sans"/>
        <family val="2"/>
      </rPr>
      <t xml:space="preserve">葬儀プラン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割引</t>
    </r>
  </si>
  <si>
    <t xml:space="preserve">団員経営</t>
  </si>
  <si>
    <t xml:space="preserve">団員勤務</t>
  </si>
  <si>
    <t xml:space="preserve">指定給油所</t>
  </si>
  <si>
    <t xml:space="preserve">※団員経営・勤務先（手渡しにより通知可能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2</xdr:row>
      <xdr:rowOff>18720</xdr:rowOff>
    </xdr:from>
    <xdr:to>
      <xdr:col>14</xdr:col>
      <xdr:colOff>349560</xdr:colOff>
      <xdr:row>44</xdr:row>
      <xdr:rowOff>11448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866880" y="361800"/>
          <a:ext cx="9528480" cy="729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33.49"/>
    <col collapsed="false" customWidth="true" hidden="false" outlineLevel="0" max="3" min="3" style="0" width="46.74"/>
    <col collapsed="false" customWidth="true" hidden="false" outlineLevel="0" max="4" min="4" style="2" width="21.12"/>
    <col collapsed="false" customWidth="true" hidden="false" outlineLevel="0" max="5" min="5" style="0" width="60.75"/>
    <col collapsed="false" customWidth="true" hidden="false" outlineLevel="0" max="6" min="6" style="0" width="51.37"/>
    <col collapsed="false" customWidth="true" hidden="false" outlineLevel="0" max="7" min="7" style="0" width="59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G2" s="4" t="s">
        <v>1</v>
      </c>
    </row>
    <row r="3" customFormat="false" ht="32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2.1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7" t="s">
        <v>12</v>
      </c>
      <c r="F4" s="7" t="s">
        <v>13</v>
      </c>
      <c r="G4" s="9" t="s">
        <v>14</v>
      </c>
    </row>
    <row r="5" customFormat="false" ht="32.1" hidden="false" customHeight="true" outlineLevel="0" collapsed="false">
      <c r="A5" s="5" t="n">
        <v>2</v>
      </c>
      <c r="B5" s="6" t="s">
        <v>15</v>
      </c>
      <c r="C5" s="7" t="s">
        <v>16</v>
      </c>
      <c r="D5" s="8" t="s">
        <v>17</v>
      </c>
      <c r="E5" s="7" t="s">
        <v>12</v>
      </c>
      <c r="F5" s="7" t="s">
        <v>13</v>
      </c>
      <c r="G5" s="9" t="s">
        <v>14</v>
      </c>
    </row>
    <row r="6" customFormat="false" ht="32.1" hidden="false" customHeight="true" outlineLevel="0" collapsed="false">
      <c r="A6" s="5" t="n">
        <v>3</v>
      </c>
      <c r="B6" s="7" t="s">
        <v>18</v>
      </c>
      <c r="C6" s="7" t="s">
        <v>19</v>
      </c>
      <c r="D6" s="8" t="s">
        <v>20</v>
      </c>
      <c r="E6" s="7" t="s">
        <v>21</v>
      </c>
      <c r="F6" s="7" t="s">
        <v>22</v>
      </c>
      <c r="G6" s="7" t="s">
        <v>23</v>
      </c>
    </row>
    <row r="7" customFormat="false" ht="32.1" hidden="false" customHeight="true" outlineLevel="0" collapsed="false">
      <c r="A7" s="5" t="n">
        <v>4</v>
      </c>
      <c r="B7" s="7" t="s">
        <v>24</v>
      </c>
      <c r="C7" s="7" t="s">
        <v>25</v>
      </c>
      <c r="D7" s="8" t="s">
        <v>26</v>
      </c>
      <c r="E7" s="7" t="s">
        <v>27</v>
      </c>
      <c r="F7" s="7" t="s">
        <v>28</v>
      </c>
      <c r="G7" s="8"/>
    </row>
    <row r="8" customFormat="false" ht="32.1" hidden="false" customHeight="true" outlineLevel="0" collapsed="false">
      <c r="A8" s="5" t="n">
        <v>5</v>
      </c>
      <c r="B8" s="6" t="s">
        <v>29</v>
      </c>
      <c r="C8" s="7" t="s">
        <v>30</v>
      </c>
      <c r="D8" s="8" t="s">
        <v>31</v>
      </c>
      <c r="E8" s="7" t="s">
        <v>32</v>
      </c>
      <c r="F8" s="7" t="s">
        <v>28</v>
      </c>
      <c r="G8" s="7" t="s">
        <v>33</v>
      </c>
    </row>
    <row r="9" customFormat="false" ht="32.1" hidden="false" customHeight="true" outlineLevel="0" collapsed="false">
      <c r="A9" s="5" t="n">
        <v>6</v>
      </c>
      <c r="B9" s="10" t="s">
        <v>34</v>
      </c>
      <c r="C9" s="7" t="s">
        <v>35</v>
      </c>
      <c r="D9" s="8" t="s">
        <v>36</v>
      </c>
      <c r="E9" s="7" t="s">
        <v>37</v>
      </c>
      <c r="F9" s="7" t="s">
        <v>38</v>
      </c>
      <c r="G9" s="7" t="s">
        <v>39</v>
      </c>
    </row>
    <row r="10" customFormat="false" ht="32.1" hidden="false" customHeight="true" outlineLevel="0" collapsed="false">
      <c r="A10" s="5" t="n">
        <v>7</v>
      </c>
      <c r="B10" s="7" t="s">
        <v>40</v>
      </c>
      <c r="C10" s="7" t="s">
        <v>41</v>
      </c>
      <c r="D10" s="8" t="s">
        <v>42</v>
      </c>
      <c r="E10" s="7" t="s">
        <v>43</v>
      </c>
      <c r="F10" s="7" t="s">
        <v>22</v>
      </c>
      <c r="G10" s="7" t="s">
        <v>44</v>
      </c>
    </row>
    <row r="11" customFormat="false" ht="32.1" hidden="false" customHeight="true" outlineLevel="0" collapsed="false">
      <c r="A11" s="5" t="n">
        <v>8</v>
      </c>
      <c r="B11" s="7" t="s">
        <v>45</v>
      </c>
      <c r="C11" s="7" t="s">
        <v>46</v>
      </c>
      <c r="D11" s="8" t="s">
        <v>47</v>
      </c>
      <c r="E11" s="7" t="s">
        <v>48</v>
      </c>
      <c r="F11" s="7" t="s">
        <v>28</v>
      </c>
      <c r="G11" s="7" t="s">
        <v>49</v>
      </c>
    </row>
    <row r="12" customFormat="false" ht="32.1" hidden="false" customHeight="true" outlineLevel="0" collapsed="false">
      <c r="A12" s="5" t="n">
        <v>9</v>
      </c>
      <c r="B12" s="9" t="s">
        <v>50</v>
      </c>
      <c r="C12" s="7" t="s">
        <v>51</v>
      </c>
      <c r="D12" s="8" t="s">
        <v>52</v>
      </c>
      <c r="E12" s="7" t="s">
        <v>53</v>
      </c>
      <c r="F12" s="11" t="s">
        <v>54</v>
      </c>
      <c r="G12" s="9" t="s">
        <v>55</v>
      </c>
    </row>
    <row r="13" customFormat="false" ht="32.1" hidden="false" customHeight="true" outlineLevel="0" collapsed="false">
      <c r="A13" s="5" t="n">
        <v>10</v>
      </c>
      <c r="B13" s="7" t="s">
        <v>56</v>
      </c>
      <c r="C13" s="7" t="s">
        <v>57</v>
      </c>
      <c r="D13" s="8" t="s">
        <v>58</v>
      </c>
      <c r="E13" s="7" t="s">
        <v>59</v>
      </c>
      <c r="F13" s="7" t="s">
        <v>60</v>
      </c>
      <c r="G13" s="8"/>
    </row>
    <row r="14" customFormat="false" ht="32.1" hidden="false" customHeight="true" outlineLevel="0" collapsed="false">
      <c r="A14" s="5" t="n">
        <v>11</v>
      </c>
      <c r="B14" s="7" t="s">
        <v>61</v>
      </c>
      <c r="C14" s="7" t="s">
        <v>62</v>
      </c>
      <c r="D14" s="8" t="s">
        <v>63</v>
      </c>
      <c r="E14" s="7" t="s">
        <v>64</v>
      </c>
      <c r="F14" s="7" t="s">
        <v>65</v>
      </c>
      <c r="G14" s="7" t="s">
        <v>66</v>
      </c>
    </row>
    <row r="15" customFormat="false" ht="32.1" hidden="false" customHeight="true" outlineLevel="0" collapsed="false">
      <c r="A15" s="5" t="n">
        <v>12</v>
      </c>
      <c r="B15" s="12" t="s">
        <v>67</v>
      </c>
      <c r="C15" s="7" t="s">
        <v>68</v>
      </c>
      <c r="D15" s="8" t="s">
        <v>69</v>
      </c>
      <c r="E15" s="7" t="s">
        <v>70</v>
      </c>
      <c r="F15" s="7" t="s">
        <v>22</v>
      </c>
      <c r="G15" s="11" t="s">
        <v>71</v>
      </c>
    </row>
    <row r="16" customFormat="false" ht="32.1" hidden="false" customHeight="true" outlineLevel="0" collapsed="false">
      <c r="A16" s="5" t="n">
        <v>13</v>
      </c>
      <c r="B16" s="7" t="s">
        <v>72</v>
      </c>
      <c r="C16" s="7" t="s">
        <v>73</v>
      </c>
      <c r="D16" s="8" t="s">
        <v>74</v>
      </c>
      <c r="E16" s="7" t="s">
        <v>70</v>
      </c>
      <c r="F16" s="7" t="s">
        <v>28</v>
      </c>
      <c r="G16" s="8"/>
    </row>
    <row r="17" customFormat="false" ht="32.1" hidden="false" customHeight="true" outlineLevel="0" collapsed="false">
      <c r="A17" s="5" t="n">
        <v>14</v>
      </c>
      <c r="B17" s="9" t="s">
        <v>75</v>
      </c>
      <c r="C17" s="7" t="s">
        <v>76</v>
      </c>
      <c r="D17" s="8" t="s">
        <v>77</v>
      </c>
      <c r="E17" s="7" t="s">
        <v>78</v>
      </c>
      <c r="F17" s="7" t="s">
        <v>28</v>
      </c>
      <c r="G17" s="7" t="s">
        <v>79</v>
      </c>
    </row>
    <row r="18" customFormat="false" ht="32.1" hidden="false" customHeight="true" outlineLevel="0" collapsed="false">
      <c r="A18" s="5" t="n">
        <v>15</v>
      </c>
      <c r="B18" s="7" t="s">
        <v>80</v>
      </c>
      <c r="C18" s="7" t="s">
        <v>81</v>
      </c>
      <c r="D18" s="8" t="s">
        <v>82</v>
      </c>
      <c r="E18" s="7" t="s">
        <v>83</v>
      </c>
      <c r="F18" s="7" t="s">
        <v>28</v>
      </c>
      <c r="G18" s="7" t="s">
        <v>84</v>
      </c>
    </row>
    <row r="19" customFormat="false" ht="32.1" hidden="false" customHeight="true" outlineLevel="0" collapsed="false">
      <c r="A19" s="5" t="n">
        <v>16</v>
      </c>
      <c r="B19" s="6" t="s">
        <v>85</v>
      </c>
      <c r="C19" s="7" t="s">
        <v>86</v>
      </c>
      <c r="D19" s="8" t="s">
        <v>87</v>
      </c>
      <c r="E19" s="7" t="s">
        <v>88</v>
      </c>
      <c r="F19" s="7" t="s">
        <v>22</v>
      </c>
      <c r="G19" s="7" t="s">
        <v>89</v>
      </c>
    </row>
    <row r="20" customFormat="false" ht="32.1" hidden="false" customHeight="true" outlineLevel="0" collapsed="false">
      <c r="A20" s="5" t="n">
        <v>17</v>
      </c>
      <c r="B20" s="7" t="s">
        <v>90</v>
      </c>
      <c r="C20" s="7" t="s">
        <v>91</v>
      </c>
      <c r="D20" s="8" t="s">
        <v>92</v>
      </c>
      <c r="E20" s="7" t="s">
        <v>93</v>
      </c>
      <c r="F20" s="7" t="s">
        <v>94</v>
      </c>
      <c r="G20" s="8"/>
    </row>
    <row r="21" customFormat="false" ht="32.1" hidden="false" customHeight="true" outlineLevel="0" collapsed="false">
      <c r="A21" s="5" t="n">
        <v>18</v>
      </c>
      <c r="B21" s="13" t="s">
        <v>95</v>
      </c>
      <c r="C21" s="14" t="s">
        <v>96</v>
      </c>
      <c r="D21" s="15" t="s">
        <v>97</v>
      </c>
      <c r="E21" s="14" t="s">
        <v>98</v>
      </c>
      <c r="F21" s="14" t="s">
        <v>94</v>
      </c>
      <c r="G21" s="14" t="s">
        <v>99</v>
      </c>
    </row>
    <row r="22" customFormat="false" ht="32.1" hidden="false" customHeight="true" outlineLevel="0" collapsed="false">
      <c r="A22" s="5" t="n">
        <v>19</v>
      </c>
      <c r="B22" s="13" t="s">
        <v>100</v>
      </c>
      <c r="C22" s="14" t="s">
        <v>101</v>
      </c>
      <c r="D22" s="15" t="s">
        <v>102</v>
      </c>
      <c r="E22" s="14" t="s">
        <v>98</v>
      </c>
      <c r="F22" s="14" t="s">
        <v>94</v>
      </c>
      <c r="G22" s="14" t="s">
        <v>103</v>
      </c>
    </row>
    <row r="23" customFormat="false" ht="32.1" hidden="false" customHeight="true" outlineLevel="0" collapsed="false">
      <c r="A23" s="5" t="n">
        <v>20</v>
      </c>
      <c r="B23" s="13" t="s">
        <v>104</v>
      </c>
      <c r="C23" s="14" t="s">
        <v>105</v>
      </c>
      <c r="D23" s="15" t="s">
        <v>106</v>
      </c>
      <c r="E23" s="14" t="s">
        <v>107</v>
      </c>
      <c r="F23" s="14" t="s">
        <v>108</v>
      </c>
      <c r="G23" s="15" t="s">
        <v>109</v>
      </c>
    </row>
    <row r="24" customFormat="false" ht="32.1" hidden="false" customHeight="true" outlineLevel="0" collapsed="false">
      <c r="A24" s="5" t="n">
        <v>21</v>
      </c>
      <c r="B24" s="6" t="s">
        <v>110</v>
      </c>
      <c r="C24" s="14" t="s">
        <v>111</v>
      </c>
      <c r="D24" s="15" t="s">
        <v>112</v>
      </c>
      <c r="E24" s="14" t="s">
        <v>113</v>
      </c>
      <c r="F24" s="14" t="s">
        <v>28</v>
      </c>
      <c r="G24" s="14" t="s">
        <v>114</v>
      </c>
    </row>
    <row r="25" customFormat="false" ht="32.1" hidden="false" customHeight="true" outlineLevel="0" collapsed="false">
      <c r="A25" s="5" t="n">
        <v>22</v>
      </c>
      <c r="B25" s="6" t="s">
        <v>115</v>
      </c>
      <c r="C25" s="14" t="s">
        <v>116</v>
      </c>
      <c r="D25" s="15" t="s">
        <v>117</v>
      </c>
      <c r="E25" s="14" t="s">
        <v>118</v>
      </c>
      <c r="F25" s="14" t="s">
        <v>28</v>
      </c>
      <c r="G25" s="16" t="s">
        <v>119</v>
      </c>
    </row>
    <row r="26" customFormat="false" ht="32.1" hidden="false" customHeight="true" outlineLevel="0" collapsed="false">
      <c r="A26" s="5" t="n">
        <v>23</v>
      </c>
      <c r="B26" s="17" t="s">
        <v>120</v>
      </c>
      <c r="C26" s="14" t="s">
        <v>121</v>
      </c>
      <c r="D26" s="15" t="s">
        <v>122</v>
      </c>
      <c r="E26" s="16" t="s">
        <v>123</v>
      </c>
      <c r="F26" s="14" t="s">
        <v>94</v>
      </c>
      <c r="G26" s="15"/>
    </row>
    <row r="27" customFormat="false" ht="32.1" hidden="false" customHeight="true" outlineLevel="0" collapsed="false">
      <c r="A27" s="5" t="n">
        <v>24</v>
      </c>
      <c r="B27" s="13" t="s">
        <v>124</v>
      </c>
      <c r="C27" s="14" t="s">
        <v>125</v>
      </c>
      <c r="D27" s="15" t="s">
        <v>126</v>
      </c>
      <c r="E27" s="16" t="s">
        <v>127</v>
      </c>
      <c r="F27" s="16" t="s">
        <v>128</v>
      </c>
      <c r="G27" s="14" t="s">
        <v>129</v>
      </c>
    </row>
    <row r="28" customFormat="false" ht="30.75" hidden="false" customHeight="true" outlineLevel="0" collapsed="false">
      <c r="A28" s="5" t="n">
        <v>25</v>
      </c>
      <c r="B28" s="13" t="s">
        <v>130</v>
      </c>
      <c r="C28" s="16" t="s">
        <v>131</v>
      </c>
      <c r="D28" s="15" t="s">
        <v>132</v>
      </c>
      <c r="E28" s="14" t="s">
        <v>133</v>
      </c>
      <c r="F28" s="14" t="s">
        <v>94</v>
      </c>
      <c r="G28" s="14" t="s">
        <v>134</v>
      </c>
    </row>
    <row r="29" customFormat="false" ht="31.5" hidden="false" customHeight="true" outlineLevel="0" collapsed="false">
      <c r="A29" s="5" t="n">
        <v>26</v>
      </c>
      <c r="B29" s="13" t="s">
        <v>135</v>
      </c>
      <c r="C29" s="14" t="s">
        <v>136</v>
      </c>
      <c r="D29" s="15" t="s">
        <v>137</v>
      </c>
      <c r="E29" s="14" t="s">
        <v>138</v>
      </c>
      <c r="F29" s="14" t="s">
        <v>94</v>
      </c>
      <c r="G29" s="15"/>
    </row>
    <row r="30" customFormat="false" ht="31.5" hidden="false" customHeight="true" outlineLevel="0" collapsed="false">
      <c r="A30" s="5" t="n">
        <v>27</v>
      </c>
      <c r="B30" s="13" t="s">
        <v>139</v>
      </c>
      <c r="C30" s="14" t="s">
        <v>140</v>
      </c>
      <c r="D30" s="15" t="s">
        <v>141</v>
      </c>
      <c r="E30" s="14" t="s">
        <v>142</v>
      </c>
      <c r="F30" s="14" t="s">
        <v>22</v>
      </c>
      <c r="G30" s="14" t="s">
        <v>143</v>
      </c>
    </row>
    <row r="31" customFormat="false" ht="31.5" hidden="false" customHeight="true" outlineLevel="0" collapsed="false">
      <c r="A31" s="5" t="n">
        <v>28</v>
      </c>
      <c r="B31" s="13" t="s">
        <v>144</v>
      </c>
      <c r="C31" s="14" t="s">
        <v>145</v>
      </c>
      <c r="D31" s="15" t="s">
        <v>146</v>
      </c>
      <c r="E31" s="14" t="s">
        <v>147</v>
      </c>
      <c r="F31" s="14" t="s">
        <v>148</v>
      </c>
      <c r="G31" s="18" t="s">
        <v>149</v>
      </c>
    </row>
    <row r="32" customFormat="false" ht="31.5" hidden="false" customHeight="true" outlineLevel="0" collapsed="false">
      <c r="A32" s="5" t="n">
        <v>29</v>
      </c>
      <c r="B32" s="6" t="s">
        <v>150</v>
      </c>
      <c r="C32" s="14" t="s">
        <v>151</v>
      </c>
      <c r="D32" s="15" t="s">
        <v>152</v>
      </c>
      <c r="E32" s="14" t="s">
        <v>153</v>
      </c>
      <c r="F32" s="14" t="s">
        <v>154</v>
      </c>
      <c r="G32" s="15"/>
    </row>
    <row r="33" customFormat="false" ht="31.5" hidden="false" customHeight="true" outlineLevel="0" collapsed="false">
      <c r="A33" s="5" t="n">
        <v>30</v>
      </c>
      <c r="B33" s="12" t="s">
        <v>155</v>
      </c>
      <c r="C33" s="16" t="s">
        <v>156</v>
      </c>
      <c r="D33" s="15" t="s">
        <v>157</v>
      </c>
      <c r="E33" s="14" t="s">
        <v>158</v>
      </c>
      <c r="F33" s="14" t="s">
        <v>65</v>
      </c>
      <c r="G33" s="18" t="s">
        <v>159</v>
      </c>
    </row>
    <row r="34" customFormat="false" ht="30.75" hidden="false" customHeight="true" outlineLevel="0" collapsed="false">
      <c r="A34" s="5" t="n">
        <v>31</v>
      </c>
      <c r="B34" s="13" t="s">
        <v>160</v>
      </c>
      <c r="C34" s="14" t="s">
        <v>161</v>
      </c>
      <c r="D34" s="15" t="s">
        <v>162</v>
      </c>
      <c r="E34" s="14" t="s">
        <v>163</v>
      </c>
      <c r="F34" s="14" t="s">
        <v>28</v>
      </c>
      <c r="G34" s="14" t="s">
        <v>164</v>
      </c>
    </row>
    <row r="35" customFormat="false" ht="30.75" hidden="false" customHeight="true" outlineLevel="0" collapsed="false">
      <c r="A35" s="5" t="n">
        <v>32</v>
      </c>
      <c r="B35" s="6" t="s">
        <v>165</v>
      </c>
      <c r="C35" s="14" t="s">
        <v>166</v>
      </c>
      <c r="D35" s="15" t="s">
        <v>167</v>
      </c>
      <c r="E35" s="16" t="s">
        <v>168</v>
      </c>
      <c r="F35" s="14" t="s">
        <v>65</v>
      </c>
      <c r="G35" s="15" t="s">
        <v>169</v>
      </c>
    </row>
    <row r="36" customFormat="false" ht="30.75" hidden="false" customHeight="true" outlineLevel="0" collapsed="false">
      <c r="A36" s="5" t="n">
        <v>33</v>
      </c>
      <c r="B36" s="6" t="s">
        <v>170</v>
      </c>
      <c r="C36" s="14" t="s">
        <v>171</v>
      </c>
      <c r="D36" s="15" t="s">
        <v>172</v>
      </c>
      <c r="E36" s="16" t="s">
        <v>173</v>
      </c>
      <c r="F36" s="14" t="s">
        <v>22</v>
      </c>
      <c r="G36" s="14" t="s">
        <v>174</v>
      </c>
    </row>
    <row r="37" customFormat="false" ht="30.75" hidden="false" customHeight="true" outlineLevel="0" collapsed="false">
      <c r="A37" s="5" t="n">
        <v>34</v>
      </c>
      <c r="B37" s="13" t="s">
        <v>175</v>
      </c>
      <c r="C37" s="14" t="s">
        <v>176</v>
      </c>
      <c r="D37" s="15" t="s">
        <v>177</v>
      </c>
      <c r="E37" s="14" t="s">
        <v>178</v>
      </c>
      <c r="F37" s="14" t="s">
        <v>22</v>
      </c>
      <c r="G37" s="15"/>
    </row>
    <row r="38" customFormat="false" ht="30.75" hidden="false" customHeight="true" outlineLevel="0" collapsed="false">
      <c r="A38" s="5" t="n">
        <v>35</v>
      </c>
      <c r="B38" s="13" t="s">
        <v>179</v>
      </c>
      <c r="C38" s="14" t="s">
        <v>180</v>
      </c>
      <c r="D38" s="15" t="s">
        <v>181</v>
      </c>
      <c r="E38" s="14" t="s">
        <v>182</v>
      </c>
      <c r="F38" s="14" t="s">
        <v>22</v>
      </c>
      <c r="G38" s="14" t="s">
        <v>183</v>
      </c>
    </row>
    <row r="39" customFormat="false" ht="30.75" hidden="false" customHeight="true" outlineLevel="0" collapsed="false">
      <c r="A39" s="5" t="n">
        <v>36</v>
      </c>
      <c r="B39" s="19" t="s">
        <v>184</v>
      </c>
      <c r="C39" s="16" t="s">
        <v>185</v>
      </c>
      <c r="D39" s="15" t="s">
        <v>186</v>
      </c>
      <c r="E39" s="14" t="s">
        <v>187</v>
      </c>
      <c r="F39" s="14" t="s">
        <v>22</v>
      </c>
      <c r="G39" s="15"/>
    </row>
    <row r="40" customFormat="false" ht="30.75" hidden="false" customHeight="true" outlineLevel="0" collapsed="false">
      <c r="A40" s="5" t="n">
        <v>37</v>
      </c>
      <c r="B40" s="20" t="s">
        <v>188</v>
      </c>
      <c r="C40" s="14" t="s">
        <v>189</v>
      </c>
      <c r="D40" s="15" t="s">
        <v>190</v>
      </c>
      <c r="E40" s="14" t="s">
        <v>191</v>
      </c>
      <c r="F40" s="14" t="s">
        <v>192</v>
      </c>
      <c r="G40" s="14" t="s">
        <v>193</v>
      </c>
    </row>
    <row r="41" customFormat="false" ht="31.5" hidden="false" customHeight="true" outlineLevel="0" collapsed="false">
      <c r="A41" s="5" t="n">
        <v>38</v>
      </c>
      <c r="B41" s="19" t="s">
        <v>194</v>
      </c>
      <c r="C41" s="14" t="s">
        <v>195</v>
      </c>
      <c r="D41" s="15" t="s">
        <v>196</v>
      </c>
      <c r="E41" s="21" t="s">
        <v>197</v>
      </c>
      <c r="F41" s="14" t="s">
        <v>65</v>
      </c>
      <c r="G41" s="14" t="s">
        <v>198</v>
      </c>
    </row>
    <row r="42" customFormat="false" ht="29.25" hidden="false" customHeight="true" outlineLevel="0" collapsed="false">
      <c r="A42" s="5" t="n">
        <v>39</v>
      </c>
      <c r="B42" s="20" t="s">
        <v>199</v>
      </c>
      <c r="C42" s="14" t="s">
        <v>200</v>
      </c>
      <c r="D42" s="15" t="s">
        <v>201</v>
      </c>
      <c r="E42" s="14" t="s">
        <v>202</v>
      </c>
      <c r="F42" s="14" t="s">
        <v>28</v>
      </c>
      <c r="G42" s="16" t="s">
        <v>203</v>
      </c>
    </row>
    <row r="43" customFormat="false" ht="27" hidden="false" customHeight="false" outlineLevel="0" collapsed="false">
      <c r="A43" s="5" t="n">
        <v>40</v>
      </c>
      <c r="B43" s="20" t="s">
        <v>204</v>
      </c>
      <c r="C43" s="14" t="s">
        <v>205</v>
      </c>
      <c r="D43" s="15" t="s">
        <v>206</v>
      </c>
      <c r="E43" s="14" t="s">
        <v>133</v>
      </c>
      <c r="F43" s="14" t="s">
        <v>28</v>
      </c>
      <c r="G43" s="16" t="s">
        <v>207</v>
      </c>
    </row>
    <row r="44" customFormat="false" ht="27.75" hidden="false" customHeight="true" outlineLevel="0" collapsed="false">
      <c r="A44" s="5" t="n">
        <v>41</v>
      </c>
      <c r="B44" s="20" t="s">
        <v>208</v>
      </c>
      <c r="C44" s="14" t="s">
        <v>209</v>
      </c>
      <c r="D44" s="15" t="s">
        <v>210</v>
      </c>
      <c r="E44" s="14" t="s">
        <v>211</v>
      </c>
      <c r="F44" s="14" t="s">
        <v>94</v>
      </c>
      <c r="G44" s="21"/>
    </row>
    <row r="45" customFormat="false" ht="27.75" hidden="false" customHeight="true" outlineLevel="0" collapsed="false">
      <c r="A45" s="5" t="n">
        <v>42</v>
      </c>
      <c r="B45" s="19" t="s">
        <v>212</v>
      </c>
      <c r="C45" s="14" t="s">
        <v>213</v>
      </c>
      <c r="D45" s="15" t="s">
        <v>214</v>
      </c>
      <c r="E45" s="14" t="s">
        <v>215</v>
      </c>
      <c r="F45" s="14" t="s">
        <v>22</v>
      </c>
      <c r="G45" s="16" t="s">
        <v>216</v>
      </c>
    </row>
    <row r="46" customFormat="false" ht="40.5" hidden="false" customHeight="false" outlineLevel="0" collapsed="false">
      <c r="A46" s="5" t="n">
        <v>43</v>
      </c>
      <c r="B46" s="19" t="s">
        <v>217</v>
      </c>
      <c r="C46" s="14" t="s">
        <v>218</v>
      </c>
      <c r="D46" s="15" t="s">
        <v>219</v>
      </c>
      <c r="E46" s="16" t="s">
        <v>220</v>
      </c>
      <c r="F46" s="16" t="s">
        <v>221</v>
      </c>
      <c r="G46" s="16" t="s">
        <v>222</v>
      </c>
    </row>
    <row r="47" customFormat="false" ht="27.75" hidden="false" customHeight="true" outlineLevel="0" collapsed="false">
      <c r="A47" s="5" t="n">
        <v>44</v>
      </c>
      <c r="B47" s="20" t="s">
        <v>223</v>
      </c>
      <c r="C47" s="14" t="s">
        <v>224</v>
      </c>
      <c r="D47" s="15" t="s">
        <v>225</v>
      </c>
      <c r="E47" s="16" t="s">
        <v>226</v>
      </c>
      <c r="F47" s="16" t="s">
        <v>22</v>
      </c>
      <c r="G47" s="21"/>
    </row>
    <row r="48" customFormat="false" ht="30" hidden="false" customHeight="true" outlineLevel="0" collapsed="false">
      <c r="A48" s="5" t="n">
        <v>45</v>
      </c>
      <c r="B48" s="22" t="s">
        <v>227</v>
      </c>
      <c r="C48" s="14" t="s">
        <v>228</v>
      </c>
      <c r="D48" s="15" t="s">
        <v>229</v>
      </c>
      <c r="E48" s="16" t="s">
        <v>230</v>
      </c>
      <c r="F48" s="14" t="s">
        <v>231</v>
      </c>
      <c r="G48" s="15"/>
    </row>
    <row r="49" customFormat="false" ht="28.5" hidden="false" customHeight="true" outlineLevel="0" collapsed="false">
      <c r="A49" s="5" t="n">
        <v>46</v>
      </c>
      <c r="B49" s="17" t="s">
        <v>232</v>
      </c>
      <c r="C49" s="14" t="s">
        <v>233</v>
      </c>
      <c r="D49" s="15" t="s">
        <v>234</v>
      </c>
      <c r="E49" s="16" t="s">
        <v>235</v>
      </c>
      <c r="F49" s="14" t="s">
        <v>28</v>
      </c>
      <c r="G49" s="15" t="s">
        <v>236</v>
      </c>
    </row>
    <row r="50" customFormat="false" ht="28.5" hidden="false" customHeight="true" outlineLevel="0" collapsed="false">
      <c r="A50" s="5" t="n">
        <v>47</v>
      </c>
      <c r="B50" s="22" t="s">
        <v>237</v>
      </c>
      <c r="C50" s="14" t="s">
        <v>238</v>
      </c>
      <c r="D50" s="15" t="s">
        <v>239</v>
      </c>
      <c r="E50" s="16" t="s">
        <v>240</v>
      </c>
      <c r="F50" s="14" t="s">
        <v>22</v>
      </c>
      <c r="G50" s="15"/>
    </row>
    <row r="51" customFormat="false" ht="28.5" hidden="false" customHeight="true" outlineLevel="0" collapsed="false">
      <c r="A51" s="5" t="n">
        <v>48</v>
      </c>
      <c r="B51" s="22" t="s">
        <v>241</v>
      </c>
      <c r="C51" s="14" t="s">
        <v>242</v>
      </c>
      <c r="D51" s="15" t="s">
        <v>243</v>
      </c>
      <c r="E51" s="14" t="s">
        <v>244</v>
      </c>
      <c r="F51" s="14" t="s">
        <v>22</v>
      </c>
      <c r="G51" s="15"/>
    </row>
    <row r="52" customFormat="false" ht="28.5" hidden="false" customHeight="true" outlineLevel="0" collapsed="false">
      <c r="A52" s="5" t="n">
        <v>49</v>
      </c>
      <c r="B52" s="22" t="s">
        <v>245</v>
      </c>
      <c r="C52" s="14" t="s">
        <v>246</v>
      </c>
      <c r="D52" s="15" t="s">
        <v>247</v>
      </c>
      <c r="E52" s="16" t="s">
        <v>248</v>
      </c>
      <c r="F52" s="14" t="s">
        <v>249</v>
      </c>
      <c r="G52" s="14" t="s">
        <v>250</v>
      </c>
    </row>
    <row r="53" customFormat="false" ht="28.5" hidden="false" customHeight="true" outlineLevel="0" collapsed="false">
      <c r="A53" s="5" t="n">
        <v>50</v>
      </c>
      <c r="B53" s="22" t="s">
        <v>251</v>
      </c>
      <c r="C53" s="14" t="s">
        <v>252</v>
      </c>
      <c r="D53" s="15" t="s">
        <v>253</v>
      </c>
      <c r="E53" s="14" t="s">
        <v>254</v>
      </c>
      <c r="F53" s="14" t="s">
        <v>22</v>
      </c>
      <c r="G53" s="13" t="s">
        <v>255</v>
      </c>
    </row>
    <row r="54" customFormat="false" ht="28.5" hidden="false" customHeight="true" outlineLevel="0" collapsed="false">
      <c r="A54" s="5" t="n">
        <v>51</v>
      </c>
      <c r="B54" s="17" t="s">
        <v>256</v>
      </c>
      <c r="C54" s="14" t="s">
        <v>257</v>
      </c>
      <c r="D54" s="15" t="s">
        <v>258</v>
      </c>
      <c r="E54" s="14" t="s">
        <v>142</v>
      </c>
      <c r="F54" s="14" t="s">
        <v>22</v>
      </c>
      <c r="G54" s="13" t="s">
        <v>259</v>
      </c>
    </row>
    <row r="55" customFormat="false" ht="28.5" hidden="false" customHeight="true" outlineLevel="0" collapsed="false">
      <c r="A55" s="5" t="n">
        <v>52</v>
      </c>
      <c r="B55" s="17" t="s">
        <v>260</v>
      </c>
      <c r="C55" s="14" t="s">
        <v>261</v>
      </c>
      <c r="D55" s="15" t="s">
        <v>262</v>
      </c>
      <c r="E55" s="14" t="s">
        <v>263</v>
      </c>
      <c r="F55" s="14" t="s">
        <v>94</v>
      </c>
      <c r="G55" s="13" t="s">
        <v>264</v>
      </c>
    </row>
    <row r="56" customFormat="false" ht="28.5" hidden="false" customHeight="true" outlineLevel="0" collapsed="false">
      <c r="A56" s="5" t="n">
        <v>53</v>
      </c>
      <c r="B56" s="23" t="s">
        <v>265</v>
      </c>
      <c r="C56" s="14" t="s">
        <v>266</v>
      </c>
      <c r="D56" s="15" t="s">
        <v>267</v>
      </c>
      <c r="E56" s="15" t="s">
        <v>268</v>
      </c>
      <c r="F56" s="14" t="s">
        <v>65</v>
      </c>
      <c r="G56" s="13" t="s">
        <v>269</v>
      </c>
    </row>
    <row r="57" customFormat="false" ht="28.5" hidden="false" customHeight="true" outlineLevel="0" collapsed="false">
      <c r="A57" s="5" t="n">
        <v>54</v>
      </c>
      <c r="B57" s="23" t="s">
        <v>270</v>
      </c>
      <c r="C57" s="24" t="s">
        <v>271</v>
      </c>
      <c r="D57" s="25" t="s">
        <v>272</v>
      </c>
      <c r="E57" s="16" t="s">
        <v>273</v>
      </c>
      <c r="F57" s="14" t="s">
        <v>274</v>
      </c>
      <c r="G57" s="17" t="s">
        <v>275</v>
      </c>
    </row>
    <row r="58" customFormat="false" ht="28.5" hidden="false" customHeight="true" outlineLevel="0" collapsed="false">
      <c r="A58" s="5" t="n">
        <v>55</v>
      </c>
      <c r="B58" s="6" t="s">
        <v>276</v>
      </c>
      <c r="C58" s="14" t="s">
        <v>277</v>
      </c>
      <c r="D58" s="15" t="s">
        <v>278</v>
      </c>
      <c r="E58" s="16" t="s">
        <v>279</v>
      </c>
      <c r="F58" s="14" t="s">
        <v>22</v>
      </c>
      <c r="G58" s="17"/>
    </row>
    <row r="59" customFormat="false" ht="28.5" hidden="false" customHeight="true" outlineLevel="0" collapsed="false">
      <c r="A59" s="5" t="n">
        <v>56</v>
      </c>
      <c r="B59" s="23" t="s">
        <v>280</v>
      </c>
      <c r="C59" s="24" t="s">
        <v>281</v>
      </c>
      <c r="D59" s="25" t="s">
        <v>282</v>
      </c>
      <c r="E59" s="24" t="s">
        <v>114</v>
      </c>
      <c r="F59" s="24" t="s">
        <v>114</v>
      </c>
      <c r="G59" s="26"/>
    </row>
    <row r="60" customFormat="false" ht="28.5" hidden="false" customHeight="true" outlineLevel="0" collapsed="false">
      <c r="A60" s="5" t="n">
        <v>57</v>
      </c>
      <c r="B60" s="27" t="s">
        <v>283</v>
      </c>
      <c r="C60" s="24" t="s">
        <v>284</v>
      </c>
      <c r="D60" s="25" t="s">
        <v>285</v>
      </c>
      <c r="E60" s="24" t="s">
        <v>286</v>
      </c>
      <c r="F60" s="24" t="s">
        <v>28</v>
      </c>
      <c r="G60" s="24" t="s">
        <v>287</v>
      </c>
    </row>
    <row r="61" customFormat="false" ht="28.5" hidden="false" customHeight="true" outlineLevel="0" collapsed="false">
      <c r="A61" s="5" t="n">
        <v>58</v>
      </c>
      <c r="B61" s="23" t="s">
        <v>288</v>
      </c>
      <c r="C61" s="24" t="s">
        <v>289</v>
      </c>
      <c r="D61" s="25" t="s">
        <v>290</v>
      </c>
      <c r="E61" s="16" t="s">
        <v>291</v>
      </c>
      <c r="F61" s="16" t="s">
        <v>292</v>
      </c>
      <c r="G61" s="16" t="s">
        <v>293</v>
      </c>
    </row>
    <row r="62" customFormat="false" ht="28.5" hidden="false" customHeight="true" outlineLevel="0" collapsed="false">
      <c r="A62" s="5" t="n">
        <v>59</v>
      </c>
      <c r="B62" s="23" t="s">
        <v>294</v>
      </c>
      <c r="C62" s="24" t="s">
        <v>295</v>
      </c>
      <c r="D62" s="25" t="s">
        <v>296</v>
      </c>
      <c r="E62" s="16" t="s">
        <v>297</v>
      </c>
      <c r="F62" s="16" t="s">
        <v>22</v>
      </c>
      <c r="G62" s="16" t="s">
        <v>298</v>
      </c>
    </row>
    <row r="63" customFormat="false" ht="28.5" hidden="false" customHeight="true" outlineLevel="0" collapsed="false">
      <c r="A63" s="5" t="n">
        <v>60</v>
      </c>
      <c r="B63" s="23" t="s">
        <v>299</v>
      </c>
      <c r="C63" s="24" t="s">
        <v>300</v>
      </c>
      <c r="D63" s="25" t="s">
        <v>301</v>
      </c>
      <c r="E63" s="25" t="s">
        <v>302</v>
      </c>
      <c r="F63" s="16" t="s">
        <v>22</v>
      </c>
      <c r="G63" s="25"/>
    </row>
    <row r="64" customFormat="false" ht="28.5" hidden="false" customHeight="true" outlineLevel="0" collapsed="false">
      <c r="A64" s="5" t="n">
        <v>61</v>
      </c>
      <c r="B64" s="23" t="s">
        <v>303</v>
      </c>
      <c r="C64" s="24" t="s">
        <v>304</v>
      </c>
      <c r="D64" s="25" t="s">
        <v>305</v>
      </c>
      <c r="E64" s="24" t="s">
        <v>306</v>
      </c>
      <c r="F64" s="16" t="s">
        <v>60</v>
      </c>
      <c r="G64" s="25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9" width="40.49"/>
    <col collapsed="false" customWidth="true" hidden="false" outlineLevel="0" max="3" min="3" style="0" width="75.24"/>
    <col collapsed="false" customWidth="true" hidden="false" outlineLevel="0" max="4" min="4" style="0" width="43.75"/>
    <col collapsed="false" customWidth="true" hidden="false" outlineLevel="0" max="5" min="5" style="0" width="55.2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30"/>
      <c r="B2" s="31"/>
      <c r="C2" s="32"/>
      <c r="D2" s="32"/>
      <c r="E2" s="33" t="str">
        <f aca="false">'HP用（住所番地表記）'!$G$2</f>
        <v>令和5年 2月17日現在</v>
      </c>
    </row>
    <row r="3" customFormat="false" ht="32.1" hidden="false" customHeight="true" outlineLevel="0" collapsed="false">
      <c r="A3" s="34" t="s">
        <v>2</v>
      </c>
      <c r="B3" s="35" t="s">
        <v>3</v>
      </c>
      <c r="C3" s="36" t="s">
        <v>6</v>
      </c>
      <c r="D3" s="36" t="s">
        <v>7</v>
      </c>
      <c r="E3" s="36" t="s">
        <v>8</v>
      </c>
    </row>
    <row r="4" customFormat="false" ht="50.1" hidden="false" customHeight="true" outlineLevel="0" collapsed="false">
      <c r="A4" s="34" t="n">
        <f aca="false">'HP用（住所番地表記）'!A4</f>
        <v>1</v>
      </c>
      <c r="B4" s="37" t="e">
        <f aca="false">#REF!</f>
        <v>#REF!</v>
      </c>
      <c r="C4" s="38" t="str">
        <f aca="false">'HP用（住所番地表記）'!E4</f>
        <v>ぶどう狩り入園料（大人200円、小人100円）が無料、試食付</v>
      </c>
      <c r="D4" s="38" t="str">
        <f aca="false">'HP用（住所番地表記）'!F4</f>
        <v>団員と同伴者10名まで</v>
      </c>
      <c r="E4" s="39" t="str">
        <f aca="false">'HP用（住所番地表記）'!G4</f>
        <v>ぶどう狩り開園期間中、1日1回限り有効</v>
      </c>
    </row>
    <row r="5" customFormat="false" ht="50.1" hidden="false" customHeight="true" outlineLevel="0" collapsed="false">
      <c r="A5" s="34" t="n">
        <f aca="false">'HP用（住所番地表記）'!A5</f>
        <v>2</v>
      </c>
      <c r="B5" s="37" t="e">
        <f aca="false">#REF!</f>
        <v>#REF!</v>
      </c>
      <c r="C5" s="38" t="str">
        <f aca="false">'HP用（住所番地表記）'!E5</f>
        <v>ぶどう狩り入園料（大人200円、小人100円）が無料、試食付</v>
      </c>
      <c r="D5" s="38" t="str">
        <f aca="false">'HP用（住所番地表記）'!F5</f>
        <v>団員と同伴者10名まで</v>
      </c>
      <c r="E5" s="39" t="str">
        <f aca="false">'HP用（住所番地表記）'!G5</f>
        <v>ぶどう狩り開園期間中、1日1回限り有効</v>
      </c>
    </row>
    <row r="6" customFormat="false" ht="50.1" hidden="false" customHeight="true" outlineLevel="0" collapsed="false">
      <c r="A6" s="34" t="n">
        <f aca="false">'HP用（住所番地表記）'!A6</f>
        <v>3</v>
      </c>
      <c r="B6" s="37" t="e">
        <f aca="false">#REF!</f>
        <v>#REF!</v>
      </c>
      <c r="C6" s="38" t="str">
        <f aca="false">'HP用（住所番地表記）'!E6</f>
        <v>物品購入時10％割引</v>
      </c>
      <c r="D6" s="38" t="str">
        <f aca="false">'HP用（住所番地表記）'!F6</f>
        <v>団員と家族</v>
      </c>
      <c r="E6" s="40" t="str">
        <f aca="false">'HP用（住所番地表記）'!G6</f>
        <v>一部対象外品あり（種子ほか）</v>
      </c>
    </row>
    <row r="7" customFormat="false" ht="50.1" hidden="false" customHeight="true" outlineLevel="0" collapsed="false">
      <c r="A7" s="34" t="n">
        <f aca="false">'HP用（住所番地表記）'!A7</f>
        <v>4</v>
      </c>
      <c r="B7" s="37" t="e">
        <f aca="false">#REF!</f>
        <v>#REF!</v>
      </c>
      <c r="C7" s="38" t="str">
        <f aca="false">'HP用（住所番地表記）'!E7</f>
        <v>食事代5％引き</v>
      </c>
      <c r="D7" s="38" t="str">
        <f aca="false">'HP用（住所番地表記）'!F7</f>
        <v>団員のみ</v>
      </c>
      <c r="E7" s="40" t="n">
        <f aca="false">'HP用（住所番地表記）'!G7</f>
        <v>0</v>
      </c>
    </row>
    <row r="8" customFormat="false" ht="50.1" hidden="false" customHeight="true" outlineLevel="0" collapsed="false">
      <c r="A8" s="34" t="n">
        <f aca="false">'HP用（住所番地表記）'!A8</f>
        <v>5</v>
      </c>
      <c r="B8" s="37" t="e">
        <f aca="false">#REF!</f>
        <v>#REF!</v>
      </c>
      <c r="C8" s="38" t="str">
        <f aca="false">'HP用（住所番地表記）'!E8</f>
        <v>腕時計の電池交換3個以上に限り10％割引</v>
      </c>
      <c r="D8" s="38" t="str">
        <f aca="false">'HP用（住所番地表記）'!F8</f>
        <v>団員のみ</v>
      </c>
      <c r="E8" s="40" t="str">
        <f aca="false">'HP用（住所番地表記）'!G8</f>
        <v>交換依頼の際、申出が必要</v>
      </c>
      <c r="F8" s="41" t="s">
        <v>307</v>
      </c>
    </row>
    <row r="9" customFormat="false" ht="50.1" hidden="false" customHeight="true" outlineLevel="0" collapsed="false">
      <c r="A9" s="34" t="n">
        <f aca="false">'HP用（住所番地表記）'!A9</f>
        <v>6</v>
      </c>
      <c r="B9" s="42" t="e">
        <f aca="false">#REF!</f>
        <v>#REF!</v>
      </c>
      <c r="C9" s="38" t="str">
        <f aca="false">'HP用（住所番地表記）'!E9</f>
        <v>飲食代金5％引き</v>
      </c>
      <c r="D9" s="38" t="str">
        <f aca="false">'HP用（住所番地表記）'!F9</f>
        <v>団員を含む8名以上の団体</v>
      </c>
      <c r="E9" s="40" t="str">
        <f aca="false">'HP用（住所番地表記）'!G9</f>
        <v>コース料理を予約した場合に限る</v>
      </c>
    </row>
    <row r="10" customFormat="false" ht="50.1" hidden="false" customHeight="true" outlineLevel="0" collapsed="false">
      <c r="A10" s="34" t="n">
        <f aca="false">'HP用（住所番地表記）'!A10</f>
        <v>7</v>
      </c>
      <c r="B10" s="37" t="e">
        <f aca="false">#REF!</f>
        <v>#REF!</v>
      </c>
      <c r="C10" s="38" t="str">
        <f aca="false">'HP用（住所番地表記）'!E10</f>
        <v>物品購入時の5％割引</v>
      </c>
      <c r="D10" s="38" t="str">
        <f aca="false">'HP用（住所番地表記）'!F10</f>
        <v>団員と家族</v>
      </c>
      <c r="E10" s="40" t="str">
        <f aca="false">'HP用（住所番地表記）'!G10</f>
        <v>対象外品あり</v>
      </c>
    </row>
    <row r="11" customFormat="false" ht="50.1" hidden="false" customHeight="true" outlineLevel="0" collapsed="false">
      <c r="A11" s="34" t="n">
        <f aca="false">'HP用（住所番地表記）'!A11</f>
        <v>8</v>
      </c>
      <c r="B11" s="37" t="e">
        <f aca="false">#REF!</f>
        <v>#REF!</v>
      </c>
      <c r="C11" s="38" t="str">
        <f aca="false">'HP用（住所番地表記）'!E11</f>
        <v>商品10%割引</v>
      </c>
      <c r="D11" s="38" t="str">
        <f aca="false">'HP用（住所番地表記）'!F11</f>
        <v>団員のみ</v>
      </c>
      <c r="E11" s="40" t="str">
        <f aca="false">'HP用（住所番地表記）'!G11</f>
        <v>花に限る</v>
      </c>
      <c r="F11" s="41" t="s">
        <v>307</v>
      </c>
    </row>
    <row r="12" customFormat="false" ht="50.1" hidden="false" customHeight="true" outlineLevel="0" collapsed="false">
      <c r="A12" s="34" t="n">
        <f aca="false">'HP用（住所番地表記）'!A12</f>
        <v>9</v>
      </c>
      <c r="B12" s="42" t="e">
        <f aca="false">#REF!</f>
        <v>#REF!</v>
      </c>
      <c r="C12" s="38" t="str">
        <f aca="false">'HP用（住所番地表記）'!E12</f>
        <v>さく井工事割引、機械修理工賃割引</v>
      </c>
      <c r="D12" s="43" t="str">
        <f aca="false">'HP用（住所番地表記）'!F12</f>
        <v>団員、消防団OB、団員からの紹介者</v>
      </c>
      <c r="E12" s="39" t="str">
        <f aca="false">'HP用（住所番地表記）'!G12</f>
        <v>消防団員からの紹介者については要相談</v>
      </c>
    </row>
    <row r="13" customFormat="false" ht="50.1" hidden="false" customHeight="true" outlineLevel="0" collapsed="false">
      <c r="A13" s="34" t="n">
        <f aca="false">'HP用（住所番地表記）'!A13</f>
        <v>10</v>
      </c>
      <c r="B13" s="37" t="e">
        <f aca="false">#REF!</f>
        <v>#REF!</v>
      </c>
      <c r="C13" s="38" t="str">
        <f aca="false">'HP用（住所番地表記）'!E13</f>
        <v>消防団員の制服・活動服のクリーニング代を通常価格の20％引き</v>
      </c>
      <c r="D13" s="38" t="str">
        <f aca="false">'HP用（住所番地表記）'!F13</f>
        <v>団員</v>
      </c>
      <c r="E13" s="40" t="n">
        <f aca="false">'HP用（住所番地表記）'!G13</f>
        <v>0</v>
      </c>
    </row>
    <row r="14" customFormat="false" ht="50.1" hidden="false" customHeight="true" outlineLevel="0" collapsed="false">
      <c r="A14" s="34" t="n">
        <f aca="false">'HP用（住所番地表記）'!A14</f>
        <v>11</v>
      </c>
      <c r="B14" s="37" t="e">
        <f aca="false">#REF!</f>
        <v>#REF!</v>
      </c>
      <c r="C14" s="38" t="str">
        <f aca="false">'HP用（住所番地表記）'!E14</f>
        <v>狭山茶100ｇパック購入時10%割引</v>
      </c>
      <c r="D14" s="38" t="str">
        <f aca="false">'HP用（住所番地表記）'!F14</f>
        <v>団員と家族及び同伴者</v>
      </c>
      <c r="E14" s="40" t="str">
        <f aca="false">'HP用（住所番地表記）'!G14</f>
        <v>お一人様1日1回限り</v>
      </c>
    </row>
    <row r="15" customFormat="false" ht="50.1" hidden="false" customHeight="true" outlineLevel="0" collapsed="false">
      <c r="A15" s="34" t="n">
        <f aca="false">'HP用（住所番地表記）'!A15</f>
        <v>12</v>
      </c>
      <c r="B15" s="37" t="e">
        <f aca="false">#REF!</f>
        <v>#REF!</v>
      </c>
      <c r="C15" s="38" t="str">
        <f aca="false">'HP用（住所番地表記）'!E15</f>
        <v>飲食代金5%引き</v>
      </c>
      <c r="D15" s="38" t="str">
        <f aca="false">'HP用（住所番地表記）'!F15</f>
        <v>団員と家族</v>
      </c>
      <c r="E15" s="44" t="str">
        <f aca="false">'HP用（住所番地表記）'!G15</f>
        <v>ランチメニュー、ディナーコースは除く
団員証の提示が必要</v>
      </c>
    </row>
    <row r="16" customFormat="false" ht="50.1" hidden="false" customHeight="true" outlineLevel="0" collapsed="false">
      <c r="A16" s="34" t="n">
        <f aca="false">'HP用（住所番地表記）'!A16</f>
        <v>13</v>
      </c>
      <c r="B16" s="37" t="e">
        <f aca="false">#REF!</f>
        <v>#REF!</v>
      </c>
      <c r="C16" s="38" t="str">
        <f aca="false">'HP用（住所番地表記）'!E16</f>
        <v>飲食代金5%引き</v>
      </c>
      <c r="D16" s="38" t="str">
        <f aca="false">'HP用（住所番地表記）'!F16</f>
        <v>団員のみ</v>
      </c>
      <c r="E16" s="40" t="n">
        <f aca="false">'HP用（住所番地表記）'!G16</f>
        <v>0</v>
      </c>
    </row>
    <row r="17" customFormat="false" ht="50.1" hidden="false" customHeight="true" outlineLevel="0" collapsed="false">
      <c r="A17" s="34" t="n">
        <f aca="false">'HP用（住所番地表記）'!A17</f>
        <v>14</v>
      </c>
      <c r="B17" s="42" t="e">
        <f aca="false">#REF!</f>
        <v>#REF!</v>
      </c>
      <c r="C17" s="38" t="str">
        <f aca="false">'HP用（住所番地表記）'!E17</f>
        <v>施術料金　通常料金から30％引き</v>
      </c>
      <c r="D17" s="38" t="str">
        <f aca="false">'HP用（住所番地表記）'!F17</f>
        <v>団員のみ</v>
      </c>
      <c r="E17" s="40" t="str">
        <f aca="false">'HP用（住所番地表記）'!G17</f>
        <v>カット・パーマ・カラーのみ</v>
      </c>
    </row>
    <row r="18" customFormat="false" ht="50.1" hidden="false" customHeight="true" outlineLevel="0" collapsed="false">
      <c r="A18" s="34" t="n">
        <f aca="false">'HP用（住所番地表記）'!A18</f>
        <v>15</v>
      </c>
      <c r="B18" s="37" t="e">
        <f aca="false">#REF!</f>
        <v>#REF!</v>
      </c>
      <c r="C18" s="38" t="str">
        <f aca="false">'HP用（住所番地表記）'!E18</f>
        <v>ポイントカード　ポイント2倍（500円→1ポイント　を　2ポイント）</v>
      </c>
      <c r="D18" s="38" t="str">
        <f aca="false">'HP用（住所番地表記）'!F18</f>
        <v>団員のみ</v>
      </c>
      <c r="E18" s="40" t="str">
        <f aca="false">'HP用（住所番地表記）'!G18</f>
        <v>テイクアウトに限る</v>
      </c>
    </row>
    <row r="19" customFormat="false" ht="50.1" hidden="false" customHeight="true" outlineLevel="0" collapsed="false">
      <c r="A19" s="34" t="n">
        <f aca="false">'HP用（住所番地表記）'!A19</f>
        <v>16</v>
      </c>
      <c r="B19" s="37" t="e">
        <f aca="false">#REF!</f>
        <v>#REF!</v>
      </c>
      <c r="C19" s="38" t="str">
        <f aca="false">'HP用（住所番地表記）'!E19</f>
        <v>ギフト商品その他5から10％割引き</v>
      </c>
      <c r="D19" s="38" t="str">
        <f aca="false">'HP用（住所番地表記）'!F19</f>
        <v>団員と家族</v>
      </c>
      <c r="E19" s="40" t="str">
        <f aca="false">'HP用（住所番地表記）'!G19</f>
        <v>一部対象外品あり（特価商品等）</v>
      </c>
    </row>
    <row r="20" customFormat="false" ht="50.1" hidden="false" customHeight="true" outlineLevel="0" collapsed="false">
      <c r="A20" s="34" t="n">
        <f aca="false">'HP用（住所番地表記）'!A20</f>
        <v>17</v>
      </c>
      <c r="B20" s="37" t="e">
        <f aca="false">#REF!</f>
        <v>#REF!</v>
      </c>
      <c r="C20" s="38" t="str">
        <f aca="false">'HP用（住所番地表記）'!E20</f>
        <v>季節のデザートサービス</v>
      </c>
      <c r="D20" s="38" t="str">
        <f aca="false">'HP用（住所番地表記）'!F20</f>
        <v>団員及び同伴者</v>
      </c>
      <c r="E20" s="40" t="n">
        <f aca="false">'HP用（住所番地表記）'!G20</f>
        <v>0</v>
      </c>
    </row>
    <row r="21" customFormat="false" ht="50.1" hidden="false" customHeight="true" outlineLevel="0" collapsed="false">
      <c r="A21" s="34" t="n">
        <f aca="false">'HP用（住所番地表記）'!A21</f>
        <v>18</v>
      </c>
      <c r="B21" s="45" t="e">
        <f aca="false">#REF!</f>
        <v>#REF!</v>
      </c>
      <c r="C21" s="46" t="str">
        <f aca="false">'HP用（住所番地表記）'!E21</f>
        <v>飲食代金10%引き</v>
      </c>
      <c r="D21" s="46" t="str">
        <f aca="false">'HP用（住所番地表記）'!F21</f>
        <v>団員及び同伴者</v>
      </c>
      <c r="E21" s="47" t="str">
        <f aca="false">'HP用（住所番地表記）'!G21</f>
        <v>予約歓迎</v>
      </c>
    </row>
    <row r="22" customFormat="false" ht="50.1" hidden="false" customHeight="true" outlineLevel="0" collapsed="false">
      <c r="A22" s="34" t="n">
        <f aca="false">'HP用（住所番地表記）'!A22</f>
        <v>19</v>
      </c>
      <c r="B22" s="45" t="e">
        <f aca="false">#REF!</f>
        <v>#REF!</v>
      </c>
      <c r="C22" s="46" t="str">
        <f aca="false">'HP用（住所番地表記）'!E22</f>
        <v>飲食代金10%引き</v>
      </c>
      <c r="D22" s="46" t="str">
        <f aca="false">'HP用（住所番地表記）'!F22</f>
        <v>団員及び同伴者</v>
      </c>
      <c r="E22" s="47" t="str">
        <f aca="false">'HP用（住所番地表記）'!G22</f>
        <v>家族だけでも可</v>
      </c>
    </row>
    <row r="23" customFormat="false" ht="50.1" hidden="false" customHeight="true" outlineLevel="0" collapsed="false">
      <c r="A23" s="34" t="n">
        <f aca="false">'HP用（住所番地表記）'!A23</f>
        <v>20</v>
      </c>
      <c r="B23" s="45" t="e">
        <f aca="false">#REF!</f>
        <v>#REF!</v>
      </c>
      <c r="C23" s="46" t="str">
        <f aca="false">'HP用（住所番地表記）'!E23</f>
        <v>一品サービス</v>
      </c>
      <c r="D23" s="46" t="str">
        <f aca="false">'HP用（住所番地表記）'!F23</f>
        <v>団員及び同伴者で5名以上の団体</v>
      </c>
      <c r="E23" s="47" t="str">
        <f aca="false">'HP用（住所番地表記）'!G23</f>
        <v>4,500円以上のコース飲食の場合</v>
      </c>
    </row>
    <row r="24" customFormat="false" ht="50.1" hidden="false" customHeight="true" outlineLevel="0" collapsed="false">
      <c r="A24" s="34" t="n">
        <f aca="false">'HP用（住所番地表記）'!A24</f>
        <v>21</v>
      </c>
      <c r="B24" s="45" t="e">
        <f aca="false">#REF!</f>
        <v>#REF!</v>
      </c>
      <c r="C24" s="46" t="str">
        <f aca="false">'HP用（住所番地表記）'!E24</f>
        <v>クレーン使用料割引</v>
      </c>
      <c r="D24" s="46" t="str">
        <f aca="false">'HP用（住所番地表記）'!F24</f>
        <v>団員のみ</v>
      </c>
      <c r="E24" s="47" t="str">
        <f aca="false">'HP用（住所番地表記）'!G24</f>
        <v>要相談</v>
      </c>
      <c r="F24" s="41" t="s">
        <v>308</v>
      </c>
    </row>
    <row r="25" customFormat="false" ht="50.1" hidden="false" customHeight="true" outlineLevel="0" collapsed="false">
      <c r="A25" s="34" t="n">
        <f aca="false">'HP用（住所番地表記）'!A25</f>
        <v>22</v>
      </c>
      <c r="B25" s="45" t="e">
        <f aca="false">#REF!</f>
        <v>#REF!</v>
      </c>
      <c r="C25" s="46" t="str">
        <f aca="false">'HP用（住所番地表記）'!E25</f>
        <v>お買い上げ金額1,000円以上で5%割引</v>
      </c>
      <c r="D25" s="46" t="str">
        <f aca="false">'HP用（住所番地表記）'!F25</f>
        <v>団員のみ</v>
      </c>
      <c r="E25" s="48" t="str">
        <f aca="false">'HP用（住所番地表記）'!G25</f>
        <v>催事・イベント（クリスマス、ひなまつり等）は対象外</v>
      </c>
    </row>
    <row r="26" customFormat="false" ht="50.1" hidden="false" customHeight="true" outlineLevel="0" collapsed="false">
      <c r="A26" s="34" t="n">
        <f aca="false">'HP用（住所番地表記）'!A26</f>
        <v>23</v>
      </c>
      <c r="B26" s="45" t="e">
        <f aca="false">#REF!</f>
        <v>#REF!</v>
      </c>
      <c r="C26" s="49" t="str">
        <f aca="false">'HP用（住所番地表記）'!E26</f>
        <v>お好きな曲のリクエスト受付
5名以上での来店で出来たてポップコーンサービス</v>
      </c>
      <c r="D26" s="46" t="str">
        <f aca="false">'HP用（住所番地表記）'!F26</f>
        <v>団員及び同伴者</v>
      </c>
      <c r="E26" s="47" t="n">
        <f aca="false">'HP用（住所番地表記）'!G26</f>
        <v>0</v>
      </c>
    </row>
    <row r="27" customFormat="false" ht="50.1" hidden="false" customHeight="true" outlineLevel="0" collapsed="false">
      <c r="A27" s="34" t="n">
        <f aca="false">'HP用（住所番地表記）'!A27</f>
        <v>24</v>
      </c>
      <c r="B27" s="50" t="e">
        <f aca="false">#REF!</f>
        <v>#REF!</v>
      </c>
      <c r="C27" s="51" t="str">
        <f aca="false">'HP用（住所番地表記）'!E27</f>
        <v>水道、排水工事等及びトイレ、風呂、洗面所各種交換</v>
      </c>
      <c r="D27" s="51" t="str">
        <f aca="false">'HP用（住所番地表記）'!F27</f>
        <v>消防団員（団員証提示）、消防協力会会員、まもり会会員</v>
      </c>
      <c r="E27" s="52" t="str">
        <f aca="false">'HP用（住所番地表記）'!G27</f>
        <v>便器、水栓金具39％OFF</v>
      </c>
    </row>
    <row r="28" customFormat="false" ht="50.1" hidden="false" customHeight="true" outlineLevel="0" collapsed="false">
      <c r="A28" s="34" t="n">
        <f aca="false">'HP用（住所番地表記）'!A28</f>
        <v>25</v>
      </c>
      <c r="B28" s="45" t="e">
        <f aca="false">#REF!</f>
        <v>#REF!</v>
      </c>
      <c r="C28" s="46" t="str">
        <f aca="false">'HP用（住所番地表記）'!E28</f>
        <v>飲食代金5%引き</v>
      </c>
      <c r="D28" s="46" t="str">
        <f aca="false">'HP用（住所番地表記）'!F28</f>
        <v>団員及び同伴者</v>
      </c>
      <c r="E28" s="47" t="str">
        <f aca="false">'HP用（住所番地表記）'!G28</f>
        <v>コース料理を注文した場合に限る</v>
      </c>
    </row>
    <row r="29" customFormat="false" ht="50.1" hidden="false" customHeight="true" outlineLevel="0" collapsed="false">
      <c r="A29" s="34" t="n">
        <f aca="false">'HP用（住所番地表記）'!A29</f>
        <v>26</v>
      </c>
      <c r="B29" s="50" t="e">
        <f aca="false">#REF!</f>
        <v>#REF!</v>
      </c>
      <c r="C29" s="46" t="str">
        <f aca="false">'HP用（住所番地表記）'!E29</f>
        <v>からあげ2個サービス</v>
      </c>
      <c r="D29" s="46" t="str">
        <f aca="false">'HP用（住所番地表記）'!F29</f>
        <v>団員及び同伴者</v>
      </c>
      <c r="E29" s="47" t="n">
        <f aca="false">'HP用（住所番地表記）'!G29</f>
        <v>0</v>
      </c>
    </row>
    <row r="30" customFormat="false" ht="50.1" hidden="false" customHeight="true" outlineLevel="0" collapsed="false">
      <c r="A30" s="34" t="n">
        <f aca="false">'HP用（住所番地表記）'!A30</f>
        <v>27</v>
      </c>
      <c r="B30" s="45" t="e">
        <f aca="false">#REF!</f>
        <v>#REF!</v>
      </c>
      <c r="C30" s="46" t="str">
        <f aca="false">'HP用（住所番地表記）'!E30</f>
        <v>うどん大盛りサービス</v>
      </c>
      <c r="D30" s="46" t="str">
        <f aca="false">'HP用（住所番地表記）'!F30</f>
        <v>団員と家族</v>
      </c>
      <c r="E30" s="47" t="str">
        <f aca="false">'HP用（住所番地表記）'!G30</f>
        <v>うどんに限る</v>
      </c>
    </row>
    <row r="31" customFormat="false" ht="50.1" hidden="false" customHeight="true" outlineLevel="0" collapsed="false">
      <c r="A31" s="34" t="n">
        <f aca="false">'HP用（住所番地表記）'!A31</f>
        <v>28</v>
      </c>
      <c r="B31" s="45" t="e">
        <f aca="false">#REF!</f>
        <v>#REF!</v>
      </c>
      <c r="C31" s="46" t="str">
        <f aca="false">'HP用（住所番地表記）'!E31</f>
        <v>花、植木を定価より10％引き</v>
      </c>
      <c r="D31" s="46" t="str">
        <f aca="false">'HP用（住所番地表記）'!F31</f>
        <v>団員と同居家族</v>
      </c>
      <c r="E31" s="53" t="str">
        <f aca="false">'HP用（住所番地表記）'!G31</f>
        <v>持ち帰り可能商品に限る
ポイントカード併用付加、資材類は対象外</v>
      </c>
      <c r="F31" s="41" t="s">
        <v>307</v>
      </c>
    </row>
    <row r="32" customFormat="false" ht="50.1" hidden="false" customHeight="true" outlineLevel="0" collapsed="false">
      <c r="A32" s="34" t="n">
        <f aca="false">'HP用（住所番地表記）'!A32</f>
        <v>29</v>
      </c>
      <c r="B32" s="50" t="e">
        <f aca="false">#REF!</f>
        <v>#REF!</v>
      </c>
      <c r="C32" s="54" t="str">
        <f aca="false">'HP用（住所番地表記）'!E32</f>
        <v>賃貸・売買契約に係る仲介手数料20％割引</v>
      </c>
      <c r="D32" s="54" t="str">
        <f aca="false">'HP用（住所番地表記）'!F32</f>
        <v>団員との関係者</v>
      </c>
      <c r="E32" s="52" t="n">
        <f aca="false">'HP用（住所番地表記）'!G32</f>
        <v>0</v>
      </c>
    </row>
    <row r="33" customFormat="false" ht="50.1" hidden="false" customHeight="true" outlineLevel="0" collapsed="false">
      <c r="A33" s="34" t="n">
        <f aca="false">'HP用（住所番地表記）'!A33</f>
        <v>30</v>
      </c>
      <c r="B33" s="45" t="e">
        <f aca="false">#REF!</f>
        <v>#REF!</v>
      </c>
      <c r="C33" s="46" t="str">
        <f aca="false">'HP用（住所番地表記）'!E33</f>
        <v>弁当1食50円引き</v>
      </c>
      <c r="D33" s="46" t="str">
        <f aca="false">'HP用（住所番地表記）'!F33</f>
        <v>団員と家族及び同伴者</v>
      </c>
      <c r="E33" s="53" t="str">
        <f aca="false">'HP用（住所番地表記）'!G33</f>
        <v>店頭でのご購入時のみ
1食の価格が300円以上の弁当に限る</v>
      </c>
    </row>
    <row r="34" customFormat="false" ht="50.1" hidden="false" customHeight="true" outlineLevel="0" collapsed="false">
      <c r="A34" s="34" t="n">
        <f aca="false">'HP用（住所番地表記）'!A34</f>
        <v>31</v>
      </c>
      <c r="B34" s="45" t="e">
        <f aca="false">#REF!</f>
        <v>#REF!</v>
      </c>
      <c r="C34" s="46" t="str">
        <f aca="false">'HP用（住所番地表記）'!E34</f>
        <v>お食事代金5％割引き</v>
      </c>
      <c r="D34" s="46" t="str">
        <f aca="false">'HP用（住所番地表記）'!F34</f>
        <v>団員のみ</v>
      </c>
      <c r="E34" s="47" t="str">
        <f aca="false">'HP用（住所番地表記）'!G34</f>
        <v>お一人様1日1回</v>
      </c>
    </row>
    <row r="35" customFormat="false" ht="50.1" hidden="false" customHeight="true" outlineLevel="0" collapsed="false">
      <c r="A35" s="34" t="n">
        <f aca="false">'HP用（住所番地表記）'!A35</f>
        <v>32</v>
      </c>
      <c r="B35" s="45" t="e">
        <f aca="false">#REF!</f>
        <v>#REF!</v>
      </c>
      <c r="C35" s="49" t="str">
        <f aca="false">'HP用（住所番地表記）'!E35</f>
        <v>ドリンク全額サービス
衣裳代1点サービス（新婦衣裳に限る）</v>
      </c>
      <c r="D35" s="46" t="str">
        <f aca="false">'HP用（住所番地表記）'!F35</f>
        <v>団員と家族及び同伴者</v>
      </c>
      <c r="E35" s="47" t="str">
        <f aca="false">'HP用（住所番地表記）'!G35</f>
        <v>30名以上の披露宴のみ対象</v>
      </c>
    </row>
    <row r="36" customFormat="false" ht="50.1" hidden="false" customHeight="true" outlineLevel="0" collapsed="false">
      <c r="A36" s="34" t="n">
        <f aca="false">'HP用（住所番地表記）'!A36</f>
        <v>33</v>
      </c>
      <c r="B36" s="45" t="e">
        <f aca="false">#REF!</f>
        <v>#REF!</v>
      </c>
      <c r="C36" s="49" t="str">
        <f aca="false">'HP用（住所番地表記）'!E36</f>
        <v>式場使用の場合
式場料無料　祭壇料30％引</v>
      </c>
      <c r="D36" s="46" t="str">
        <f aca="false">'HP用（住所番地表記）'!F36</f>
        <v>団員と家族</v>
      </c>
      <c r="E36" s="47" t="str">
        <f aca="false">'HP用（住所番地表記）'!G36</f>
        <v>二親等まで</v>
      </c>
    </row>
    <row r="37" customFormat="false" ht="50.1" hidden="false" customHeight="true" outlineLevel="0" collapsed="false">
      <c r="A37" s="34" t="n">
        <f aca="false">'HP用（住所番地表記）'!A37</f>
        <v>34</v>
      </c>
      <c r="B37" s="45" t="e">
        <f aca="false">#REF!</f>
        <v>#REF!</v>
      </c>
      <c r="C37" s="46" t="str">
        <f aca="false">'HP用（住所番地表記）'!E37</f>
        <v>食事代10%引き</v>
      </c>
      <c r="D37" s="46" t="str">
        <f aca="false">'HP用（住所番地表記）'!F37</f>
        <v>団員と家族</v>
      </c>
      <c r="E37" s="47" t="n">
        <f aca="false">'HP用（住所番地表記）'!G37</f>
        <v>0</v>
      </c>
    </row>
    <row r="38" customFormat="false" ht="50.1" hidden="false" customHeight="true" outlineLevel="0" collapsed="false">
      <c r="A38" s="34" t="n">
        <f aca="false">'HP用（住所番地表記）'!A38</f>
        <v>35</v>
      </c>
      <c r="B38" s="45" t="e">
        <f aca="false">#REF!</f>
        <v>#REF!</v>
      </c>
      <c r="C38" s="46" t="str">
        <f aca="false">'HP用（住所番地表記）'!E38</f>
        <v>洗車・エンジンオイル交換代金50%引き</v>
      </c>
      <c r="D38" s="46" t="str">
        <f aca="false">'HP用（住所番地表記）'!F38</f>
        <v>団員と家族</v>
      </c>
      <c r="E38" s="47" t="str">
        <f aca="false">'HP用（住所番地表記）'!G38</f>
        <v>午前10時から午後5時までに限る</v>
      </c>
      <c r="F38" s="41" t="s">
        <v>309</v>
      </c>
    </row>
    <row r="39" customFormat="false" ht="50.1" hidden="false" customHeight="true" outlineLevel="0" collapsed="false">
      <c r="A39" s="34" t="n">
        <f aca="false">'HP用（住所番地表記）'!A39</f>
        <v>36</v>
      </c>
      <c r="B39" s="50" t="e">
        <f aca="false">#REF!</f>
        <v>#REF!</v>
      </c>
      <c r="C39" s="54" t="str">
        <f aca="false">'HP用（住所番地表記）'!E39</f>
        <v>ご葬儀プラン金額の5％割引</v>
      </c>
      <c r="D39" s="54" t="str">
        <f aca="false">'HP用（住所番地表記）'!F39</f>
        <v>団員と家族</v>
      </c>
      <c r="E39" s="52" t="n">
        <f aca="false">'HP用（住所番地表記）'!G39</f>
        <v>0</v>
      </c>
    </row>
    <row r="40" customFormat="false" ht="50.1" hidden="false" customHeight="true" outlineLevel="0" collapsed="false">
      <c r="A40" s="34" t="n">
        <f aca="false">'HP用（住所番地表記）'!A40</f>
        <v>37</v>
      </c>
      <c r="B40" s="50" t="e">
        <f aca="false">#REF!</f>
        <v>#REF!</v>
      </c>
      <c r="C40" s="54" t="str">
        <f aca="false">'HP用（住所番地表記）'!E40</f>
        <v>ファーストドリンク半額</v>
      </c>
      <c r="D40" s="54" t="str">
        <f aca="false">'HP用（住所番地表記）'!F40</f>
        <v>団員と同伴者</v>
      </c>
      <c r="E40" s="52" t="str">
        <f aca="false">'HP用（住所番地表記）'!G40</f>
        <v>アルコール類のみ</v>
      </c>
    </row>
    <row r="41" customFormat="false" ht="50.1" hidden="false" customHeight="true" outlineLevel="0" collapsed="false">
      <c r="A41" s="34" t="n">
        <f aca="false">'HP用（住所番地表記）'!A41</f>
        <v>38</v>
      </c>
      <c r="B41" s="50" t="e">
        <f aca="false">#REF!</f>
        <v>#REF!</v>
      </c>
      <c r="C41" s="51" t="str">
        <f aca="false">'HP用（住所番地表記）'!E41</f>
        <v>15分マッサ－ジ　100円引き、30分マッサージ　200円引き
45分マッサージ　300円引き、60分マッサージ　400円引き</v>
      </c>
      <c r="D41" s="54" t="str">
        <f aca="false">'HP用（住所番地表記）'!F41</f>
        <v>団員と家族及び同伴者</v>
      </c>
      <c r="E41" s="52" t="str">
        <f aca="false">'HP用（住所番地表記）'!G41</f>
        <v>要予約</v>
      </c>
    </row>
    <row r="42" customFormat="false" ht="50.1" hidden="false" customHeight="true" outlineLevel="0" collapsed="false">
      <c r="A42" s="34" t="n">
        <f aca="false">'HP用（住所番地表記）'!A42</f>
        <v>39</v>
      </c>
      <c r="B42" s="50" t="e">
        <f aca="false">#REF!</f>
        <v>#REF!</v>
      </c>
      <c r="C42" s="54" t="str">
        <f aca="false">'HP用（住所番地表記）'!E42</f>
        <v>特別価格にて販売</v>
      </c>
      <c r="D42" s="54" t="str">
        <f aca="false">'HP用（住所番地表記）'!F42</f>
        <v>団員のみ</v>
      </c>
      <c r="E42" s="55" t="str">
        <f aca="false">'HP用（住所番地表記）'!G42</f>
        <v>ゑびすや本店（入間郡三芳町藤久保1074-1）、
ゑびすや16号狭山店 （狭山市入間川4-8-14）も利用可</v>
      </c>
    </row>
    <row r="43" customFormat="false" ht="50.1" hidden="false" customHeight="true" outlineLevel="0" collapsed="false">
      <c r="A43" s="34" t="n">
        <f aca="false">'HP用（住所番地表記）'!A43</f>
        <v>40</v>
      </c>
      <c r="B43" s="56" t="e">
        <f aca="false">#REF!</f>
        <v>#REF!</v>
      </c>
      <c r="C43" s="54" t="str">
        <f aca="false">'HP用（住所番地表記）'!E43</f>
        <v>飲食代金5%引き</v>
      </c>
      <c r="D43" s="57" t="str">
        <f aca="false">'HP用（住所番地表記）'!F43</f>
        <v>団員のみ</v>
      </c>
      <c r="E43" s="55" t="str">
        <f aca="false">'HP用（住所番地表記）'!G43</f>
        <v>午後5時以降の利用で一人当たり
1,000円以上利用の場合に限る</v>
      </c>
    </row>
    <row r="44" customFormat="false" ht="50.1" hidden="false" customHeight="true" outlineLevel="0" collapsed="false">
      <c r="A44" s="34" t="n">
        <f aca="false">'HP用（住所番地表記）'!A44</f>
        <v>41</v>
      </c>
      <c r="B44" s="56" t="e">
        <f aca="false">#REF!</f>
        <v>#REF!</v>
      </c>
      <c r="C44" s="54" t="str">
        <f aca="false">'HP用（住所番地表記）'!E44</f>
        <v>ご飯大盛サービス</v>
      </c>
      <c r="D44" s="57" t="str">
        <f aca="false">'HP用（住所番地表記）'!F44</f>
        <v>団員及び同伴者</v>
      </c>
      <c r="E44" s="55" t="n">
        <f aca="false">'HP用（住所番地表記）'!G44</f>
        <v>0</v>
      </c>
    </row>
    <row r="45" customFormat="false" ht="50.1" hidden="false" customHeight="true" outlineLevel="0" collapsed="false">
      <c r="A45" s="34" t="n">
        <f aca="false">'HP用（住所番地表記）'!A45</f>
        <v>42</v>
      </c>
      <c r="B45" s="56" t="e">
        <f aca="false">#REF!</f>
        <v>#REF!</v>
      </c>
      <c r="C45" s="54" t="str">
        <f aca="false">'HP用（住所番地表記）'!E45</f>
        <v>ガス高効率給湯器（エコジョーズ）50%引き</v>
      </c>
      <c r="D45" s="57" t="str">
        <f aca="false">'HP用（住所番地表記）'!F45</f>
        <v>団員と家族</v>
      </c>
      <c r="E45" s="55" t="str">
        <f aca="false">'HP用（住所番地表記）'!G45</f>
        <v>家庭用壁掛けタイプのみ対象、取付工事費別途（所沢市近郊まで）
一部対象外品あり</v>
      </c>
      <c r="F45" s="41" t="s">
        <v>307</v>
      </c>
    </row>
    <row r="46" customFormat="false" ht="50.1" hidden="false" customHeight="true" outlineLevel="0" collapsed="false">
      <c r="A46" s="34" t="n">
        <f aca="false">'HP用（住所番地表記）'!A46</f>
        <v>43</v>
      </c>
      <c r="B46" s="56" t="e">
        <f aca="false">#REF!</f>
        <v>#REF!</v>
      </c>
      <c r="C46" s="51" t="str">
        <f aca="false">'HP用（住所番地表記）'!E46</f>
        <v>スキューバダイビング講習、日帰りツアー費用5％割引き
スキューバダイビング器材、関連商品10％割引き</v>
      </c>
      <c r="D46" s="51" t="str">
        <f aca="false">'HP用（住所番地表記）'!F46</f>
        <v>団員と家族及び同伴者
消防団OB、団員からの紹介者</v>
      </c>
      <c r="E46" s="55" t="str">
        <f aca="false">'HP用（住所番地表記）'!G46</f>
        <v>講習、ツアーの開催は2名より
器材等は一部対象外品あり（特価サービスとの併用不可）消防団員からの紹介者については要相談</v>
      </c>
    </row>
    <row r="47" customFormat="false" ht="50.1" hidden="false" customHeight="true" outlineLevel="0" collapsed="false">
      <c r="A47" s="34" t="n">
        <f aca="false">'HP用（住所番地表記）'!A47</f>
        <v>44</v>
      </c>
      <c r="B47" s="56" t="e">
        <f aca="false">#REF!</f>
        <v>#REF!</v>
      </c>
      <c r="C47" s="51" t="str">
        <f aca="false">'HP用（住所番地表記）'!E47</f>
        <v>灯油店頭販売時ポイント2倍
機具等販売価格3%割引き、網戸･障子･襖の張替え5%割引き</v>
      </c>
      <c r="D47" s="58" t="str">
        <f aca="false">'HP用（住所番地表記）'!F47</f>
        <v>団員と家族</v>
      </c>
      <c r="E47" s="55" t="n">
        <f aca="false">'HP用（住所番地表記）'!G47</f>
        <v>0</v>
      </c>
    </row>
    <row r="48" customFormat="false" ht="50.1" hidden="false" customHeight="true" outlineLevel="0" collapsed="false">
      <c r="A48" s="34" t="n">
        <f aca="false">'HP用（住所番地表記）'!A48</f>
        <v>45</v>
      </c>
      <c r="B48" s="56" t="e">
        <f aca="false">#REF!</f>
        <v>#REF!</v>
      </c>
      <c r="C48" s="51" t="str">
        <f aca="false">'HP用（住所番地表記）'!E48</f>
        <v>賃貸･売買契約にかかる仲介手数料30%引き
ご来店の方にドリンクサービス</v>
      </c>
      <c r="D48" s="58" t="str">
        <f aca="false">'HP用（住所番地表記）'!F48</f>
        <v>団員及び関係者</v>
      </c>
      <c r="E48" s="55" t="n">
        <f aca="false">'HP用（住所番地表記）'!G48</f>
        <v>0</v>
      </c>
    </row>
    <row r="49" customFormat="false" ht="50.1" hidden="false" customHeight="true" outlineLevel="0" collapsed="false">
      <c r="A49" s="34" t="n">
        <f aca="false">'HP用（住所番地表記）'!A49</f>
        <v>46</v>
      </c>
      <c r="B49" s="45" t="e">
        <f aca="false">#REF!</f>
        <v>#REF!</v>
      </c>
      <c r="C49" s="49" t="str">
        <f aca="false">'HP用（住所番地表記）'!E49</f>
        <v>飲食代金（セット料金）15％から30％割引
1時間ウイスキー・焼酎飲み放題、カラオケ無料歌い放題</v>
      </c>
      <c r="D49" s="46" t="str">
        <f aca="false">'HP用（住所番地表記）'!F49</f>
        <v>団員のみ</v>
      </c>
      <c r="E49" s="52" t="str">
        <f aca="false">'HP用（住所番地表記）'!G49</f>
        <v>5名以上は要予約</v>
      </c>
    </row>
    <row r="50" customFormat="false" ht="50.1" hidden="false" customHeight="true" outlineLevel="0" collapsed="false">
      <c r="A50" s="34" t="n">
        <f aca="false">'HP用（住所番地表記）'!A50</f>
        <v>47</v>
      </c>
      <c r="B50" s="37" t="e">
        <f aca="false">#REF!</f>
        <v>#REF!</v>
      </c>
      <c r="C50" s="51" t="str">
        <f aca="false">'HP用（住所番地表記）'!E50</f>
        <v>ご葬儀プラン金額の5％割引
生花2基サービス</v>
      </c>
      <c r="D50" s="51" t="str">
        <f aca="false">'HP用（住所番地表記）'!F50</f>
        <v>団員と家族</v>
      </c>
      <c r="E50" s="52" t="n">
        <f aca="false">'HP用（住所番地表記）'!G50</f>
        <v>0</v>
      </c>
    </row>
    <row r="51" customFormat="false" ht="50.1" hidden="false" customHeight="true" outlineLevel="0" collapsed="false">
      <c r="A51" s="34" t="n">
        <f aca="false">'HP用（住所番地表記）'!A51</f>
        <v>48</v>
      </c>
      <c r="B51" s="50" t="e">
        <f aca="false">#REF!</f>
        <v>#REF!</v>
      </c>
      <c r="C51" s="51" t="str">
        <f aca="false">'HP用（住所番地表記）'!E51</f>
        <v>墓所工事代金の8％割引</v>
      </c>
      <c r="D51" s="54" t="str">
        <f aca="false">'HP用（住所番地表記）'!F51</f>
        <v>団員と家族</v>
      </c>
      <c r="E51" s="52" t="n">
        <f aca="false">'HP用（住所番地表記）'!G51</f>
        <v>0</v>
      </c>
    </row>
    <row r="52" customFormat="false" ht="50.1" hidden="false" customHeight="true" outlineLevel="0" collapsed="false">
      <c r="A52" s="34" t="n">
        <f aca="false">'HP用（住所番地表記）'!A52</f>
        <v>49</v>
      </c>
      <c r="B52" s="50" t="e">
        <f aca="false">#REF!</f>
        <v>#REF!</v>
      </c>
      <c r="C52" s="51" t="str">
        <f aca="false">'HP用（住所番地表記）'!E52</f>
        <v>葬儀基本価格30％割引
仏壇・仏具・神棚10から30％割引</v>
      </c>
      <c r="D52" s="54" t="str">
        <f aca="false">'HP用（住所番地表記）'!F52</f>
        <v>団員と家族、親族</v>
      </c>
      <c r="E52" s="52" t="str">
        <f aca="false">'HP用（住所番地表記）'!G52</f>
        <v>その他にも割引あり（要相談）</v>
      </c>
    </row>
    <row r="53" customFormat="false" ht="50.1" hidden="false" customHeight="true" outlineLevel="0" collapsed="false">
      <c r="A53" s="34" t="n">
        <f aca="false">'HP用（住所番地表記）'!A53</f>
        <v>50</v>
      </c>
      <c r="B53" s="50" t="e">
        <f aca="false">#REF!</f>
        <v>#REF!</v>
      </c>
      <c r="C53" s="51" t="str">
        <f aca="false">'HP用（住所番地表記）'!E53</f>
        <v>車検、定期点検時オイル交換無料</v>
      </c>
      <c r="D53" s="54" t="str">
        <f aca="false">'HP用（住所番地表記）'!F53</f>
        <v>団員と家族</v>
      </c>
      <c r="E53" s="52" t="str">
        <f aca="false">'HP用（住所番地表記）'!G53</f>
        <v>軽自動車、普通乗用車、小型トラックに限る</v>
      </c>
    </row>
    <row r="54" customFormat="false" ht="50.1" hidden="false" customHeight="true" outlineLevel="0" collapsed="false">
      <c r="A54" s="34" t="n">
        <f aca="false">'HP用（住所番地表記）'!A54</f>
        <v>51</v>
      </c>
      <c r="B54" s="50" t="e">
        <f aca="false">#REF!</f>
        <v>#REF!</v>
      </c>
      <c r="C54" s="46" t="str">
        <f aca="false">'HP用（住所番地表記）'!E54</f>
        <v>うどん大盛りサービス</v>
      </c>
      <c r="D54" s="46" t="str">
        <f aca="false">'HP用（住所番地表記）'!F54</f>
        <v>団員と家族</v>
      </c>
      <c r="E54" s="59" t="str">
        <f aca="false">'HP用（住所番地表記）'!G54</f>
        <v>うどんに限る。その他サプライズ有り</v>
      </c>
    </row>
    <row r="55" customFormat="false" ht="50.1" hidden="false" customHeight="true" outlineLevel="0" collapsed="false">
      <c r="A55" s="34" t="n">
        <f aca="false">'HP用（住所番地表記）'!A55</f>
        <v>52</v>
      </c>
      <c r="B55" s="50" t="e">
        <f aca="false">#REF!</f>
        <v>#REF!</v>
      </c>
      <c r="C55" s="46" t="str">
        <f aca="false">'HP用（住所番地表記）'!E55</f>
        <v>生ハム1皿サービス</v>
      </c>
      <c r="D55" s="46" t="str">
        <f aca="false">'HP用（住所番地表記）'!F55</f>
        <v>団員及び同伴者</v>
      </c>
      <c r="E55" s="59" t="str">
        <f aca="false">'HP用（住所番地表記）'!G55</f>
        <v>コース料理を除く</v>
      </c>
    </row>
    <row r="56" customFormat="false" ht="50.1" hidden="false" customHeight="true" outlineLevel="0" collapsed="false">
      <c r="A56" s="34" t="n">
        <f aca="false">'HP用（住所番地表記）'!A56</f>
        <v>53</v>
      </c>
      <c r="B56" s="50" t="e">
        <f aca="false">#REF!</f>
        <v>#REF!</v>
      </c>
      <c r="C56" s="46" t="str">
        <f aca="false">'HP用（住所番地表記）'!E56</f>
        <v>500円引き</v>
      </c>
      <c r="D56" s="46" t="str">
        <f aca="false">'HP用（住所番地表記）'!F56</f>
        <v>団員と家族及び同伴者</v>
      </c>
      <c r="E56" s="59" t="str">
        <f aca="false">'HP用（住所番地表記）'!G56</f>
        <v>その他のサービスとは併用できません</v>
      </c>
    </row>
    <row r="57" customFormat="false" ht="49.5" hidden="false" customHeight="true" outlineLevel="0" collapsed="false">
      <c r="A57" s="34" t="n">
        <f aca="false">'HP用（住所番地表記）'!A57</f>
        <v>54</v>
      </c>
      <c r="B57" s="50" t="e">
        <f aca="false">#REF!</f>
        <v>#REF!</v>
      </c>
      <c r="C57" s="49" t="str">
        <f aca="false">'HP用（住所番地表記）'!E57</f>
        <v>団体会員特典（《ドリンク1杯》人数分サービスまたはルーム料金
30％OFF《フリータイムご利用の際はルーム料金5％OFF》ほか）</v>
      </c>
      <c r="D57" s="49" t="str">
        <f aca="false">'HP用（住所番地表記）'!F57</f>
        <v>団員（団体会員証持参）及び同伴者</v>
      </c>
      <c r="E57" s="53" t="str">
        <f aca="false">'HP用（住所番地表記）'!G57</f>
        <v>全国のカラオケシダックスで利用可能
団員証は提示不要</v>
      </c>
    </row>
    <row r="58" customFormat="false" ht="49.5" hidden="false" customHeight="true" outlineLevel="0" collapsed="false">
      <c r="A58" s="34" t="n">
        <f aca="false">'HP用（住所番地表記）'!A58</f>
        <v>55</v>
      </c>
      <c r="B58" s="50" t="e">
        <f aca="false">#REF!</f>
        <v>#REF!</v>
      </c>
      <c r="C58" s="49" t="str">
        <f aca="false">'HP用（住所番地表記）'!E58</f>
        <v>お通し代半額
飲食代金5%引き</v>
      </c>
      <c r="D58" s="49" t="str">
        <f aca="false">'HP用（住所番地表記）'!F58</f>
        <v>団員と家族</v>
      </c>
      <c r="E58" s="53" t="n">
        <f aca="false">'HP用（住所番地表記）'!G58</f>
        <v>0</v>
      </c>
    </row>
    <row r="59" customFormat="false" ht="49.5" hidden="false" customHeight="true" outlineLevel="0" collapsed="false">
      <c r="A59" s="34" t="n">
        <f aca="false">'HP用（住所番地表記）'!A59</f>
        <v>56</v>
      </c>
      <c r="B59" s="50" t="e">
        <f aca="false">#REF!</f>
        <v>#REF!</v>
      </c>
      <c r="C59" s="49" t="str">
        <f aca="false">'HP用（住所番地表記）'!E59</f>
        <v>要相談</v>
      </c>
      <c r="D59" s="49" t="str">
        <f aca="false">'HP用（住所番地表記）'!F59</f>
        <v>要相談</v>
      </c>
      <c r="E59" s="53" t="n">
        <f aca="false">'HP用（住所番地表記）'!G59</f>
        <v>0</v>
      </c>
      <c r="F59" s="41" t="s">
        <v>307</v>
      </c>
    </row>
    <row r="60" customFormat="false" ht="48.75" hidden="false" customHeight="true" outlineLevel="0" collapsed="false">
      <c r="A60" s="34" t="n">
        <f aca="false">'HP用（住所番地表記）'!A60</f>
        <v>57</v>
      </c>
      <c r="B60" s="50" t="e">
        <f aca="false">#REF!</f>
        <v>#REF!</v>
      </c>
      <c r="C60" s="49" t="str">
        <f aca="false">'HP用（住所番地表記）'!E60</f>
        <v>飲食代金合計金額から5%割引</v>
      </c>
      <c r="D60" s="49" t="str">
        <f aca="false">'HP用（住所番地表記）'!F60</f>
        <v>団員のみ</v>
      </c>
      <c r="E60" s="53" t="str">
        <f aca="false">'HP用（住所番地表記）'!G60</f>
        <v>お1人様1日1回限り有効</v>
      </c>
    </row>
    <row r="61" customFormat="false" ht="49.5" hidden="false" customHeight="true" outlineLevel="0" collapsed="false">
      <c r="A61" s="34" t="n">
        <f aca="false">'HP用（住所番地表記）'!A61</f>
        <v>58</v>
      </c>
      <c r="B61" s="50" t="e">
        <f aca="false">#REF!</f>
        <v>#REF!</v>
      </c>
      <c r="C61" s="49" t="str">
        <f aca="false">'HP用（住所番地表記）'!E61</f>
        <v>祝い花・葬儀供花(15,000円以上)10%割引
仏壇仏具位牌35%以上割引</v>
      </c>
      <c r="D61" s="49" t="str">
        <f aca="false">'HP用（住所番地表記）'!F61</f>
        <v>団員と家族
団員からの紹介者</v>
      </c>
      <c r="E61" s="53" t="str">
        <f aca="false">'HP用（住所番地表記）'!G61</f>
        <v>生花の配達先が近隣都市圏より遠いときは割引が5%になる場合あり</v>
      </c>
      <c r="F61" s="41" t="s">
        <v>307</v>
      </c>
    </row>
    <row r="62" customFormat="false" ht="49.5" hidden="false" customHeight="true" outlineLevel="0" collapsed="false">
      <c r="A62" s="34" t="n">
        <f aca="false">'HP用（住所番地表記）'!A62</f>
        <v>59</v>
      </c>
      <c r="B62" s="50" t="e">
        <f aca="false">#REF!</f>
        <v>#REF!</v>
      </c>
      <c r="C62" s="49" t="str">
        <f aca="false">'HP用（住所番地表記）'!E62</f>
        <v>購入代金5%割引</v>
      </c>
      <c r="D62" s="49" t="str">
        <f aca="false">'HP用（住所番地表記）'!F62</f>
        <v>団員と家族</v>
      </c>
      <c r="E62" s="53" t="str">
        <f aca="false">'HP用（住所番地表記）'!G62</f>
        <v>キャンペーン等一部商品除く</v>
      </c>
    </row>
    <row r="63" customFormat="false" ht="49.5" hidden="false" customHeight="true" outlineLevel="0" collapsed="false">
      <c r="A63" s="34" t="n">
        <f aca="false">'HP用（住所番地表記）'!A63</f>
        <v>60</v>
      </c>
      <c r="B63" s="50" t="e">
        <f aca="false">#REF!</f>
        <v>#REF!</v>
      </c>
      <c r="C63" s="49" t="str">
        <f aca="false">'HP用（住所番地表記）'!E63</f>
        <v>60分筋膜整体20％割引</v>
      </c>
      <c r="D63" s="49" t="str">
        <f aca="false">'HP用（住所番地表記）'!F63</f>
        <v>団員と家族</v>
      </c>
      <c r="E63" s="53" t="n">
        <f aca="false">'HP用（住所番地表記）'!G63</f>
        <v>0</v>
      </c>
      <c r="F63" s="60" t="s">
        <v>310</v>
      </c>
    </row>
    <row r="64" customFormat="false" ht="49.5" hidden="false" customHeight="true" outlineLevel="0" collapsed="false">
      <c r="A64" s="34" t="n">
        <f aca="false">'HP用（住所番地表記）'!A64</f>
        <v>61</v>
      </c>
      <c r="B64" s="50" t="e">
        <f aca="false">#REF!</f>
        <v>#REF!</v>
      </c>
      <c r="C64" s="49" t="str">
        <f aca="false">'HP用（住所番地表記）'!E64</f>
        <v>葬儀プラン10％割引</v>
      </c>
      <c r="D64" s="49" t="str">
        <f aca="false">'HP用（住所番地表記）'!F64</f>
        <v>団員</v>
      </c>
      <c r="E64" s="53" t="n">
        <f aca="false">'HP用（住所番地表記）'!G64</f>
        <v>0</v>
      </c>
    </row>
    <row r="65" customFormat="false" ht="13.5" hidden="false" customHeight="false" outlineLevel="0" collapsed="false">
      <c r="B65" s="61"/>
    </row>
  </sheetData>
  <mergeCells count="1">
    <mergeCell ref="A1:E1"/>
  </mergeCells>
  <printOptions headings="false" gridLines="false" gridLinesSet="true" horizontalCentered="true" verticalCentered="false"/>
  <pageMargins left="0" right="0" top="0.984027777777778" bottom="0.472222222222222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3" man="true" max="16383" min="0"/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4" activeCellId="0" sqref="H54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23:26:58Z</dcterms:created>
  <dc:creator>ｽｽﾞｷ ｹﾝ</dc:creator>
  <dc:description/>
  <dc:language>en-US</dc:language>
  <cp:lastModifiedBy>所沢市</cp:lastModifiedBy>
  <cp:lastPrinted>2023-02-14T00:40:30Z</cp:lastPrinted>
  <dcterms:modified xsi:type="dcterms:W3CDTF">2024-07-30T01:51:28Z</dcterms:modified>
  <cp:revision>0</cp:revision>
  <dc:subject/>
  <dc:title/>
</cp:coreProperties>
</file>