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人口の推移" sheetId="1" state="visible" r:id="rId2"/>
    <sheet name="2．人口動態" sheetId="2" state="visible" r:id="rId3"/>
    <sheet name="3．出生率･死亡率" sheetId="3" state="visible" r:id="rId4"/>
    <sheet name="4．年齢階級別人口（15歳未満・65歳以上）" sheetId="4" state="visible" r:id="rId5"/>
    <sheet name="5．外国人登録地区別登録者数" sheetId="5" state="visible" r:id="rId6"/>
    <sheet name="6．外国人登録国籍別登録者数" sheetId="6" state="visible" r:id="rId7"/>
    <sheet name="7．都道府県別年間転入･転出者数" sheetId="7" state="visible" r:id="rId8"/>
    <sheet name="8．主な都市からの年間転入･転出者数" sheetId="8" state="visible" r:id="rId9"/>
    <sheet name="9．町(丁)大字別人口(地区別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81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人口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（つづき）</t>
  </si>
  <si>
    <t xml:space="preserve">年　　次</t>
  </si>
  <si>
    <r>
      <rPr>
        <sz val="9"/>
        <rFont val="Noto Sans"/>
        <family val="2"/>
      </rPr>
      <t xml:space="preserve">面　積　　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世帯数</t>
  </si>
  <si>
    <t xml:space="preserve">人　　　　　　　　口</t>
  </si>
  <si>
    <t xml:space="preserve">対前年比（％）</t>
  </si>
  <si>
    <r>
      <rPr>
        <sz val="9"/>
        <rFont val="Noto Sans"/>
        <family val="2"/>
      </rPr>
      <t xml:space="preserve">人口密度　人／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一世帯あたり人員</t>
  </si>
  <si>
    <t xml:space="preserve">一世帯　　あたり人員</t>
  </si>
  <si>
    <t xml:space="preserve">総　　数</t>
  </si>
  <si>
    <t xml:space="preserve">男</t>
  </si>
  <si>
    <t xml:space="preserve">女</t>
  </si>
  <si>
    <t xml:space="preserve">  明治　  ９年</t>
  </si>
  <si>
    <t xml:space="preserve">       -</t>
  </si>
  <si>
    <t xml:space="preserve">-</t>
  </si>
  <si>
    <t xml:space="preserve">  昭和５５年</t>
  </si>
  <si>
    <t xml:space="preserve">      ５６</t>
  </si>
  <si>
    <t xml:space="preserve">＊大正　  ９年</t>
  </si>
  <si>
    <t xml:space="preserve">      ５７</t>
  </si>
  <si>
    <t xml:space="preserve">＊　　  １４</t>
  </si>
  <si>
    <t xml:space="preserve">      ５８</t>
  </si>
  <si>
    <t xml:space="preserve">＊昭和　  ５年</t>
  </si>
  <si>
    <t xml:space="preserve">      ５９</t>
  </si>
  <si>
    <t xml:space="preserve">＊  　　１０</t>
  </si>
  <si>
    <t xml:space="preserve">＊　　  １５</t>
  </si>
  <si>
    <t xml:space="preserve">＊　　６０</t>
  </si>
  <si>
    <t xml:space="preserve">[116.4]</t>
  </si>
  <si>
    <t xml:space="preserve">＊　  　２２</t>
  </si>
  <si>
    <t xml:space="preserve">＊　　  ２５</t>
  </si>
  <si>
    <t xml:space="preserve">      ６０</t>
  </si>
  <si>
    <t xml:space="preserve">＊　　  ３０</t>
  </si>
  <si>
    <t xml:space="preserve">      ６１</t>
  </si>
  <si>
    <t xml:space="preserve">      ６２</t>
  </si>
  <si>
    <t xml:space="preserve">        ３０</t>
  </si>
  <si>
    <t xml:space="preserve">      ６３</t>
  </si>
  <si>
    <t xml:space="preserve">        ３１</t>
  </si>
  <si>
    <t xml:space="preserve">　平成  元年</t>
  </si>
  <si>
    <t xml:space="preserve">        ３２</t>
  </si>
  <si>
    <t xml:space="preserve">        ３３</t>
  </si>
  <si>
    <t xml:space="preserve">＊　　  ２</t>
  </si>
  <si>
    <t xml:space="preserve">[110.1]</t>
  </si>
  <si>
    <t xml:space="preserve">        ３４</t>
  </si>
  <si>
    <t xml:space="preserve">        ２</t>
  </si>
  <si>
    <t xml:space="preserve">＊　　　３５</t>
  </si>
  <si>
    <t xml:space="preserve">[117.2]</t>
  </si>
  <si>
    <t xml:space="preserve">        ３</t>
  </si>
  <si>
    <t xml:space="preserve">        ４</t>
  </si>
  <si>
    <t xml:space="preserve">        ３５</t>
  </si>
  <si>
    <t xml:space="preserve">        ５</t>
  </si>
  <si>
    <t xml:space="preserve">        ３６</t>
  </si>
  <si>
    <t xml:space="preserve">        ６</t>
  </si>
  <si>
    <t xml:space="preserve">        ３７</t>
  </si>
  <si>
    <t xml:space="preserve">        ３８</t>
  </si>
  <si>
    <t xml:space="preserve">＊　　　７</t>
  </si>
  <si>
    <t xml:space="preserve">[105.7]</t>
  </si>
  <si>
    <t xml:space="preserve">        ３９</t>
  </si>
  <si>
    <t xml:space="preserve">        ７</t>
  </si>
  <si>
    <t xml:space="preserve">＊　　　４０</t>
  </si>
  <si>
    <t xml:space="preserve">[135.6]</t>
  </si>
  <si>
    <t xml:space="preserve">        ８</t>
  </si>
  <si>
    <t xml:space="preserve">        ９</t>
  </si>
  <si>
    <t xml:space="preserve">        ４０</t>
  </si>
  <si>
    <t xml:space="preserve">      １０</t>
  </si>
  <si>
    <t xml:space="preserve">        ４１</t>
  </si>
  <si>
    <t xml:space="preserve">      １１</t>
  </si>
  <si>
    <t xml:space="preserve">        ４２</t>
  </si>
  <si>
    <t xml:space="preserve">　　　</t>
  </si>
  <si>
    <t xml:space="preserve">　 </t>
  </si>
  <si>
    <t xml:space="preserve">        ４３</t>
  </si>
  <si>
    <t xml:space="preserve">＊　　１２</t>
  </si>
  <si>
    <t xml:space="preserve">[103.0]</t>
  </si>
  <si>
    <t xml:space="preserve">        ４４</t>
  </si>
  <si>
    <t xml:space="preserve">      １２</t>
  </si>
  <si>
    <t xml:space="preserve">＊　　　４５</t>
  </si>
  <si>
    <t xml:space="preserve">[152.9]</t>
  </si>
  <si>
    <t xml:space="preserve">      １３</t>
  </si>
  <si>
    <t xml:space="preserve">      １４</t>
  </si>
  <si>
    <t xml:space="preserve">        ４５</t>
  </si>
  <si>
    <t xml:space="preserve">      １５</t>
  </si>
  <si>
    <t xml:space="preserve">        ４６</t>
  </si>
  <si>
    <t xml:space="preserve">      １６</t>
  </si>
  <si>
    <t xml:space="preserve">        ４７</t>
  </si>
  <si>
    <t xml:space="preserve">        ４８</t>
  </si>
  <si>
    <t xml:space="preserve">＊　　１７</t>
  </si>
  <si>
    <t xml:space="preserve">[101.8]</t>
  </si>
  <si>
    <t xml:space="preserve">        ４９</t>
  </si>
  <si>
    <t xml:space="preserve">      １７</t>
  </si>
  <si>
    <t xml:space="preserve">＊　　　５０</t>
  </si>
  <si>
    <t xml:space="preserve">[144.1]</t>
  </si>
  <si>
    <t xml:space="preserve">      １８</t>
  </si>
  <si>
    <t xml:space="preserve">      １９</t>
  </si>
  <si>
    <t xml:space="preserve">        ５０</t>
  </si>
  <si>
    <t xml:space="preserve">資料：『住民基本台帳』『外国人登録』『国勢調査』</t>
  </si>
  <si>
    <t xml:space="preserve">        ５１</t>
  </si>
  <si>
    <r>
      <rPr>
        <sz val="9"/>
        <rFont val="Noto Sans"/>
        <family val="2"/>
      </rPr>
      <t xml:space="preserve">（注）・明治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は「武蔵国郡村誌」による。</t>
    </r>
  </si>
  <si>
    <t xml:space="preserve">        ５２</t>
  </si>
  <si>
    <t xml:space="preserve">　　　・＊は、国勢調査における数値（各年１０月１日現在）。</t>
  </si>
  <si>
    <t xml:space="preserve">        ５３</t>
  </si>
  <si>
    <r>
      <rPr>
        <sz val="9"/>
        <rFont val="Noto Sans"/>
        <family val="2"/>
      </rPr>
      <t xml:space="preserve">　　　　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から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の数値については、現在の行政区画により推計したものであり、調査</t>
    </r>
  </si>
  <si>
    <t xml:space="preserve">        ５４</t>
  </si>
  <si>
    <t xml:space="preserve">　　　　時点における公表数とは一致しない場合がある。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[  ]</t>
    </r>
    <r>
      <rPr>
        <sz val="9"/>
        <rFont val="Noto Sans"/>
        <family val="2"/>
      </rPr>
      <t xml:space="preserve">内数値は前回国勢調査との対比。</t>
    </r>
  </si>
  <si>
    <t xml:space="preserve">＊　　　５５</t>
  </si>
  <si>
    <t xml:space="preserve">[120.1]</t>
  </si>
  <si>
    <r>
      <rPr>
        <sz val="9"/>
        <rFont val="Noto Sans"/>
        <family val="2"/>
      </rPr>
      <t xml:space="preserve">　　　・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昭和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は、当時の所沢市（三ケ島村、柳瀬村を除く）の数値（国勢調査を除く）。</t>
    </r>
  </si>
  <si>
    <r>
      <rPr>
        <sz val="9"/>
        <rFont val="Noto Sans"/>
        <family val="2"/>
      </rPr>
      <t xml:space="preserve">　　　・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より外国人登録人口を含む。</t>
    </r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人口動態</t>
    </r>
  </si>
  <si>
    <t xml:space="preserve">年・月別</t>
  </si>
  <si>
    <t xml:space="preserve">自　　然　　動　　態</t>
  </si>
  <si>
    <t xml:space="preserve">社　　会　　動　　態</t>
  </si>
  <si>
    <t xml:space="preserve">増加人口</t>
  </si>
  <si>
    <t xml:space="preserve">出　生</t>
  </si>
  <si>
    <t xml:space="preserve">死　亡</t>
  </si>
  <si>
    <t xml:space="preserve">自然増加</t>
  </si>
  <si>
    <t xml:space="preserve">転　入</t>
  </si>
  <si>
    <t xml:space="preserve">転　出</t>
  </si>
  <si>
    <r>
      <rPr>
        <sz val="9"/>
        <rFont val="Noto Sans"/>
        <family val="2"/>
      </rPr>
      <t xml:space="preserve">その他  </t>
    </r>
    <r>
      <rPr>
        <sz val="9"/>
        <rFont val="ＭＳ 明朝"/>
        <family val="1"/>
        <charset val="128"/>
      </rPr>
      <t xml:space="preserve">1)</t>
    </r>
  </si>
  <si>
    <t xml:space="preserve">社会増加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9</t>
    </r>
  </si>
  <si>
    <t xml:space="preserve">（注）・外国人登録人口を含む。</t>
  </si>
  <si>
    <t xml:space="preserve">資料：『住民基本台帳』『外国人登録』</t>
  </si>
  <si>
    <t xml:space="preserve">　　　・１）は、職権により記載・削除した数。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出生率･死亡率</t>
    </r>
  </si>
  <si>
    <t xml:space="preserve">年　　　次</t>
  </si>
  <si>
    <t xml:space="preserve">平 均 人 口</t>
  </si>
  <si>
    <t xml:space="preserve">出　　生　　率</t>
  </si>
  <si>
    <t xml:space="preserve">死　　亡　　率</t>
  </si>
  <si>
    <t xml:space="preserve">出　生　数</t>
  </si>
  <si>
    <r>
      <rPr>
        <sz val="9.5"/>
        <rFont val="Noto Sans"/>
        <family val="2"/>
      </rPr>
      <t xml:space="preserve">出生率   </t>
    </r>
    <r>
      <rPr>
        <sz val="9.5"/>
        <rFont val="ＭＳ 明朝"/>
        <family val="1"/>
        <charset val="128"/>
      </rPr>
      <t xml:space="preserve">(‰)</t>
    </r>
  </si>
  <si>
    <t xml:space="preserve">死　亡　数</t>
  </si>
  <si>
    <r>
      <rPr>
        <sz val="9.5"/>
        <rFont val="Noto Sans"/>
        <family val="2"/>
      </rPr>
      <t xml:space="preserve">死亡率    </t>
    </r>
    <r>
      <rPr>
        <sz val="9.5"/>
        <rFont val="ＭＳ 明朝"/>
        <family val="1"/>
        <charset val="128"/>
      </rPr>
      <t xml:space="preserve">(‰)</t>
    </r>
  </si>
  <si>
    <r>
      <rPr>
        <sz val="9.5"/>
        <rFont val="Noto Sans"/>
        <family val="2"/>
      </rPr>
      <t xml:space="preserve"> 平成　</t>
    </r>
    <r>
      <rPr>
        <sz val="9.5"/>
        <rFont val="ＭＳ 明朝"/>
        <family val="1"/>
        <charset val="128"/>
      </rPr>
      <t xml:space="preserve">13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19</t>
    </r>
  </si>
  <si>
    <t xml:space="preserve">資料：情報統計課</t>
  </si>
  <si>
    <t xml:space="preserve">（注）出生（死亡）率＝</t>
  </si>
  <si>
    <r>
      <rPr>
        <sz val="9.5"/>
        <rFont val="Noto Sans"/>
        <family val="2"/>
      </rPr>
      <t xml:space="preserve">出生数（死亡数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×</t>
    </r>
    <r>
      <rPr>
        <sz val="9.5"/>
        <rFont val="Noto Sans"/>
        <family val="2"/>
      </rPr>
      <t xml:space="preserve">１，０００</t>
    </r>
  </si>
  <si>
    <t xml:space="preserve">平均人口</t>
  </si>
  <si>
    <r>
      <rPr>
        <sz val="9.5"/>
        <rFont val="Noto Sans"/>
        <family val="2"/>
      </rPr>
      <t xml:space="preserve">　　　「‰（パ－ミル）＝千分率」、「１‰＝</t>
    </r>
    <r>
      <rPr>
        <sz val="9.5"/>
        <rFont val="ＭＳ 明朝"/>
        <family val="1"/>
        <charset val="128"/>
      </rPr>
      <t xml:space="preserve">0.1 </t>
    </r>
    <r>
      <rPr>
        <sz val="9.5"/>
        <rFont val="Noto Sans"/>
        <family val="2"/>
      </rPr>
      <t xml:space="preserve">％（パ－セント）」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年齢階級別人口（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未満・</t>
    </r>
    <r>
      <rPr>
        <sz val="14"/>
        <color rgb="FFFF0000"/>
        <rFont val="ＭＳ 明朝"/>
        <family val="1"/>
        <charset val="128"/>
      </rPr>
      <t xml:space="preserve">65</t>
    </r>
    <r>
      <rPr>
        <sz val="14"/>
        <color rgb="FFFF000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総 人 口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歳未満</t>
    </r>
  </si>
  <si>
    <r>
      <rPr>
        <sz val="9.5"/>
        <rFont val="Noto Sans"/>
        <family val="2"/>
      </rPr>
      <t xml:space="preserve">構成割合  </t>
    </r>
    <r>
      <rPr>
        <sz val="9.5"/>
        <rFont val="ＭＳ 明朝"/>
        <family val="1"/>
        <charset val="128"/>
      </rPr>
      <t xml:space="preserve">(%)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</si>
  <si>
    <t xml:space="preserve"> 年齢別高齢者人口</t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外国人登録地区別登録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　区</t>
  </si>
  <si>
    <r>
      <rPr>
        <sz val="9.5"/>
        <rFont val="Noto Sans"/>
        <family val="2"/>
      </rPr>
      <t xml:space="preserve">平  成  </t>
    </r>
    <r>
      <rPr>
        <sz val="9.5"/>
        <rFont val="ＭＳ 明朝"/>
        <family val="1"/>
        <charset val="128"/>
      </rPr>
      <t xml:space="preserve">17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 成  </t>
    </r>
    <r>
      <rPr>
        <sz val="9.5"/>
        <rFont val="ＭＳ 明朝"/>
        <family val="1"/>
        <charset val="128"/>
      </rPr>
      <t xml:space="preserve">18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 成  </t>
    </r>
    <r>
      <rPr>
        <sz val="9.5"/>
        <rFont val="ＭＳ 明朝"/>
        <family val="1"/>
        <charset val="128"/>
      </rPr>
      <t xml:space="preserve">19  </t>
    </r>
    <r>
      <rPr>
        <sz val="9.5"/>
        <rFont val="Noto Sans"/>
        <family val="2"/>
      </rPr>
      <t xml:space="preserve">年</t>
    </r>
  </si>
  <si>
    <t xml:space="preserve">登   録   者   数</t>
  </si>
  <si>
    <t xml:space="preserve">合　計</t>
  </si>
  <si>
    <t xml:space="preserve">＊総　　数</t>
  </si>
  <si>
    <t xml:space="preserve">　並　　木</t>
  </si>
  <si>
    <t xml:space="preserve">　所　　沢</t>
  </si>
  <si>
    <t xml:space="preserve">　新 所 沢</t>
  </si>
  <si>
    <t xml:space="preserve">　新所沢東</t>
  </si>
  <si>
    <t xml:space="preserve">　松　　井</t>
  </si>
  <si>
    <t xml:space="preserve">　吾　　妻</t>
  </si>
  <si>
    <t xml:space="preserve">　山　　口</t>
  </si>
  <si>
    <t xml:space="preserve">　小 手 指</t>
  </si>
  <si>
    <t xml:space="preserve">　富　　岡</t>
  </si>
  <si>
    <t xml:space="preserve">　柳　　瀬</t>
  </si>
  <si>
    <t xml:space="preserve">　三 ケ 島</t>
  </si>
  <si>
    <t xml:space="preserve">資料：『外国人登録』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外国人登録国籍別登録者数</t>
    </r>
  </si>
  <si>
    <t xml:space="preserve">国　　籍</t>
  </si>
  <si>
    <r>
      <rPr>
        <sz val="9.5"/>
        <rFont val="ＭＳ 明朝"/>
        <family val="1"/>
        <charset val="128"/>
      </rPr>
      <t xml:space="preserve">* </t>
    </r>
    <r>
      <rPr>
        <sz val="9.5"/>
        <rFont val="Noto Sans"/>
        <family val="2"/>
      </rPr>
      <t xml:space="preserve">総　　　数</t>
    </r>
  </si>
  <si>
    <t xml:space="preserve">  ブラジル</t>
  </si>
  <si>
    <t xml:space="preserve">　中　　　国</t>
  </si>
  <si>
    <t xml:space="preserve">　イ　ラ　ン</t>
  </si>
  <si>
    <t xml:space="preserve">　韓国朝鮮</t>
  </si>
  <si>
    <t xml:space="preserve">　パキスタン</t>
  </si>
  <si>
    <t xml:space="preserve">　ペ　ル　ー</t>
  </si>
  <si>
    <t xml:space="preserve">　フィリピン</t>
  </si>
  <si>
    <t xml:space="preserve">　タ　　　イ</t>
  </si>
  <si>
    <t xml:space="preserve">　米　　　国</t>
  </si>
  <si>
    <t xml:space="preserve">　そ　の　他</t>
  </si>
  <si>
    <t xml:space="preserve">　無　国　籍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都道府県別年間転入･転出者数</t>
    </r>
  </si>
  <si>
    <t xml:space="preserve">従前の住所地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7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8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9 </t>
    </r>
    <r>
      <rPr>
        <sz val="9.5"/>
        <rFont val="Noto Sans"/>
        <family val="2"/>
      </rPr>
      <t xml:space="preserve">年</t>
    </r>
  </si>
  <si>
    <t xml:space="preserve">転　　入</t>
  </si>
  <si>
    <t xml:space="preserve">転　　出</t>
  </si>
  <si>
    <t xml:space="preserve">＊総　　　　　数</t>
  </si>
  <si>
    <t xml:space="preserve">　北　　海　　道</t>
  </si>
  <si>
    <t xml:space="preserve">　青　　森　　県</t>
  </si>
  <si>
    <t xml:space="preserve">　岩　　手　　県</t>
  </si>
  <si>
    <t xml:space="preserve">　宮　　城　　県</t>
  </si>
  <si>
    <t xml:space="preserve">　秋　　田　　県</t>
  </si>
  <si>
    <t xml:space="preserve">　山　　形　　県</t>
  </si>
  <si>
    <t xml:space="preserve">　福　　島　　県</t>
  </si>
  <si>
    <t xml:space="preserve">　茨　　城　　県</t>
  </si>
  <si>
    <t xml:space="preserve">　栃　　木　　県</t>
  </si>
  <si>
    <t xml:space="preserve">　群　　馬　　県</t>
  </si>
  <si>
    <t xml:space="preserve">　埼　　玉　　県</t>
  </si>
  <si>
    <t xml:space="preserve">　千　　葉　　県</t>
  </si>
  <si>
    <t xml:space="preserve">　東　　京　　都</t>
  </si>
  <si>
    <t xml:space="preserve">　神　奈　川　県</t>
  </si>
  <si>
    <t xml:space="preserve">　新　　潟　　県</t>
  </si>
  <si>
    <t xml:space="preserve">　富　　山　　県</t>
  </si>
  <si>
    <t xml:space="preserve">　石　　川　　県</t>
  </si>
  <si>
    <t xml:space="preserve">　福　　井　　県</t>
  </si>
  <si>
    <t xml:space="preserve">　山　　梨　　県</t>
  </si>
  <si>
    <t xml:space="preserve">　長　　野　　県</t>
  </si>
  <si>
    <t xml:space="preserve">　岐　　阜　　県</t>
  </si>
  <si>
    <t xml:space="preserve">　静　　岡　　県</t>
  </si>
  <si>
    <t xml:space="preserve">　愛　　知　　県</t>
  </si>
  <si>
    <t xml:space="preserve">　三　　重　　県</t>
  </si>
  <si>
    <t xml:space="preserve">　滋　　賀　　県</t>
  </si>
  <si>
    <t xml:space="preserve">　京　　都　　府</t>
  </si>
  <si>
    <t xml:space="preserve">　大　　阪　　府</t>
  </si>
  <si>
    <t xml:space="preserve">　兵　　庫　　県</t>
  </si>
  <si>
    <t xml:space="preserve">　奈　　良　　県</t>
  </si>
  <si>
    <t xml:space="preserve">　和　歌　山　県</t>
  </si>
  <si>
    <t xml:space="preserve">　鳥　　取　　県</t>
  </si>
  <si>
    <t xml:space="preserve">　島　　根　　県</t>
  </si>
  <si>
    <t xml:space="preserve">　岡　　山　　県</t>
  </si>
  <si>
    <t xml:space="preserve">　広　　島　　県</t>
  </si>
  <si>
    <t xml:space="preserve">　山　　口　　県</t>
  </si>
  <si>
    <t xml:space="preserve">　徳　　島　　県</t>
  </si>
  <si>
    <t xml:space="preserve">　香　　川　　県</t>
  </si>
  <si>
    <t xml:space="preserve">　愛　　媛　　県</t>
  </si>
  <si>
    <t xml:space="preserve">　高　　知　　県</t>
  </si>
  <si>
    <t xml:space="preserve">　福　　岡　　県</t>
  </si>
  <si>
    <t xml:space="preserve">　佐　　賀　　県</t>
  </si>
  <si>
    <t xml:space="preserve">　長　　崎　　県</t>
  </si>
  <si>
    <t xml:space="preserve">　熊　　本　　県</t>
  </si>
  <si>
    <t xml:space="preserve">　大　　分　　県</t>
  </si>
  <si>
    <t xml:space="preserve">　宮　　崎　　県</t>
  </si>
  <si>
    <t xml:space="preserve">　鹿　児　島　県</t>
  </si>
  <si>
    <t xml:space="preserve">　沖　　縄　　県</t>
  </si>
  <si>
    <t xml:space="preserve">　国　外　ほ　か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主な都市からの年間転入･転出者数</t>
    </r>
  </si>
  <si>
    <t xml:space="preserve">従前の住所地 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</t>
    </r>
  </si>
  <si>
    <t xml:space="preserve">転　 出</t>
  </si>
  <si>
    <t xml:space="preserve">札　　幌　　市</t>
  </si>
  <si>
    <t xml:space="preserve">仙　　台　　市</t>
  </si>
  <si>
    <t xml:space="preserve">さ い た ま 市</t>
  </si>
  <si>
    <t xml:space="preserve">千　　葉　　市</t>
  </si>
  <si>
    <t xml:space="preserve">東 京 都 区 部</t>
  </si>
  <si>
    <t xml:space="preserve">横　　浜　　市</t>
  </si>
  <si>
    <t xml:space="preserve">川　　崎　　市</t>
  </si>
  <si>
    <t xml:space="preserve">新　　潟　　市</t>
  </si>
  <si>
    <t xml:space="preserve">…</t>
  </si>
  <si>
    <t xml:space="preserve">静　　岡　　市</t>
  </si>
  <si>
    <t xml:space="preserve">浜　　松　　市</t>
  </si>
  <si>
    <t xml:space="preserve">名　古　屋　市</t>
  </si>
  <si>
    <t xml:space="preserve">京　　都　　市</t>
  </si>
  <si>
    <t xml:space="preserve">大　　阪　　市</t>
  </si>
  <si>
    <t xml:space="preserve">堺　　市</t>
  </si>
  <si>
    <t xml:space="preserve">神　　戸　　市</t>
  </si>
  <si>
    <t xml:space="preserve">広島市</t>
  </si>
  <si>
    <t xml:space="preserve">北九州市</t>
  </si>
  <si>
    <t xml:space="preserve">福岡市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町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丁</t>
    </r>
    <r>
      <rPr>
        <sz val="14"/>
        <color rgb="FFFF0000"/>
        <rFont val="ＭＳ 明朝"/>
        <family val="1"/>
        <charset val="128"/>
      </rPr>
      <t xml:space="preserve">)</t>
    </r>
    <r>
      <rPr>
        <sz val="14"/>
        <color rgb="FFFF0000"/>
        <rFont val="Noto Sans"/>
        <family val="2"/>
      </rPr>
      <t xml:space="preserve">大字別人口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地区別</t>
    </r>
    <r>
      <rPr>
        <sz val="14"/>
        <color rgb="FFFF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町（丁）大字</t>
  </si>
  <si>
    <t xml:space="preserve">世　帯　数</t>
  </si>
  <si>
    <t xml:space="preserve">人　　　　　　　　　　　　口</t>
  </si>
  <si>
    <t xml:space="preserve">総　　　数</t>
  </si>
  <si>
    <t xml:space="preserve">総　　　　　　　　　　数</t>
  </si>
  <si>
    <t xml:space="preserve">　並　　木　　地　　区</t>
  </si>
  <si>
    <t xml:space="preserve">こぶし町</t>
  </si>
  <si>
    <t xml:space="preserve">若松町</t>
  </si>
  <si>
    <t xml:space="preserve">＊</t>
  </si>
  <si>
    <t xml:space="preserve">大字下新井</t>
  </si>
  <si>
    <t xml:space="preserve">大字中新井</t>
  </si>
  <si>
    <t xml:space="preserve">中新井１丁目</t>
  </si>
  <si>
    <t xml:space="preserve">中新井２丁目</t>
  </si>
  <si>
    <t xml:space="preserve">中新井３丁目</t>
  </si>
  <si>
    <t xml:space="preserve">中新井４丁目</t>
  </si>
  <si>
    <t xml:space="preserve">中新井５丁目</t>
  </si>
  <si>
    <t xml:space="preserve">並木１丁目</t>
  </si>
  <si>
    <t xml:space="preserve">並木２丁目</t>
  </si>
  <si>
    <t xml:space="preserve">並木３丁目</t>
  </si>
  <si>
    <t xml:space="preserve">並木４丁目</t>
  </si>
  <si>
    <t xml:space="preserve">並木６丁目</t>
  </si>
  <si>
    <t xml:space="preserve">並木７丁目</t>
  </si>
  <si>
    <t xml:space="preserve">並木８丁目</t>
  </si>
  <si>
    <t xml:space="preserve">北原町</t>
  </si>
  <si>
    <t xml:space="preserve">　所　　沢　　地　　区</t>
  </si>
  <si>
    <t xml:space="preserve">日吉町</t>
  </si>
  <si>
    <t xml:space="preserve">東町</t>
  </si>
  <si>
    <t xml:space="preserve">旭町</t>
  </si>
  <si>
    <t xml:space="preserve">御幸町</t>
  </si>
  <si>
    <t xml:space="preserve">寿町</t>
  </si>
  <si>
    <t xml:space="preserve">元町</t>
  </si>
  <si>
    <t xml:space="preserve">金山町</t>
  </si>
  <si>
    <t xml:space="preserve">有楽町</t>
  </si>
  <si>
    <t xml:space="preserve">北有楽町</t>
  </si>
  <si>
    <t xml:space="preserve">喜多町</t>
  </si>
  <si>
    <t xml:space="preserve">宮本町１丁目</t>
  </si>
  <si>
    <t xml:space="preserve">宮本町２丁目</t>
  </si>
  <si>
    <t xml:space="preserve">西所沢１丁目</t>
  </si>
  <si>
    <t xml:space="preserve">西所沢２丁目</t>
  </si>
  <si>
    <t xml:space="preserve">星の宮１丁目</t>
  </si>
  <si>
    <t xml:space="preserve">星の宮２丁目</t>
  </si>
  <si>
    <t xml:space="preserve">大字上新井</t>
  </si>
  <si>
    <t xml:space="preserve">くすのき台１丁目</t>
  </si>
  <si>
    <t xml:space="preserve">くすのき台２丁目</t>
  </si>
  <si>
    <t xml:space="preserve">くすのき台３丁目</t>
  </si>
  <si>
    <r>
      <rPr>
        <b val="true"/>
        <sz val="10"/>
        <rFont val="Noto Sans"/>
        <family val="2"/>
      </rPr>
      <t xml:space="preserve">　新　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所　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沢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　地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　区</t>
    </r>
  </si>
  <si>
    <t xml:space="preserve">緑町１丁目</t>
  </si>
  <si>
    <t xml:space="preserve">緑町２丁目</t>
  </si>
  <si>
    <t xml:space="preserve">緑町３丁目</t>
  </si>
  <si>
    <t xml:space="preserve">緑町４丁目</t>
  </si>
  <si>
    <t xml:space="preserve">泉町</t>
  </si>
  <si>
    <t xml:space="preserve">向陽町</t>
  </si>
  <si>
    <t xml:space="preserve">青葉台</t>
  </si>
  <si>
    <t xml:space="preserve">榎町</t>
  </si>
  <si>
    <t xml:space="preserve">けやき台１丁目</t>
  </si>
  <si>
    <t xml:space="preserve">けやき台２丁目</t>
  </si>
  <si>
    <t xml:space="preserve">（注）一部の町（丁）大字＊印については、地区別集計のため、２地区以上にまたがる。</t>
  </si>
  <si>
    <t xml:space="preserve">  町（丁）大字別人口（地区別）</t>
  </si>
  <si>
    <t xml:space="preserve">総　　　　数</t>
  </si>
  <si>
    <r>
      <rPr>
        <b val="true"/>
        <sz val="10"/>
        <rFont val="Noto Sans"/>
        <family val="2"/>
      </rPr>
      <t xml:space="preserve">　新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所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沢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東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地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区</t>
    </r>
  </si>
  <si>
    <t xml:space="preserve">弥生町</t>
  </si>
  <si>
    <t xml:space="preserve">美原町１丁目</t>
  </si>
  <si>
    <t xml:space="preserve">美原町２丁目</t>
  </si>
  <si>
    <t xml:space="preserve">美原町３丁目</t>
  </si>
  <si>
    <t xml:space="preserve">美原町４丁目</t>
  </si>
  <si>
    <t xml:space="preserve">美原町５丁目</t>
  </si>
  <si>
    <t xml:space="preserve">北所沢町</t>
  </si>
  <si>
    <t xml:space="preserve">花園１丁目</t>
  </si>
  <si>
    <t xml:space="preserve">花園２丁目</t>
  </si>
  <si>
    <t xml:space="preserve">花園３丁目</t>
  </si>
  <si>
    <t xml:space="preserve">花園４丁目</t>
  </si>
  <si>
    <t xml:space="preserve">松葉町</t>
  </si>
  <si>
    <t xml:space="preserve">並木５丁目</t>
  </si>
  <si>
    <t xml:space="preserve">　松　　井　　地　　区</t>
  </si>
  <si>
    <t xml:space="preserve">西新井町</t>
  </si>
  <si>
    <t xml:space="preserve">東新井町</t>
  </si>
  <si>
    <t xml:space="preserve">大字牛沼</t>
  </si>
  <si>
    <t xml:space="preserve">大字松郷</t>
  </si>
  <si>
    <t xml:space="preserve">大字上安松</t>
  </si>
  <si>
    <t xml:space="preserve">大字下安松</t>
  </si>
  <si>
    <t xml:space="preserve">大字本郷</t>
  </si>
  <si>
    <t xml:space="preserve">東所沢和田１丁目</t>
  </si>
  <si>
    <t xml:space="preserve">東所沢和田２丁目</t>
  </si>
  <si>
    <t xml:space="preserve">東所沢和田３丁目</t>
  </si>
  <si>
    <t xml:space="preserve">　吾　　妻　　地　　区</t>
  </si>
  <si>
    <t xml:space="preserve">大字北秋津</t>
  </si>
  <si>
    <t xml:space="preserve">東住吉</t>
  </si>
  <si>
    <t xml:space="preserve">西住吉</t>
  </si>
  <si>
    <t xml:space="preserve">南住吉</t>
  </si>
  <si>
    <t xml:space="preserve">大字久米</t>
  </si>
  <si>
    <t xml:space="preserve">大字荒幡</t>
  </si>
  <si>
    <t xml:space="preserve">松が丘１丁目</t>
  </si>
  <si>
    <t xml:space="preserve">松が丘２丁目</t>
  </si>
  <si>
    <t xml:space="preserve">　山　　口　　地　　区</t>
  </si>
  <si>
    <t xml:space="preserve">大字山口</t>
  </si>
  <si>
    <t xml:space="preserve">大字上山口</t>
  </si>
  <si>
    <t xml:space="preserve"> </t>
  </si>
  <si>
    <r>
      <rPr>
        <sz val="14"/>
        <rFont val="Noto Sans"/>
        <family val="2"/>
      </rPr>
      <t xml:space="preserve">  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字別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地区別</t>
    </r>
    <r>
      <rPr>
        <sz val="14"/>
        <rFont val="ＭＳ 明朝"/>
        <family val="1"/>
        <charset val="128"/>
      </rPr>
      <t xml:space="preserve">)</t>
    </r>
  </si>
  <si>
    <t xml:space="preserve"> 人　　　　　　　　　　　口</t>
  </si>
  <si>
    <t xml:space="preserve"> 男 </t>
  </si>
  <si>
    <t xml:space="preserve">       女</t>
  </si>
  <si>
    <r>
      <rPr>
        <b val="true"/>
        <sz val="10"/>
        <rFont val="Noto Sans"/>
        <family val="2"/>
      </rPr>
      <t xml:space="preserve">　小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手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指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区</t>
    </r>
  </si>
  <si>
    <t xml:space="preserve">小手指町１丁目</t>
  </si>
  <si>
    <t xml:space="preserve">小手指町２丁目</t>
  </si>
  <si>
    <t xml:space="preserve">小手指町３丁目</t>
  </si>
  <si>
    <t xml:space="preserve">小手指町４丁目</t>
  </si>
  <si>
    <t xml:space="preserve">小手指町５丁目</t>
  </si>
  <si>
    <t xml:space="preserve">小手指南１丁目</t>
  </si>
  <si>
    <t xml:space="preserve">小手指南２丁目</t>
  </si>
  <si>
    <t xml:space="preserve">小手指南３丁目</t>
  </si>
  <si>
    <t xml:space="preserve">小手指南４丁目</t>
  </si>
  <si>
    <t xml:space="preserve">小手指南５丁目</t>
  </si>
  <si>
    <t xml:space="preserve">小手指南６丁目</t>
  </si>
  <si>
    <t xml:space="preserve">小手指元町１丁目</t>
  </si>
  <si>
    <t xml:space="preserve">小手指元町２丁目</t>
  </si>
  <si>
    <t xml:space="preserve">小手指元町３丁目</t>
  </si>
  <si>
    <t xml:space="preserve">北野新町１丁目</t>
  </si>
  <si>
    <t xml:space="preserve">北野新町２丁目</t>
  </si>
  <si>
    <t xml:space="preserve">北野１丁目</t>
  </si>
  <si>
    <t xml:space="preserve">北野２丁目</t>
  </si>
  <si>
    <t xml:space="preserve">北野３丁目</t>
  </si>
  <si>
    <t xml:space="preserve">北野南１丁目</t>
  </si>
  <si>
    <t xml:space="preserve">北野南２丁目</t>
  </si>
  <si>
    <t xml:space="preserve">北野南３丁目</t>
  </si>
  <si>
    <t xml:space="preserve">　富　　岡　　地　　区</t>
  </si>
  <si>
    <t xml:space="preserve">大字中富</t>
  </si>
  <si>
    <t xml:space="preserve">大字下富</t>
  </si>
  <si>
    <t xml:space="preserve">大字神米金</t>
  </si>
  <si>
    <t xml:space="preserve">大字北岩岡</t>
  </si>
  <si>
    <t xml:space="preserve">北中１丁目</t>
  </si>
  <si>
    <t xml:space="preserve">北中２丁目</t>
  </si>
  <si>
    <t xml:space="preserve">北中３丁目</t>
  </si>
  <si>
    <t xml:space="preserve">北中４丁目</t>
  </si>
  <si>
    <t xml:space="preserve">岩岡町</t>
  </si>
  <si>
    <t xml:space="preserve">所沢新町</t>
  </si>
  <si>
    <t xml:space="preserve">中富南１丁目</t>
  </si>
  <si>
    <t xml:space="preserve">中富南２丁目</t>
  </si>
  <si>
    <t xml:space="preserve">中富南３丁目</t>
  </si>
  <si>
    <t xml:space="preserve">中富南４丁目</t>
  </si>
  <si>
    <t xml:space="preserve">人　　　　　　　　　　　口</t>
  </si>
  <si>
    <t xml:space="preserve">　柳　　瀬　　地　　区</t>
  </si>
  <si>
    <t xml:space="preserve">大字坂之下</t>
  </si>
  <si>
    <t xml:space="preserve">大字城</t>
  </si>
  <si>
    <t xml:space="preserve">大字日比田</t>
  </si>
  <si>
    <t xml:space="preserve">大字亀ケ谷</t>
  </si>
  <si>
    <t xml:space="preserve">大字新郷</t>
  </si>
  <si>
    <t xml:space="preserve">大字南永井</t>
  </si>
  <si>
    <t xml:space="preserve">東所沢１丁目</t>
  </si>
  <si>
    <t xml:space="preserve">東所沢２丁目</t>
  </si>
  <si>
    <t xml:space="preserve">東所沢３丁目</t>
  </si>
  <si>
    <t xml:space="preserve">東所沢４丁目</t>
  </si>
  <si>
    <t xml:space="preserve">東所沢５丁目</t>
  </si>
  <si>
    <r>
      <rPr>
        <b val="true"/>
        <sz val="10"/>
        <rFont val="Noto Sans"/>
        <family val="2"/>
      </rPr>
      <t xml:space="preserve">　三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ケ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島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区</t>
    </r>
  </si>
  <si>
    <t xml:space="preserve">狭山ケ丘１丁目</t>
  </si>
  <si>
    <t xml:space="preserve">狭山ケ丘２丁目</t>
  </si>
  <si>
    <t xml:space="preserve">若狭１丁目</t>
  </si>
  <si>
    <t xml:space="preserve">若狭２丁目</t>
  </si>
  <si>
    <t xml:space="preserve">若狭３丁目</t>
  </si>
  <si>
    <t xml:space="preserve">若狭４丁目</t>
  </si>
  <si>
    <t xml:space="preserve">東狭山ケ丘１丁目</t>
  </si>
  <si>
    <t xml:space="preserve">東狭山ケ丘２丁目</t>
  </si>
  <si>
    <t xml:space="preserve">東狭山ケ丘３丁目</t>
  </si>
  <si>
    <t xml:space="preserve">東狭山ケ丘４丁目</t>
  </si>
  <si>
    <t xml:space="preserve">東狭山ケ丘５丁目</t>
  </si>
  <si>
    <t xml:space="preserve">東狭山ケ丘６丁目</t>
  </si>
  <si>
    <t xml:space="preserve">西狭山ケ丘１丁目</t>
  </si>
  <si>
    <t xml:space="preserve">西狭山ケ丘２丁目</t>
  </si>
  <si>
    <t xml:space="preserve">和ケ原１丁目</t>
  </si>
  <si>
    <t xml:space="preserve">和ケ原２丁目</t>
  </si>
  <si>
    <t xml:space="preserve">和ケ原３丁目</t>
  </si>
  <si>
    <t xml:space="preserve">林１丁目</t>
  </si>
  <si>
    <t xml:space="preserve">林２丁目</t>
  </si>
  <si>
    <t xml:space="preserve">林３丁目</t>
  </si>
  <si>
    <t xml:space="preserve">三ケ島１丁目</t>
  </si>
  <si>
    <t xml:space="preserve">三ケ島２丁目</t>
  </si>
  <si>
    <t xml:space="preserve">三ケ島３丁目</t>
  </si>
  <si>
    <t xml:space="preserve">三ケ島４丁目</t>
  </si>
  <si>
    <t xml:space="preserve">三ケ島５丁目</t>
  </si>
  <si>
    <t xml:space="preserve">糀谷</t>
  </si>
  <si>
    <t xml:space="preserve">堀之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"/>
    <numFmt numFmtId="167" formatCode="0.00_ "/>
    <numFmt numFmtId="168" formatCode="[$-409]#,##0_);[RED]\(#,##0\)"/>
    <numFmt numFmtId="169" formatCode="0_ "/>
    <numFmt numFmtId="170" formatCode="#,##0;&quot;△ &quot;#,##0"/>
    <numFmt numFmtId="171" formatCode="#,##0.0"/>
    <numFmt numFmtId="172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Times New Roman"/>
      <family val="1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4"/>
      <name val="Noto Sans"/>
      <family val="2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b val="true"/>
      <sz val="8"/>
      <name val="Noto Sans"/>
      <family val="2"/>
    </font>
    <font>
      <sz val="14"/>
      <name val="ＭＳ 明朝"/>
      <family val="1"/>
      <charset val="128"/>
    </font>
    <font>
      <b val="true"/>
      <sz val="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7" min="2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/>
    </row>
    <row r="2" customFormat="false" ht="18" hidden="false" customHeight="false" outlineLevel="0" collapsed="false">
      <c r="A2" s="3" t="s">
        <v>0</v>
      </c>
      <c r="I2" s="4" t="s">
        <v>1</v>
      </c>
      <c r="J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/>
      <c r="F3" s="7"/>
      <c r="G3" s="7" t="s">
        <v>7</v>
      </c>
      <c r="H3" s="7" t="s">
        <v>8</v>
      </c>
      <c r="I3" s="8" t="s">
        <v>9</v>
      </c>
      <c r="J3" s="6" t="s">
        <v>3</v>
      </c>
      <c r="K3" s="7" t="s">
        <v>4</v>
      </c>
      <c r="L3" s="7" t="s">
        <v>5</v>
      </c>
      <c r="M3" s="7" t="s">
        <v>6</v>
      </c>
      <c r="N3" s="7"/>
      <c r="O3" s="7"/>
      <c r="P3" s="7" t="s">
        <v>7</v>
      </c>
      <c r="Q3" s="7" t="s">
        <v>8</v>
      </c>
      <c r="R3" s="8" t="s">
        <v>10</v>
      </c>
    </row>
    <row r="4" customFormat="false" ht="24" hidden="false" customHeight="true" outlineLevel="0" collapsed="false">
      <c r="A4" s="6"/>
      <c r="B4" s="7"/>
      <c r="C4" s="7"/>
      <c r="D4" s="8" t="s">
        <v>11</v>
      </c>
      <c r="E4" s="7" t="s">
        <v>12</v>
      </c>
      <c r="F4" s="8" t="s">
        <v>13</v>
      </c>
      <c r="G4" s="7"/>
      <c r="H4" s="7"/>
      <c r="I4" s="8"/>
      <c r="J4" s="6"/>
      <c r="K4" s="7"/>
      <c r="L4" s="7"/>
      <c r="M4" s="8" t="s">
        <v>11</v>
      </c>
      <c r="N4" s="7" t="s">
        <v>12</v>
      </c>
      <c r="O4" s="8" t="s">
        <v>13</v>
      </c>
      <c r="P4" s="7"/>
      <c r="Q4" s="7"/>
      <c r="R4" s="8"/>
    </row>
    <row r="5" customFormat="false" ht="13.5" hidden="false" customHeight="false" outlineLevel="0" collapsed="false">
      <c r="A5" s="9"/>
      <c r="B5" s="10"/>
      <c r="C5" s="11"/>
      <c r="D5" s="12"/>
      <c r="E5" s="11"/>
      <c r="F5" s="11"/>
      <c r="G5" s="11"/>
      <c r="H5" s="11"/>
      <c r="I5" s="11"/>
      <c r="J5" s="9"/>
      <c r="K5" s="13"/>
      <c r="L5" s="14"/>
      <c r="M5" s="15"/>
      <c r="N5" s="9"/>
      <c r="O5" s="9"/>
      <c r="P5" s="11"/>
      <c r="Q5" s="16"/>
      <c r="R5" s="17"/>
    </row>
    <row r="6" customFormat="false" ht="13.5" hidden="false" customHeight="true" outlineLevel="0" collapsed="false">
      <c r="A6" s="18" t="s">
        <v>14</v>
      </c>
      <c r="B6" s="19" t="s">
        <v>15</v>
      </c>
      <c r="C6" s="20" t="n">
        <v>3198</v>
      </c>
      <c r="D6" s="21" t="n">
        <v>18134</v>
      </c>
      <c r="E6" s="20" t="n">
        <v>9082</v>
      </c>
      <c r="F6" s="20" t="n">
        <v>9052</v>
      </c>
      <c r="G6" s="11" t="s">
        <v>16</v>
      </c>
      <c r="H6" s="11" t="s">
        <v>16</v>
      </c>
      <c r="I6" s="22" t="n">
        <v>5.67041901188243</v>
      </c>
      <c r="J6" s="18" t="s">
        <v>17</v>
      </c>
      <c r="K6" s="23" t="n">
        <v>71.84</v>
      </c>
      <c r="L6" s="24" t="n">
        <v>72614</v>
      </c>
      <c r="M6" s="21" t="n">
        <v>237058</v>
      </c>
      <c r="N6" s="20" t="n">
        <v>119789</v>
      </c>
      <c r="O6" s="20" t="n">
        <v>117269</v>
      </c>
      <c r="P6" s="11" t="n">
        <v>103.2</v>
      </c>
      <c r="Q6" s="25" t="n">
        <v>3299.80512249443</v>
      </c>
      <c r="R6" s="22" t="n">
        <v>3.26463216459636</v>
      </c>
    </row>
    <row r="7" customFormat="false" ht="13.5" hidden="false" customHeight="true" outlineLevel="0" collapsed="false">
      <c r="A7" s="18"/>
      <c r="B7" s="19"/>
      <c r="C7" s="26"/>
      <c r="D7" s="11"/>
      <c r="E7" s="26"/>
      <c r="F7" s="26"/>
      <c r="G7" s="11"/>
      <c r="H7" s="11"/>
      <c r="I7" s="22"/>
      <c r="J7" s="18" t="s">
        <v>18</v>
      </c>
      <c r="K7" s="23" t="n">
        <v>71.84</v>
      </c>
      <c r="L7" s="24" t="n">
        <v>75035</v>
      </c>
      <c r="M7" s="21" t="n">
        <v>243849</v>
      </c>
      <c r="N7" s="20" t="n">
        <v>123125</v>
      </c>
      <c r="O7" s="20" t="n">
        <v>120724</v>
      </c>
      <c r="P7" s="11" t="n">
        <v>102.9</v>
      </c>
      <c r="Q7" s="25" t="n">
        <v>3394.3346325167</v>
      </c>
      <c r="R7" s="22" t="n">
        <v>3.2498034250683</v>
      </c>
    </row>
    <row r="8" customFormat="false" ht="13.5" hidden="false" customHeight="true" outlineLevel="0" collapsed="false">
      <c r="A8" s="18" t="s">
        <v>19</v>
      </c>
      <c r="B8" s="19" t="s">
        <v>15</v>
      </c>
      <c r="C8" s="20" t="n">
        <v>6018</v>
      </c>
      <c r="D8" s="21" t="n">
        <v>33723</v>
      </c>
      <c r="E8" s="20" t="n">
        <v>17082</v>
      </c>
      <c r="F8" s="20" t="n">
        <v>16641</v>
      </c>
      <c r="G8" s="11" t="s">
        <v>16</v>
      </c>
      <c r="H8" s="11" t="s">
        <v>16</v>
      </c>
      <c r="I8" s="22" t="n">
        <v>5.6036889332004</v>
      </c>
      <c r="J8" s="18" t="s">
        <v>20</v>
      </c>
      <c r="K8" s="23" t="n">
        <v>71.84</v>
      </c>
      <c r="L8" s="24" t="n">
        <v>77568</v>
      </c>
      <c r="M8" s="21" t="n">
        <v>251093</v>
      </c>
      <c r="N8" s="20" t="n">
        <v>126791</v>
      </c>
      <c r="O8" s="20" t="n">
        <v>124302</v>
      </c>
      <c r="P8" s="22" t="n">
        <v>103</v>
      </c>
      <c r="Q8" s="25" t="n">
        <v>3495.16982182628</v>
      </c>
      <c r="R8" s="22" t="n">
        <v>3.23706941006601</v>
      </c>
    </row>
    <row r="9" customFormat="false" ht="13.5" hidden="false" customHeight="true" outlineLevel="0" collapsed="false">
      <c r="A9" s="18" t="s">
        <v>21</v>
      </c>
      <c r="B9" s="19" t="s">
        <v>15</v>
      </c>
      <c r="C9" s="20" t="n">
        <v>6847</v>
      </c>
      <c r="D9" s="21" t="n">
        <v>37032</v>
      </c>
      <c r="E9" s="20" t="n">
        <v>18782</v>
      </c>
      <c r="F9" s="20" t="n">
        <v>18250</v>
      </c>
      <c r="G9" s="11" t="s">
        <v>16</v>
      </c>
      <c r="H9" s="11" t="s">
        <v>16</v>
      </c>
      <c r="I9" s="22" t="n">
        <v>5.40850007302468</v>
      </c>
      <c r="J9" s="18" t="s">
        <v>22</v>
      </c>
      <c r="K9" s="23" t="n">
        <v>71.84</v>
      </c>
      <c r="L9" s="24" t="n">
        <v>80055</v>
      </c>
      <c r="M9" s="21" t="n">
        <v>258281</v>
      </c>
      <c r="N9" s="20" t="n">
        <v>130408</v>
      </c>
      <c r="O9" s="20" t="n">
        <v>127873</v>
      </c>
      <c r="P9" s="11" t="n">
        <v>102.9</v>
      </c>
      <c r="Q9" s="25" t="n">
        <v>3595.22550111359</v>
      </c>
      <c r="R9" s="22" t="n">
        <v>3.22629442258447</v>
      </c>
    </row>
    <row r="10" customFormat="false" ht="13.5" hidden="false" customHeight="true" outlineLevel="0" collapsed="false">
      <c r="A10" s="18" t="s">
        <v>23</v>
      </c>
      <c r="B10" s="19" t="s">
        <v>15</v>
      </c>
      <c r="C10" s="26" t="s">
        <v>16</v>
      </c>
      <c r="D10" s="21" t="n">
        <v>39103</v>
      </c>
      <c r="E10" s="20" t="n">
        <v>19923</v>
      </c>
      <c r="F10" s="20" t="n">
        <v>19180</v>
      </c>
      <c r="G10" s="11" t="s">
        <v>16</v>
      </c>
      <c r="H10" s="11" t="s">
        <v>16</v>
      </c>
      <c r="I10" s="22" t="s">
        <v>16</v>
      </c>
      <c r="J10" s="18" t="s">
        <v>24</v>
      </c>
      <c r="K10" s="23" t="n">
        <v>71.84</v>
      </c>
      <c r="L10" s="24" t="n">
        <v>82983</v>
      </c>
      <c r="M10" s="21" t="n">
        <v>266335</v>
      </c>
      <c r="N10" s="20" t="n">
        <v>134511</v>
      </c>
      <c r="O10" s="20" t="n">
        <v>131824</v>
      </c>
      <c r="P10" s="11" t="n">
        <v>103.1</v>
      </c>
      <c r="Q10" s="25" t="n">
        <v>3707.33574610245</v>
      </c>
      <c r="R10" s="22" t="n">
        <v>3.20951279177663</v>
      </c>
    </row>
    <row r="11" customFormat="false" ht="13.5" hidden="false" customHeight="true" outlineLevel="0" collapsed="false">
      <c r="A11" s="18" t="s">
        <v>25</v>
      </c>
      <c r="B11" s="19" t="s">
        <v>15</v>
      </c>
      <c r="C11" s="26" t="s">
        <v>16</v>
      </c>
      <c r="D11" s="21" t="n">
        <v>40823</v>
      </c>
      <c r="E11" s="20" t="n">
        <v>20987</v>
      </c>
      <c r="F11" s="20" t="n">
        <v>19836</v>
      </c>
      <c r="G11" s="11" t="s">
        <v>16</v>
      </c>
      <c r="H11" s="11" t="s">
        <v>16</v>
      </c>
      <c r="I11" s="22" t="s">
        <v>16</v>
      </c>
      <c r="J11" s="18"/>
      <c r="K11" s="23"/>
      <c r="L11" s="27"/>
      <c r="M11" s="11"/>
      <c r="N11" s="26"/>
      <c r="O11" s="26"/>
      <c r="P11" s="11"/>
      <c r="Q11" s="11"/>
      <c r="R11" s="22"/>
    </row>
    <row r="12" customFormat="false" ht="13.5" hidden="false" customHeight="true" outlineLevel="0" collapsed="false">
      <c r="A12" s="18" t="s">
        <v>26</v>
      </c>
      <c r="B12" s="19" t="s">
        <v>15</v>
      </c>
      <c r="C12" s="20" t="n">
        <v>7555</v>
      </c>
      <c r="D12" s="21" t="n">
        <v>41874</v>
      </c>
      <c r="E12" s="20" t="n">
        <v>21382</v>
      </c>
      <c r="F12" s="20" t="n">
        <v>20492</v>
      </c>
      <c r="G12" s="11" t="s">
        <v>16</v>
      </c>
      <c r="H12" s="11" t="s">
        <v>16</v>
      </c>
      <c r="I12" s="22" t="n">
        <v>5.54255459960291</v>
      </c>
      <c r="J12" s="18" t="s">
        <v>27</v>
      </c>
      <c r="K12" s="23" t="n">
        <v>71.84</v>
      </c>
      <c r="L12" s="24" t="n">
        <v>84522</v>
      </c>
      <c r="M12" s="21" t="n">
        <v>275168</v>
      </c>
      <c r="N12" s="20" t="n">
        <v>138840</v>
      </c>
      <c r="O12" s="20" t="n">
        <v>136328</v>
      </c>
      <c r="P12" s="11" t="s">
        <v>28</v>
      </c>
      <c r="Q12" s="25" t="n">
        <v>3830.28953229399</v>
      </c>
      <c r="R12" s="22" t="n">
        <v>3.25557842928468</v>
      </c>
    </row>
    <row r="13" customFormat="false" ht="13.5" hidden="false" customHeight="true" outlineLevel="0" collapsed="false">
      <c r="A13" s="18" t="s">
        <v>29</v>
      </c>
      <c r="B13" s="19" t="s">
        <v>15</v>
      </c>
      <c r="C13" s="26" t="s">
        <v>16</v>
      </c>
      <c r="D13" s="21" t="n">
        <v>50015</v>
      </c>
      <c r="E13" s="20" t="n">
        <v>24579</v>
      </c>
      <c r="F13" s="20" t="n">
        <v>25436</v>
      </c>
      <c r="G13" s="11" t="s">
        <v>16</v>
      </c>
      <c r="H13" s="11" t="s">
        <v>16</v>
      </c>
      <c r="I13" s="22" t="s">
        <v>16</v>
      </c>
      <c r="J13" s="18"/>
      <c r="K13" s="23"/>
      <c r="L13" s="27"/>
      <c r="M13" s="11"/>
      <c r="N13" s="26"/>
      <c r="O13" s="26"/>
      <c r="P13" s="11"/>
      <c r="Q13" s="11"/>
      <c r="R13" s="22"/>
    </row>
    <row r="14" customFormat="false" ht="13.5" hidden="false" customHeight="true" outlineLevel="0" collapsed="false">
      <c r="A14" s="18" t="s">
        <v>30</v>
      </c>
      <c r="B14" s="19" t="s">
        <v>15</v>
      </c>
      <c r="C14" s="20" t="n">
        <v>9822</v>
      </c>
      <c r="D14" s="21" t="n">
        <v>52188</v>
      </c>
      <c r="E14" s="20" t="n">
        <v>25651</v>
      </c>
      <c r="F14" s="20" t="n">
        <v>26537</v>
      </c>
      <c r="G14" s="11" t="s">
        <v>16</v>
      </c>
      <c r="H14" s="11" t="s">
        <v>16</v>
      </c>
      <c r="I14" s="22" t="n">
        <v>5.31337813072694</v>
      </c>
      <c r="J14" s="18" t="s">
        <v>31</v>
      </c>
      <c r="K14" s="23" t="n">
        <v>71.84</v>
      </c>
      <c r="L14" s="24" t="n">
        <v>86930</v>
      </c>
      <c r="M14" s="21" t="n">
        <v>275847</v>
      </c>
      <c r="N14" s="20" t="n">
        <v>139436</v>
      </c>
      <c r="O14" s="20" t="n">
        <v>136411</v>
      </c>
      <c r="P14" s="11" t="n">
        <v>103.6</v>
      </c>
      <c r="Q14" s="25" t="n">
        <v>3839.74109131403</v>
      </c>
      <c r="R14" s="22" t="n">
        <v>3.1732083285402</v>
      </c>
    </row>
    <row r="15" customFormat="false" ht="13.5" hidden="false" customHeight="true" outlineLevel="0" collapsed="false">
      <c r="A15" s="18" t="s">
        <v>32</v>
      </c>
      <c r="B15" s="19" t="n">
        <v>71.84</v>
      </c>
      <c r="C15" s="20" t="n">
        <v>10632</v>
      </c>
      <c r="D15" s="21" t="n">
        <v>56249</v>
      </c>
      <c r="E15" s="20" t="n">
        <v>27628</v>
      </c>
      <c r="F15" s="20" t="n">
        <v>28621</v>
      </c>
      <c r="G15" s="11" t="s">
        <v>16</v>
      </c>
      <c r="H15" s="11" t="n">
        <v>783</v>
      </c>
      <c r="I15" s="22" t="n">
        <v>5.29053799849511</v>
      </c>
      <c r="J15" s="18" t="s">
        <v>33</v>
      </c>
      <c r="K15" s="23" t="n">
        <v>71.84</v>
      </c>
      <c r="L15" s="24" t="n">
        <v>90309</v>
      </c>
      <c r="M15" s="21" t="n">
        <v>283269</v>
      </c>
      <c r="N15" s="20" t="n">
        <v>143198</v>
      </c>
      <c r="O15" s="20" t="n">
        <v>140071</v>
      </c>
      <c r="P15" s="11" t="n">
        <v>102.7</v>
      </c>
      <c r="Q15" s="25" t="n">
        <v>3943.05400890869</v>
      </c>
      <c r="R15" s="22" t="n">
        <v>3.13666411985516</v>
      </c>
    </row>
    <row r="16" customFormat="false" ht="13.5" hidden="false" customHeight="true" outlineLevel="0" collapsed="false">
      <c r="A16" s="18"/>
      <c r="B16" s="19"/>
      <c r="C16" s="26"/>
      <c r="D16" s="11"/>
      <c r="E16" s="26"/>
      <c r="F16" s="26"/>
      <c r="G16" s="11"/>
      <c r="H16" s="11"/>
      <c r="I16" s="22"/>
      <c r="J16" s="18" t="s">
        <v>34</v>
      </c>
      <c r="K16" s="23" t="n">
        <v>71.84</v>
      </c>
      <c r="L16" s="24" t="n">
        <v>93646</v>
      </c>
      <c r="M16" s="21" t="n">
        <v>289548</v>
      </c>
      <c r="N16" s="20" t="n">
        <v>146300</v>
      </c>
      <c r="O16" s="20" t="n">
        <v>143248</v>
      </c>
      <c r="P16" s="11" t="n">
        <v>102.2</v>
      </c>
      <c r="Q16" s="25" t="n">
        <v>4030.4565701559</v>
      </c>
      <c r="R16" s="22" t="n">
        <v>3.09194199431903</v>
      </c>
    </row>
    <row r="17" customFormat="false" ht="13.5" hidden="false" customHeight="true" outlineLevel="0" collapsed="false">
      <c r="A17" s="18" t="s">
        <v>35</v>
      </c>
      <c r="B17" s="19" t="n">
        <v>71.84</v>
      </c>
      <c r="C17" s="20" t="n">
        <v>10691</v>
      </c>
      <c r="D17" s="21" t="n">
        <v>56518</v>
      </c>
      <c r="E17" s="20" t="n">
        <v>27895</v>
      </c>
      <c r="F17" s="20" t="n">
        <v>28623</v>
      </c>
      <c r="G17" s="11" t="s">
        <v>16</v>
      </c>
      <c r="H17" s="28" t="n">
        <v>786.720489977728</v>
      </c>
      <c r="I17" s="22" t="n">
        <v>5.28650266579366</v>
      </c>
      <c r="J17" s="18" t="s">
        <v>36</v>
      </c>
      <c r="K17" s="23" t="n">
        <v>72.01</v>
      </c>
      <c r="L17" s="24" t="n">
        <v>96282</v>
      </c>
      <c r="M17" s="21" t="n">
        <v>293937</v>
      </c>
      <c r="N17" s="20" t="n">
        <v>148441</v>
      </c>
      <c r="O17" s="20" t="n">
        <v>145496</v>
      </c>
      <c r="P17" s="11" t="n">
        <v>101.5</v>
      </c>
      <c r="Q17" s="25" t="n">
        <v>4081.89140397167</v>
      </c>
      <c r="R17" s="22" t="n">
        <v>3.05287592696454</v>
      </c>
    </row>
    <row r="18" customFormat="false" ht="13.5" hidden="false" customHeight="true" outlineLevel="0" collapsed="false">
      <c r="A18" s="18" t="s">
        <v>37</v>
      </c>
      <c r="B18" s="19" t="n">
        <v>71.84</v>
      </c>
      <c r="C18" s="20" t="n">
        <v>10816</v>
      </c>
      <c r="D18" s="21" t="n">
        <v>57330</v>
      </c>
      <c r="E18" s="20" t="n">
        <v>28242</v>
      </c>
      <c r="F18" s="20" t="n">
        <v>29088</v>
      </c>
      <c r="G18" s="11" t="n">
        <v>101.4</v>
      </c>
      <c r="H18" s="28" t="n">
        <v>798.023385300668</v>
      </c>
      <c r="I18" s="22" t="n">
        <v>5.30048076923077</v>
      </c>
      <c r="J18" s="18" t="s">
        <v>38</v>
      </c>
      <c r="K18" s="23" t="n">
        <v>72.01</v>
      </c>
      <c r="L18" s="24" t="n">
        <v>99418</v>
      </c>
      <c r="M18" s="21" t="n">
        <v>298845</v>
      </c>
      <c r="N18" s="20" t="n">
        <v>151183</v>
      </c>
      <c r="O18" s="20" t="n">
        <v>147662</v>
      </c>
      <c r="P18" s="11" t="n">
        <v>101.7</v>
      </c>
      <c r="Q18" s="25" t="n">
        <v>4150.04860436051</v>
      </c>
      <c r="R18" s="22" t="n">
        <v>3.00594459755779</v>
      </c>
    </row>
    <row r="19" customFormat="false" ht="13.5" hidden="false" customHeight="true" outlineLevel="0" collapsed="false">
      <c r="A19" s="18" t="s">
        <v>39</v>
      </c>
      <c r="B19" s="19" t="n">
        <v>71.84</v>
      </c>
      <c r="C19" s="20" t="n">
        <v>11126</v>
      </c>
      <c r="D19" s="21" t="n">
        <v>58235</v>
      </c>
      <c r="E19" s="20" t="n">
        <v>28694</v>
      </c>
      <c r="F19" s="20" t="n">
        <v>29541</v>
      </c>
      <c r="G19" s="11" t="n">
        <v>101.6</v>
      </c>
      <c r="H19" s="28" t="n">
        <v>810.620824053452</v>
      </c>
      <c r="I19" s="22" t="n">
        <v>5.23413625741506</v>
      </c>
      <c r="J19" s="18"/>
      <c r="K19" s="23"/>
      <c r="L19" s="27"/>
      <c r="M19" s="11"/>
      <c r="N19" s="26"/>
      <c r="O19" s="26"/>
      <c r="P19" s="11"/>
      <c r="Q19" s="11"/>
      <c r="R19" s="22"/>
    </row>
    <row r="20" customFormat="false" ht="13.5" hidden="false" customHeight="true" outlineLevel="0" collapsed="false">
      <c r="A20" s="18" t="s">
        <v>40</v>
      </c>
      <c r="B20" s="19" t="n">
        <v>71.84</v>
      </c>
      <c r="C20" s="20" t="n">
        <v>11480</v>
      </c>
      <c r="D20" s="21" t="n">
        <v>59305</v>
      </c>
      <c r="E20" s="20" t="n">
        <v>29222</v>
      </c>
      <c r="F20" s="20" t="n">
        <v>30083</v>
      </c>
      <c r="G20" s="11" t="n">
        <v>101.8</v>
      </c>
      <c r="H20" s="28" t="n">
        <v>825.515033407572</v>
      </c>
      <c r="I20" s="22" t="n">
        <v>5.16594076655052</v>
      </c>
      <c r="J20" s="18" t="s">
        <v>41</v>
      </c>
      <c r="K20" s="23" t="n">
        <v>72.01</v>
      </c>
      <c r="L20" s="24" t="n">
        <v>100632</v>
      </c>
      <c r="M20" s="21" t="n">
        <v>303040</v>
      </c>
      <c r="N20" s="20" t="n">
        <v>153367</v>
      </c>
      <c r="O20" s="20" t="n">
        <v>149673</v>
      </c>
      <c r="P20" s="11" t="s">
        <v>42</v>
      </c>
      <c r="Q20" s="25" t="n">
        <v>4208.30440216637</v>
      </c>
      <c r="R20" s="22" t="n">
        <v>3.01136815327133</v>
      </c>
    </row>
    <row r="21" customFormat="false" ht="13.5" hidden="false" customHeight="true" outlineLevel="0" collapsed="false">
      <c r="A21" s="18" t="s">
        <v>43</v>
      </c>
      <c r="B21" s="19" t="n">
        <v>71.84</v>
      </c>
      <c r="C21" s="20" t="n">
        <v>12839</v>
      </c>
      <c r="D21" s="21" t="n">
        <v>63841</v>
      </c>
      <c r="E21" s="20" t="n">
        <v>31464</v>
      </c>
      <c r="F21" s="20" t="n">
        <v>32377</v>
      </c>
      <c r="G21" s="11" t="n">
        <v>107.6</v>
      </c>
      <c r="H21" s="28" t="n">
        <v>888.655345211581</v>
      </c>
      <c r="I21" s="22" t="n">
        <v>4.97242775917128</v>
      </c>
      <c r="J21" s="18"/>
      <c r="K21" s="23"/>
      <c r="L21" s="27"/>
      <c r="M21" s="11"/>
      <c r="N21" s="26"/>
      <c r="O21" s="26"/>
      <c r="P21" s="11"/>
      <c r="Q21" s="11"/>
      <c r="R21" s="22"/>
    </row>
    <row r="22" customFormat="false" ht="13.5" hidden="false" customHeight="true" outlineLevel="0" collapsed="false">
      <c r="A22" s="18"/>
      <c r="B22" s="19"/>
      <c r="C22" s="26"/>
      <c r="D22" s="11"/>
      <c r="E22" s="26"/>
      <c r="F22" s="26"/>
      <c r="G22" s="11"/>
      <c r="H22" s="11"/>
      <c r="I22" s="22"/>
      <c r="J22" s="18" t="s">
        <v>44</v>
      </c>
      <c r="K22" s="23" t="n">
        <v>72.01</v>
      </c>
      <c r="L22" s="24" t="n">
        <v>102061</v>
      </c>
      <c r="M22" s="21" t="n">
        <v>302386</v>
      </c>
      <c r="N22" s="20" t="n">
        <v>153125</v>
      </c>
      <c r="O22" s="20" t="n">
        <v>149261</v>
      </c>
      <c r="P22" s="11" t="n">
        <v>101.2</v>
      </c>
      <c r="Q22" s="25" t="n">
        <v>4199.22233023191</v>
      </c>
      <c r="R22" s="22" t="n">
        <v>2.96279675880111</v>
      </c>
    </row>
    <row r="23" customFormat="false" ht="13.5" hidden="false" customHeight="true" outlineLevel="0" collapsed="false">
      <c r="A23" s="18" t="s">
        <v>45</v>
      </c>
      <c r="B23" s="19" t="n">
        <v>71.84</v>
      </c>
      <c r="C23" s="20" t="n">
        <v>13642</v>
      </c>
      <c r="D23" s="21" t="n">
        <v>65903</v>
      </c>
      <c r="E23" s="20" t="n">
        <v>32708</v>
      </c>
      <c r="F23" s="20" t="n">
        <v>33195</v>
      </c>
      <c r="G23" s="11" t="s">
        <v>46</v>
      </c>
      <c r="H23" s="28" t="n">
        <v>917.358017817372</v>
      </c>
      <c r="I23" s="22" t="n">
        <v>4.83088989884181</v>
      </c>
      <c r="J23" s="18" t="s">
        <v>47</v>
      </c>
      <c r="K23" s="23" t="n">
        <v>72.01</v>
      </c>
      <c r="L23" s="24" t="n">
        <v>105289</v>
      </c>
      <c r="M23" s="21" t="n">
        <v>306519</v>
      </c>
      <c r="N23" s="20" t="n">
        <v>155333</v>
      </c>
      <c r="O23" s="20" t="n">
        <v>151186</v>
      </c>
      <c r="P23" s="11" t="n">
        <v>101.4</v>
      </c>
      <c r="Q23" s="25" t="n">
        <v>4256.61713650882</v>
      </c>
      <c r="R23" s="22" t="n">
        <v>2.91121579652195</v>
      </c>
    </row>
    <row r="24" customFormat="false" ht="13.5" hidden="false" customHeight="true" outlineLevel="0" collapsed="false">
      <c r="A24" s="18"/>
      <c r="B24" s="19"/>
      <c r="C24" s="26"/>
      <c r="D24" s="11"/>
      <c r="E24" s="26"/>
      <c r="F24" s="26"/>
      <c r="G24" s="11"/>
      <c r="H24" s="11"/>
      <c r="I24" s="22"/>
      <c r="J24" s="18" t="s">
        <v>48</v>
      </c>
      <c r="K24" s="23" t="n">
        <v>72.01</v>
      </c>
      <c r="L24" s="24" t="n">
        <v>108327</v>
      </c>
      <c r="M24" s="21" t="n">
        <v>310954</v>
      </c>
      <c r="N24" s="20" t="n">
        <v>157686</v>
      </c>
      <c r="O24" s="20" t="n">
        <v>153268</v>
      </c>
      <c r="P24" s="11" t="n">
        <v>101.4</v>
      </c>
      <c r="Q24" s="25" t="n">
        <v>4318.20580474934</v>
      </c>
      <c r="R24" s="22" t="n">
        <v>2.87051242995744</v>
      </c>
    </row>
    <row r="25" customFormat="false" ht="13.5" hidden="false" customHeight="true" outlineLevel="0" collapsed="false">
      <c r="A25" s="18" t="s">
        <v>49</v>
      </c>
      <c r="B25" s="19" t="n">
        <v>71.84</v>
      </c>
      <c r="C25" s="20" t="n">
        <v>14225</v>
      </c>
      <c r="D25" s="21" t="n">
        <v>68223</v>
      </c>
      <c r="E25" s="20" t="n">
        <v>33621</v>
      </c>
      <c r="F25" s="20" t="n">
        <v>34602</v>
      </c>
      <c r="G25" s="11" t="n">
        <v>106.9</v>
      </c>
      <c r="H25" s="25" t="n">
        <v>949.652004454343</v>
      </c>
      <c r="I25" s="22" t="n">
        <v>4.79599297012302</v>
      </c>
      <c r="J25" s="18" t="s">
        <v>50</v>
      </c>
      <c r="K25" s="23" t="n">
        <v>72</v>
      </c>
      <c r="L25" s="24" t="n">
        <v>110986</v>
      </c>
      <c r="M25" s="21" t="n">
        <v>314615</v>
      </c>
      <c r="N25" s="20" t="n">
        <v>159426</v>
      </c>
      <c r="O25" s="20" t="n">
        <v>155189</v>
      </c>
      <c r="P25" s="11" t="n">
        <v>101.2</v>
      </c>
      <c r="Q25" s="25" t="n">
        <v>4369.65277777778</v>
      </c>
      <c r="R25" s="22" t="n">
        <v>2.83472690249221</v>
      </c>
    </row>
    <row r="26" customFormat="false" ht="13.5" hidden="false" customHeight="true" outlineLevel="0" collapsed="false">
      <c r="A26" s="18" t="s">
        <v>51</v>
      </c>
      <c r="B26" s="19" t="n">
        <v>71.84</v>
      </c>
      <c r="C26" s="20" t="n">
        <v>15394</v>
      </c>
      <c r="D26" s="21" t="n">
        <v>71084</v>
      </c>
      <c r="E26" s="20" t="n">
        <v>34899</v>
      </c>
      <c r="F26" s="20" t="n">
        <v>36185</v>
      </c>
      <c r="G26" s="11" t="n">
        <v>104.2</v>
      </c>
      <c r="H26" s="25" t="n">
        <v>989.476614699332</v>
      </c>
      <c r="I26" s="22" t="n">
        <v>4.61764323762505</v>
      </c>
      <c r="J26" s="18" t="s">
        <v>52</v>
      </c>
      <c r="K26" s="23" t="n">
        <v>72</v>
      </c>
      <c r="L26" s="24" t="n">
        <v>113229</v>
      </c>
      <c r="M26" s="21" t="n">
        <v>317891</v>
      </c>
      <c r="N26" s="20" t="n">
        <v>161030</v>
      </c>
      <c r="O26" s="20" t="n">
        <v>156861</v>
      </c>
      <c r="P26" s="22" t="n">
        <v>101</v>
      </c>
      <c r="Q26" s="25" t="n">
        <v>4415.15277777778</v>
      </c>
      <c r="R26" s="22" t="n">
        <v>2.8075051444418</v>
      </c>
    </row>
    <row r="27" customFormat="false" ht="13.5" hidden="false" customHeight="true" outlineLevel="0" collapsed="false">
      <c r="A27" s="18" t="s">
        <v>53</v>
      </c>
      <c r="B27" s="19" t="n">
        <v>71.84</v>
      </c>
      <c r="C27" s="20" t="n">
        <v>16380</v>
      </c>
      <c r="D27" s="21" t="n">
        <v>73315</v>
      </c>
      <c r="E27" s="20" t="n">
        <v>35671</v>
      </c>
      <c r="F27" s="20" t="n">
        <v>37644</v>
      </c>
      <c r="G27" s="11" t="n">
        <v>103.1</v>
      </c>
      <c r="H27" s="25" t="n">
        <v>1020.53173719376</v>
      </c>
      <c r="I27" s="22" t="n">
        <v>4.47588522588523</v>
      </c>
      <c r="J27" s="18"/>
      <c r="K27" s="23"/>
      <c r="L27" s="27"/>
      <c r="M27" s="11"/>
      <c r="N27" s="26"/>
      <c r="O27" s="26"/>
      <c r="P27" s="11"/>
      <c r="Q27" s="11"/>
      <c r="R27" s="22"/>
    </row>
    <row r="28" customFormat="false" ht="13.5" hidden="false" customHeight="true" outlineLevel="0" collapsed="false">
      <c r="A28" s="18" t="s">
        <v>54</v>
      </c>
      <c r="B28" s="19" t="n">
        <v>71.84</v>
      </c>
      <c r="C28" s="20" t="n">
        <v>17746</v>
      </c>
      <c r="D28" s="21" t="n">
        <v>77105</v>
      </c>
      <c r="E28" s="20" t="n">
        <v>37493</v>
      </c>
      <c r="F28" s="20" t="n">
        <v>39612</v>
      </c>
      <c r="G28" s="11" t="n">
        <v>105.2</v>
      </c>
      <c r="H28" s="25" t="n">
        <v>1073.28786191537</v>
      </c>
      <c r="I28" s="22" t="n">
        <v>4.34492279950411</v>
      </c>
      <c r="J28" s="18" t="s">
        <v>55</v>
      </c>
      <c r="K28" s="23" t="n">
        <v>72</v>
      </c>
      <c r="L28" s="24" t="n">
        <v>113224</v>
      </c>
      <c r="M28" s="21" t="n">
        <v>320406</v>
      </c>
      <c r="N28" s="20" t="n">
        <v>161829</v>
      </c>
      <c r="O28" s="20" t="n">
        <v>158577</v>
      </c>
      <c r="P28" s="11" t="s">
        <v>56</v>
      </c>
      <c r="Q28" s="25" t="n">
        <v>4450.08333333333</v>
      </c>
      <c r="R28" s="22" t="n">
        <v>2.82984172966862</v>
      </c>
    </row>
    <row r="29" customFormat="false" ht="13.5" hidden="false" customHeight="true" outlineLevel="0" collapsed="false">
      <c r="A29" s="18" t="s">
        <v>57</v>
      </c>
      <c r="B29" s="19" t="n">
        <v>71.84</v>
      </c>
      <c r="C29" s="20" t="n">
        <v>19420</v>
      </c>
      <c r="D29" s="21" t="n">
        <v>81504</v>
      </c>
      <c r="E29" s="20" t="n">
        <v>39755</v>
      </c>
      <c r="F29" s="20" t="n">
        <v>41749</v>
      </c>
      <c r="G29" s="11" t="n">
        <v>105.7</v>
      </c>
      <c r="H29" s="25" t="n">
        <v>1134.52115812918</v>
      </c>
      <c r="I29" s="22" t="n">
        <v>4.19691040164779</v>
      </c>
      <c r="J29" s="18"/>
      <c r="K29" s="23"/>
      <c r="L29" s="27"/>
      <c r="M29" s="11"/>
      <c r="N29" s="26"/>
      <c r="O29" s="26"/>
      <c r="P29" s="11"/>
      <c r="Q29" s="11"/>
      <c r="R29" s="22"/>
    </row>
    <row r="30" customFormat="false" ht="13.5" hidden="false" customHeight="true" outlineLevel="0" collapsed="false">
      <c r="A30" s="18"/>
      <c r="B30" s="19"/>
      <c r="C30" s="26"/>
      <c r="D30" s="11"/>
      <c r="E30" s="26"/>
      <c r="F30" s="26"/>
      <c r="G30" s="11"/>
      <c r="H30" s="11"/>
      <c r="I30" s="22"/>
      <c r="J30" s="18" t="s">
        <v>58</v>
      </c>
      <c r="K30" s="23" t="n">
        <v>72</v>
      </c>
      <c r="L30" s="24" t="n">
        <v>115601</v>
      </c>
      <c r="M30" s="21" t="n">
        <v>320612</v>
      </c>
      <c r="N30" s="20" t="n">
        <v>162156</v>
      </c>
      <c r="O30" s="20" t="n">
        <v>158456</v>
      </c>
      <c r="P30" s="11" t="n">
        <v>100.9</v>
      </c>
      <c r="Q30" s="25" t="n">
        <v>4452.94444444444</v>
      </c>
      <c r="R30" s="22" t="n">
        <v>2.77343621594969</v>
      </c>
    </row>
    <row r="31" customFormat="false" ht="13.5" hidden="false" customHeight="true" outlineLevel="0" collapsed="false">
      <c r="A31" s="18" t="s">
        <v>59</v>
      </c>
      <c r="B31" s="19" t="n">
        <v>71.84</v>
      </c>
      <c r="C31" s="20" t="n">
        <v>20752</v>
      </c>
      <c r="D31" s="21" t="n">
        <v>89346</v>
      </c>
      <c r="E31" s="20" t="n">
        <v>44793</v>
      </c>
      <c r="F31" s="20" t="n">
        <v>44553</v>
      </c>
      <c r="G31" s="11" t="s">
        <v>60</v>
      </c>
      <c r="H31" s="25" t="n">
        <v>1243.68040089087</v>
      </c>
      <c r="I31" s="22" t="n">
        <v>4.30541634541249</v>
      </c>
      <c r="J31" s="18" t="s">
        <v>61</v>
      </c>
      <c r="K31" s="23" t="n">
        <v>72</v>
      </c>
      <c r="L31" s="24" t="n">
        <v>117697</v>
      </c>
      <c r="M31" s="21" t="n">
        <v>323185</v>
      </c>
      <c r="N31" s="20" t="n">
        <v>162982</v>
      </c>
      <c r="O31" s="20" t="n">
        <v>160203</v>
      </c>
      <c r="P31" s="11" t="n">
        <v>100.8</v>
      </c>
      <c r="Q31" s="25" t="n">
        <v>4488.68055555556</v>
      </c>
      <c r="R31" s="22" t="n">
        <v>2.74590686253685</v>
      </c>
    </row>
    <row r="32" customFormat="false" ht="13.5" hidden="false" customHeight="true" outlineLevel="0" collapsed="false">
      <c r="A32" s="18"/>
      <c r="B32" s="19"/>
      <c r="C32" s="26"/>
      <c r="D32" s="11"/>
      <c r="E32" s="26"/>
      <c r="F32" s="26"/>
      <c r="G32" s="11"/>
      <c r="H32" s="11"/>
      <c r="I32" s="22"/>
      <c r="J32" s="18" t="s">
        <v>62</v>
      </c>
      <c r="K32" s="23" t="n">
        <v>71.99</v>
      </c>
      <c r="L32" s="24" t="n">
        <v>120093</v>
      </c>
      <c r="M32" s="21" t="n">
        <v>325844</v>
      </c>
      <c r="N32" s="20" t="n">
        <v>164186</v>
      </c>
      <c r="O32" s="20" t="n">
        <v>161658</v>
      </c>
      <c r="P32" s="11" t="n">
        <v>100.8</v>
      </c>
      <c r="Q32" s="25" t="n">
        <v>4526.2397555216</v>
      </c>
      <c r="R32" s="22" t="n">
        <v>2.71326388715412</v>
      </c>
    </row>
    <row r="33" customFormat="false" ht="13.5" hidden="false" customHeight="true" outlineLevel="0" collapsed="false">
      <c r="A33" s="18" t="s">
        <v>63</v>
      </c>
      <c r="B33" s="19" t="n">
        <v>71.84</v>
      </c>
      <c r="C33" s="20" t="n">
        <v>21201</v>
      </c>
      <c r="D33" s="21" t="n">
        <v>87336</v>
      </c>
      <c r="E33" s="20" t="n">
        <v>42831</v>
      </c>
      <c r="F33" s="20" t="n">
        <v>44505</v>
      </c>
      <c r="G33" s="11" t="n">
        <v>107.2</v>
      </c>
      <c r="H33" s="25" t="n">
        <v>1215.70155902004</v>
      </c>
      <c r="I33" s="22" t="n">
        <v>4.11942832885241</v>
      </c>
      <c r="J33" s="18" t="s">
        <v>64</v>
      </c>
      <c r="K33" s="23" t="n">
        <v>71.99</v>
      </c>
      <c r="L33" s="24" t="n">
        <v>122055</v>
      </c>
      <c r="M33" s="21" t="n">
        <v>326672</v>
      </c>
      <c r="N33" s="20" t="n">
        <v>164574</v>
      </c>
      <c r="O33" s="20" t="n">
        <v>162098</v>
      </c>
      <c r="P33" s="11" t="n">
        <v>100.3</v>
      </c>
      <c r="Q33" s="25" t="n">
        <v>4537.74135296569</v>
      </c>
      <c r="R33" s="22" t="n">
        <v>2.67643275572488</v>
      </c>
    </row>
    <row r="34" customFormat="false" ht="13.5" hidden="false" customHeight="true" outlineLevel="0" collapsed="false">
      <c r="A34" s="18" t="s">
        <v>65</v>
      </c>
      <c r="B34" s="19" t="n">
        <v>71.84</v>
      </c>
      <c r="C34" s="20" t="n">
        <v>24323</v>
      </c>
      <c r="D34" s="21" t="n">
        <v>96192</v>
      </c>
      <c r="E34" s="20" t="n">
        <v>47449</v>
      </c>
      <c r="F34" s="20" t="n">
        <v>48743</v>
      </c>
      <c r="G34" s="11" t="n">
        <v>110.1</v>
      </c>
      <c r="H34" s="25" t="n">
        <v>1338.97550111359</v>
      </c>
      <c r="I34" s="22" t="n">
        <v>3.95477531554496</v>
      </c>
      <c r="J34" s="18" t="s">
        <v>66</v>
      </c>
      <c r="K34" s="23" t="n">
        <v>71.99</v>
      </c>
      <c r="L34" s="24" t="n">
        <v>124644</v>
      </c>
      <c r="M34" s="21" t="n">
        <v>328418</v>
      </c>
      <c r="N34" s="20" t="n">
        <v>165416</v>
      </c>
      <c r="O34" s="20" t="n">
        <v>163002</v>
      </c>
      <c r="P34" s="11" t="n">
        <v>100.5</v>
      </c>
      <c r="Q34" s="25" t="n">
        <v>4561.9947214891</v>
      </c>
      <c r="R34" s="22" t="n">
        <v>2.63484804723854</v>
      </c>
    </row>
    <row r="35" customFormat="false" ht="13.5" hidden="false" customHeight="true" outlineLevel="0" collapsed="false">
      <c r="A35" s="18" t="s">
        <v>67</v>
      </c>
      <c r="B35" s="19" t="n">
        <v>71.84</v>
      </c>
      <c r="C35" s="20" t="n">
        <v>26493</v>
      </c>
      <c r="D35" s="21" t="n">
        <v>104269</v>
      </c>
      <c r="E35" s="20" t="n">
        <v>52321</v>
      </c>
      <c r="F35" s="20" t="n">
        <v>51948</v>
      </c>
      <c r="G35" s="11" t="n">
        <v>108.4</v>
      </c>
      <c r="H35" s="25" t="n">
        <v>1451.40590200445</v>
      </c>
      <c r="I35" s="22" t="n">
        <v>3.93571886913524</v>
      </c>
      <c r="J35" s="18" t="s">
        <v>68</v>
      </c>
      <c r="K35" s="29" t="s">
        <v>69</v>
      </c>
      <c r="L35" s="27"/>
      <c r="M35" s="11"/>
      <c r="N35" s="26"/>
      <c r="O35" s="26"/>
      <c r="P35" s="11"/>
      <c r="Q35" s="11"/>
      <c r="R35" s="22"/>
    </row>
    <row r="36" customFormat="false" ht="13.5" hidden="false" customHeight="true" outlineLevel="0" collapsed="false">
      <c r="A36" s="18" t="s">
        <v>70</v>
      </c>
      <c r="B36" s="19" t="n">
        <v>71.84</v>
      </c>
      <c r="C36" s="20" t="n">
        <v>29659</v>
      </c>
      <c r="D36" s="21" t="n">
        <v>114216</v>
      </c>
      <c r="E36" s="20" t="n">
        <v>57487</v>
      </c>
      <c r="F36" s="20" t="n">
        <v>56729</v>
      </c>
      <c r="G36" s="11" t="n">
        <v>109.5</v>
      </c>
      <c r="H36" s="25" t="n">
        <v>1589.86636971047</v>
      </c>
      <c r="I36" s="22" t="n">
        <v>3.85097272328804</v>
      </c>
      <c r="J36" s="18" t="s">
        <v>71</v>
      </c>
      <c r="K36" s="29" t="n">
        <v>71.99</v>
      </c>
      <c r="L36" s="24" t="n">
        <v>124571</v>
      </c>
      <c r="M36" s="21" t="n">
        <v>330100</v>
      </c>
      <c r="N36" s="20" t="n">
        <v>165749</v>
      </c>
      <c r="O36" s="20" t="n">
        <v>164351</v>
      </c>
      <c r="P36" s="30" t="s">
        <v>72</v>
      </c>
      <c r="Q36" s="25" t="n">
        <v>4585.35907764967</v>
      </c>
      <c r="R36" s="22" t="n">
        <v>2.64989443771022</v>
      </c>
    </row>
    <row r="37" customFormat="false" ht="13.5" hidden="false" customHeight="true" outlineLevel="0" collapsed="false">
      <c r="A37" s="18" t="s">
        <v>73</v>
      </c>
      <c r="B37" s="19" t="n">
        <v>71.84</v>
      </c>
      <c r="C37" s="20" t="n">
        <v>33392</v>
      </c>
      <c r="D37" s="21" t="n">
        <v>126109</v>
      </c>
      <c r="E37" s="20" t="n">
        <v>63682</v>
      </c>
      <c r="F37" s="20" t="n">
        <v>62427</v>
      </c>
      <c r="G37" s="11" t="n">
        <v>110.4</v>
      </c>
      <c r="H37" s="25" t="n">
        <v>1755.41481069042</v>
      </c>
      <c r="I37" s="22" t="n">
        <v>3.77662314326785</v>
      </c>
      <c r="J37" s="18"/>
      <c r="K37" s="29"/>
      <c r="L37" s="27"/>
      <c r="M37" s="11"/>
      <c r="N37" s="26"/>
      <c r="O37" s="26"/>
      <c r="P37" s="11"/>
      <c r="Q37" s="11"/>
      <c r="R37" s="22"/>
    </row>
    <row r="38" customFormat="false" ht="13.5" hidden="false" customHeight="true" outlineLevel="0" collapsed="false">
      <c r="A38" s="18"/>
      <c r="B38" s="19"/>
      <c r="C38" s="26"/>
      <c r="D38" s="11"/>
      <c r="E38" s="26"/>
      <c r="F38" s="26"/>
      <c r="G38" s="11"/>
      <c r="H38" s="31"/>
      <c r="I38" s="22"/>
      <c r="J38" s="18" t="s">
        <v>74</v>
      </c>
      <c r="K38" s="29" t="n">
        <v>71.99</v>
      </c>
      <c r="L38" s="24" t="n">
        <v>127300</v>
      </c>
      <c r="M38" s="21" t="n">
        <v>331222</v>
      </c>
      <c r="N38" s="20" t="n">
        <v>166639</v>
      </c>
      <c r="O38" s="20" t="n">
        <v>164583</v>
      </c>
      <c r="P38" s="11" t="n">
        <v>100.9</v>
      </c>
      <c r="Q38" s="25" t="n">
        <v>4600.94457563551</v>
      </c>
      <c r="R38" s="22" t="n">
        <v>2.60190102120974</v>
      </c>
    </row>
    <row r="39" customFormat="false" ht="13.5" hidden="false" customHeight="true" outlineLevel="0" collapsed="false">
      <c r="A39" s="18" t="s">
        <v>75</v>
      </c>
      <c r="B39" s="19" t="n">
        <v>71.84</v>
      </c>
      <c r="C39" s="20" t="n">
        <v>35756</v>
      </c>
      <c r="D39" s="21" t="n">
        <v>136611</v>
      </c>
      <c r="E39" s="20" t="n">
        <v>69060</v>
      </c>
      <c r="F39" s="20" t="n">
        <v>67551</v>
      </c>
      <c r="G39" s="11" t="s">
        <v>76</v>
      </c>
      <c r="H39" s="25" t="n">
        <v>1901.60077951002</v>
      </c>
      <c r="I39" s="22" t="n">
        <v>3.82064548607227</v>
      </c>
      <c r="J39" s="18" t="s">
        <v>77</v>
      </c>
      <c r="K39" s="29" t="n">
        <v>71.99</v>
      </c>
      <c r="L39" s="24" t="n">
        <v>129963</v>
      </c>
      <c r="M39" s="21" t="n">
        <v>333530</v>
      </c>
      <c r="N39" s="20" t="n">
        <v>167673</v>
      </c>
      <c r="O39" s="20" t="n">
        <v>165857</v>
      </c>
      <c r="P39" s="11" t="n">
        <v>100.7</v>
      </c>
      <c r="Q39" s="25" t="n">
        <v>4633.00458397</v>
      </c>
      <c r="R39" s="22" t="n">
        <v>2.56634580611405</v>
      </c>
    </row>
    <row r="40" customFormat="false" ht="13.5" hidden="false" customHeight="true" outlineLevel="0" collapsed="false">
      <c r="A40" s="18"/>
      <c r="B40" s="19"/>
      <c r="C40" s="26"/>
      <c r="D40" s="11"/>
      <c r="E40" s="26"/>
      <c r="F40" s="26"/>
      <c r="G40" s="11"/>
      <c r="H40" s="11"/>
      <c r="I40" s="22"/>
      <c r="J40" s="18" t="s">
        <v>78</v>
      </c>
      <c r="K40" s="29" t="n">
        <v>71.99</v>
      </c>
      <c r="L40" s="24" t="n">
        <v>132386</v>
      </c>
      <c r="M40" s="21" t="n">
        <v>335635</v>
      </c>
      <c r="N40" s="20" t="n">
        <v>168730</v>
      </c>
      <c r="O40" s="20" t="n">
        <v>166905</v>
      </c>
      <c r="P40" s="11" t="n">
        <v>100.6</v>
      </c>
      <c r="Q40" s="25" t="n">
        <v>4662.24475621614</v>
      </c>
      <c r="R40" s="22" t="n">
        <v>2.53527563337513</v>
      </c>
    </row>
    <row r="41" customFormat="false" ht="13.5" hidden="false" customHeight="true" outlineLevel="0" collapsed="false">
      <c r="A41" s="18" t="s">
        <v>79</v>
      </c>
      <c r="B41" s="19" t="n">
        <v>71.84</v>
      </c>
      <c r="C41" s="20" t="n">
        <v>37812</v>
      </c>
      <c r="D41" s="21" t="n">
        <v>137881</v>
      </c>
      <c r="E41" s="20" t="n">
        <v>69786</v>
      </c>
      <c r="F41" s="20" t="n">
        <v>68095</v>
      </c>
      <c r="G41" s="11" t="n">
        <v>109.3</v>
      </c>
      <c r="H41" s="25" t="n">
        <v>1919.2789532294</v>
      </c>
      <c r="I41" s="22" t="n">
        <v>3.64648788744314</v>
      </c>
      <c r="J41" s="18" t="s">
        <v>80</v>
      </c>
      <c r="K41" s="29" t="n">
        <v>71.99</v>
      </c>
      <c r="L41" s="24" t="n">
        <v>134166</v>
      </c>
      <c r="M41" s="21" t="n">
        <v>336737</v>
      </c>
      <c r="N41" s="20" t="n">
        <v>169279</v>
      </c>
      <c r="O41" s="20" t="n">
        <v>167458</v>
      </c>
      <c r="P41" s="11" t="n">
        <v>100.3</v>
      </c>
      <c r="Q41" s="25" t="n">
        <v>4677.55243783859</v>
      </c>
      <c r="R41" s="22" t="n">
        <v>2.50985346511039</v>
      </c>
    </row>
    <row r="42" customFormat="false" ht="13.5" hidden="false" customHeight="true" outlineLevel="0" collapsed="false">
      <c r="A42" s="18" t="s">
        <v>81</v>
      </c>
      <c r="B42" s="19" t="n">
        <v>71.84</v>
      </c>
      <c r="C42" s="20" t="n">
        <v>41474</v>
      </c>
      <c r="D42" s="21" t="n">
        <v>148668</v>
      </c>
      <c r="E42" s="20" t="n">
        <v>75076</v>
      </c>
      <c r="F42" s="20" t="n">
        <v>73592</v>
      </c>
      <c r="G42" s="11" t="n">
        <v>107.8</v>
      </c>
      <c r="H42" s="25" t="n">
        <v>2069.43207126949</v>
      </c>
      <c r="I42" s="22" t="n">
        <v>3.58460722380286</v>
      </c>
      <c r="J42" s="18" t="s">
        <v>82</v>
      </c>
      <c r="K42" s="29" t="n">
        <v>71.99</v>
      </c>
      <c r="L42" s="24" t="n">
        <v>135542</v>
      </c>
      <c r="M42" s="21" t="n">
        <v>336976</v>
      </c>
      <c r="N42" s="20" t="n">
        <v>169179</v>
      </c>
      <c r="O42" s="20" t="n">
        <v>167797</v>
      </c>
      <c r="P42" s="11" t="n">
        <v>100.1</v>
      </c>
      <c r="Q42" s="25" t="n">
        <v>4680.87234338103</v>
      </c>
      <c r="R42" s="22" t="n">
        <v>2.48613713830399</v>
      </c>
    </row>
    <row r="43" customFormat="false" ht="13.5" hidden="false" customHeight="true" outlineLevel="0" collapsed="false">
      <c r="A43" s="18" t="s">
        <v>83</v>
      </c>
      <c r="B43" s="19" t="n">
        <v>71.84</v>
      </c>
      <c r="C43" s="20" t="n">
        <v>46307</v>
      </c>
      <c r="D43" s="21" t="n">
        <v>162889</v>
      </c>
      <c r="E43" s="20" t="n">
        <v>82046</v>
      </c>
      <c r="F43" s="20" t="n">
        <v>80843</v>
      </c>
      <c r="G43" s="11" t="n">
        <v>109.6</v>
      </c>
      <c r="H43" s="25" t="n">
        <v>2267.38585746102</v>
      </c>
      <c r="I43" s="22" t="n">
        <v>3.51758913339236</v>
      </c>
      <c r="J43" s="18"/>
      <c r="K43" s="29"/>
      <c r="L43" s="24"/>
      <c r="M43" s="21"/>
      <c r="N43" s="20"/>
      <c r="O43" s="20"/>
      <c r="P43" s="11"/>
      <c r="Q43" s="25"/>
      <c r="R43" s="22"/>
    </row>
    <row r="44" customFormat="false" ht="13.5" hidden="false" customHeight="true" outlineLevel="0" collapsed="false">
      <c r="A44" s="18" t="s">
        <v>84</v>
      </c>
      <c r="B44" s="19" t="n">
        <v>71.84</v>
      </c>
      <c r="C44" s="20" t="n">
        <v>51152</v>
      </c>
      <c r="D44" s="21" t="n">
        <v>177782</v>
      </c>
      <c r="E44" s="20" t="n">
        <v>89390</v>
      </c>
      <c r="F44" s="20" t="n">
        <v>88392</v>
      </c>
      <c r="G44" s="11" t="n">
        <v>109.1</v>
      </c>
      <c r="H44" s="25" t="n">
        <v>2474.69376391982</v>
      </c>
      <c r="I44" s="22" t="n">
        <v>3.4755630278386</v>
      </c>
      <c r="J44" s="18" t="s">
        <v>85</v>
      </c>
      <c r="K44" s="29" t="n">
        <v>71.99</v>
      </c>
      <c r="L44" s="24" t="n">
        <v>133250</v>
      </c>
      <c r="M44" s="21" t="n">
        <v>336100</v>
      </c>
      <c r="N44" s="20" t="n">
        <v>169176</v>
      </c>
      <c r="O44" s="20" t="n">
        <v>166924</v>
      </c>
      <c r="P44" s="11" t="s">
        <v>86</v>
      </c>
      <c r="Q44" s="25" t="n">
        <v>4668.70398666482</v>
      </c>
      <c r="R44" s="22" t="n">
        <v>2.52232645403377</v>
      </c>
    </row>
    <row r="45" customFormat="false" ht="13.5" hidden="false" customHeight="true" outlineLevel="0" collapsed="false">
      <c r="A45" s="18" t="s">
        <v>87</v>
      </c>
      <c r="B45" s="19" t="n">
        <v>71.84</v>
      </c>
      <c r="C45" s="20" t="n">
        <v>54923</v>
      </c>
      <c r="D45" s="21" t="n">
        <v>189061</v>
      </c>
      <c r="E45" s="20" t="n">
        <v>95231</v>
      </c>
      <c r="F45" s="20" t="n">
        <v>93830</v>
      </c>
      <c r="G45" s="11" t="n">
        <v>106.3</v>
      </c>
      <c r="H45" s="25" t="n">
        <v>2631.69543429844</v>
      </c>
      <c r="I45" s="22" t="n">
        <v>3.4422919359831</v>
      </c>
      <c r="J45" s="18"/>
      <c r="K45" s="29"/>
      <c r="L45" s="27"/>
      <c r="M45" s="11"/>
      <c r="N45" s="26"/>
      <c r="O45" s="26"/>
      <c r="P45" s="11"/>
      <c r="Q45" s="11"/>
      <c r="R45" s="22"/>
    </row>
    <row r="46" customFormat="false" ht="13.5" hidden="false" customHeight="true" outlineLevel="0" collapsed="false">
      <c r="A46" s="32"/>
      <c r="B46" s="33"/>
      <c r="C46" s="26"/>
      <c r="D46" s="11"/>
      <c r="E46" s="26"/>
      <c r="F46" s="26"/>
      <c r="G46" s="11"/>
      <c r="H46" s="11"/>
      <c r="I46" s="22"/>
      <c r="J46" s="18" t="s">
        <v>88</v>
      </c>
      <c r="K46" s="29" t="n">
        <v>71.99</v>
      </c>
      <c r="L46" s="24" t="n">
        <v>137633</v>
      </c>
      <c r="M46" s="21" t="n">
        <v>338251</v>
      </c>
      <c r="N46" s="20" t="n">
        <v>169674</v>
      </c>
      <c r="O46" s="20" t="n">
        <v>168577</v>
      </c>
      <c r="P46" s="11" t="n">
        <v>100.4</v>
      </c>
      <c r="Q46" s="25" t="n">
        <v>4698.58313654674</v>
      </c>
      <c r="R46" s="22" t="n">
        <v>2.45763007418279</v>
      </c>
    </row>
    <row r="47" customFormat="false" ht="13.5" hidden="false" customHeight="true" outlineLevel="0" collapsed="false">
      <c r="A47" s="18" t="s">
        <v>89</v>
      </c>
      <c r="B47" s="19" t="n">
        <v>71.84</v>
      </c>
      <c r="C47" s="20" t="n">
        <v>54680</v>
      </c>
      <c r="D47" s="21" t="n">
        <v>196870</v>
      </c>
      <c r="E47" s="20" t="n">
        <v>99321</v>
      </c>
      <c r="F47" s="20" t="n">
        <v>97549</v>
      </c>
      <c r="G47" s="11" t="s">
        <v>90</v>
      </c>
      <c r="H47" s="25" t="n">
        <v>2740.39532293987</v>
      </c>
      <c r="I47" s="22" t="n">
        <v>3.60040234089247</v>
      </c>
      <c r="J47" s="18" t="s">
        <v>91</v>
      </c>
      <c r="K47" s="34" t="n">
        <v>71.99</v>
      </c>
      <c r="L47" s="35" t="n">
        <v>139508</v>
      </c>
      <c r="M47" s="21" t="n">
        <v>339684</v>
      </c>
      <c r="N47" s="35" t="n">
        <v>170362</v>
      </c>
      <c r="O47" s="35" t="n">
        <v>169322</v>
      </c>
      <c r="P47" s="11" t="n">
        <v>100.4</v>
      </c>
      <c r="Q47" s="25" t="n">
        <v>4718.48867898319</v>
      </c>
      <c r="R47" s="22" t="n">
        <v>2.43487111850216</v>
      </c>
    </row>
    <row r="48" customFormat="false" ht="13.5" hidden="false" customHeight="true" outlineLevel="0" collapsed="false">
      <c r="A48" s="18"/>
      <c r="B48" s="19"/>
      <c r="C48" s="26"/>
      <c r="D48" s="11"/>
      <c r="E48" s="26"/>
      <c r="F48" s="26"/>
      <c r="G48" s="11"/>
      <c r="H48" s="11"/>
      <c r="I48" s="22"/>
      <c r="J48" s="36" t="s">
        <v>92</v>
      </c>
      <c r="K48" s="37" t="n">
        <v>71.99</v>
      </c>
      <c r="L48" s="38" t="n">
        <v>141399</v>
      </c>
      <c r="M48" s="39" t="n">
        <v>340625</v>
      </c>
      <c r="N48" s="38" t="n">
        <v>170670</v>
      </c>
      <c r="O48" s="38" t="n">
        <v>169955</v>
      </c>
      <c r="P48" s="40" t="n">
        <v>100.3</v>
      </c>
      <c r="Q48" s="41" t="n">
        <v>4731.5599388804</v>
      </c>
      <c r="R48" s="42" t="n">
        <v>2.40896328828351</v>
      </c>
    </row>
    <row r="49" customFormat="false" ht="13.5" hidden="false" customHeight="true" outlineLevel="0" collapsed="false">
      <c r="A49" s="18" t="s">
        <v>93</v>
      </c>
      <c r="B49" s="19" t="n">
        <v>71.84</v>
      </c>
      <c r="C49" s="20" t="n">
        <v>57661</v>
      </c>
      <c r="D49" s="21" t="n">
        <v>197144</v>
      </c>
      <c r="E49" s="20" t="n">
        <v>99370</v>
      </c>
      <c r="F49" s="20" t="n">
        <v>97774</v>
      </c>
      <c r="G49" s="11" t="n">
        <v>104.3</v>
      </c>
      <c r="H49" s="25" t="n">
        <v>2744.20935412027</v>
      </c>
      <c r="I49" s="22" t="n">
        <v>3.41901805379719</v>
      </c>
      <c r="J49" s="43"/>
      <c r="K49" s="43"/>
      <c r="L49" s="43"/>
      <c r="M49" s="43"/>
      <c r="N49" s="43"/>
      <c r="O49" s="43"/>
      <c r="P49" s="43"/>
      <c r="Q49" s="43"/>
      <c r="R49" s="4" t="s">
        <v>94</v>
      </c>
    </row>
    <row r="50" customFormat="false" ht="13.5" hidden="false" customHeight="true" outlineLevel="0" collapsed="false">
      <c r="A50" s="18" t="s">
        <v>95</v>
      </c>
      <c r="B50" s="19" t="n">
        <v>71.84</v>
      </c>
      <c r="C50" s="20" t="n">
        <v>60465</v>
      </c>
      <c r="D50" s="21" t="n">
        <v>206011</v>
      </c>
      <c r="E50" s="20" t="n">
        <v>103980</v>
      </c>
      <c r="F50" s="20" t="n">
        <v>102031</v>
      </c>
      <c r="G50" s="11" t="n">
        <v>104.5</v>
      </c>
      <c r="H50" s="25" t="n">
        <v>2867.6364142539</v>
      </c>
      <c r="I50" s="22" t="n">
        <v>3.4071115521376</v>
      </c>
      <c r="J50" s="44" t="s">
        <v>96</v>
      </c>
    </row>
    <row r="51" customFormat="false" ht="13.5" hidden="false" customHeight="true" outlineLevel="0" collapsed="false">
      <c r="A51" s="18" t="s">
        <v>97</v>
      </c>
      <c r="B51" s="19" t="n">
        <v>71.84</v>
      </c>
      <c r="C51" s="20" t="n">
        <v>63233</v>
      </c>
      <c r="D51" s="21" t="n">
        <v>214446</v>
      </c>
      <c r="E51" s="20" t="n">
        <v>108260</v>
      </c>
      <c r="F51" s="20" t="n">
        <v>106186</v>
      </c>
      <c r="G51" s="11" t="n">
        <v>104.1</v>
      </c>
      <c r="H51" s="25" t="n">
        <v>2985.05011135857</v>
      </c>
      <c r="I51" s="22" t="n">
        <v>3.39136210522986</v>
      </c>
      <c r="J51" s="44" t="s">
        <v>98</v>
      </c>
    </row>
    <row r="52" customFormat="false" ht="13.5" hidden="false" customHeight="true" outlineLevel="0" collapsed="false">
      <c r="A52" s="18" t="s">
        <v>99</v>
      </c>
      <c r="B52" s="19" t="n">
        <v>71.84</v>
      </c>
      <c r="C52" s="20" t="n">
        <v>66163</v>
      </c>
      <c r="D52" s="21" t="n">
        <v>222465</v>
      </c>
      <c r="E52" s="20" t="n">
        <v>112274</v>
      </c>
      <c r="F52" s="20" t="n">
        <v>110191</v>
      </c>
      <c r="G52" s="11" t="n">
        <v>103.7</v>
      </c>
      <c r="H52" s="25" t="n">
        <v>3096.67316258352</v>
      </c>
      <c r="I52" s="22" t="n">
        <v>3.36237776400707</v>
      </c>
      <c r="J52" s="45" t="s">
        <v>100</v>
      </c>
    </row>
    <row r="53" customFormat="false" ht="13.5" hidden="false" customHeight="true" outlineLevel="0" collapsed="false">
      <c r="A53" s="18" t="s">
        <v>101</v>
      </c>
      <c r="B53" s="19" t="n">
        <v>71.84</v>
      </c>
      <c r="C53" s="20" t="n">
        <v>68889</v>
      </c>
      <c r="D53" s="21" t="n">
        <v>229783</v>
      </c>
      <c r="E53" s="20" t="n">
        <v>116019</v>
      </c>
      <c r="F53" s="20" t="n">
        <v>113764</v>
      </c>
      <c r="G53" s="11" t="n">
        <v>103.3</v>
      </c>
      <c r="H53" s="25" t="n">
        <v>3198.53841870824</v>
      </c>
      <c r="I53" s="22" t="n">
        <v>3.33555429749307</v>
      </c>
      <c r="J53" s="45" t="s">
        <v>102</v>
      </c>
    </row>
    <row r="54" customFormat="false" ht="13.5" hidden="false" customHeight="true" outlineLevel="0" collapsed="false">
      <c r="A54" s="18"/>
      <c r="B54" s="19"/>
      <c r="C54" s="20"/>
      <c r="D54" s="21"/>
      <c r="E54" s="20"/>
      <c r="F54" s="20"/>
      <c r="G54" s="11"/>
      <c r="H54" s="25"/>
      <c r="I54" s="22"/>
      <c r="J54" s="45" t="s">
        <v>103</v>
      </c>
    </row>
    <row r="55" customFormat="false" ht="13.5" hidden="false" customHeight="false" outlineLevel="0" collapsed="false">
      <c r="A55" s="18" t="s">
        <v>104</v>
      </c>
      <c r="B55" s="29" t="n">
        <v>71.84</v>
      </c>
      <c r="C55" s="24" t="n">
        <v>71093</v>
      </c>
      <c r="D55" s="21" t="n">
        <v>236476</v>
      </c>
      <c r="E55" s="20" t="n">
        <v>119430</v>
      </c>
      <c r="F55" s="20" t="n">
        <v>117046</v>
      </c>
      <c r="G55" s="11" t="s">
        <v>105</v>
      </c>
      <c r="H55" s="25" t="n">
        <v>3291.70378619154</v>
      </c>
      <c r="I55" s="22" t="n">
        <v>3.32629091471734</v>
      </c>
      <c r="J55" s="44" t="s">
        <v>106</v>
      </c>
    </row>
    <row r="56" customFormat="false" ht="14.25" hidden="false" customHeight="false" outlineLevel="0" collapsed="false">
      <c r="A56" s="46"/>
      <c r="B56" s="47"/>
      <c r="C56" s="48"/>
      <c r="D56" s="48"/>
      <c r="E56" s="48"/>
      <c r="F56" s="48"/>
      <c r="G56" s="48"/>
      <c r="H56" s="48"/>
      <c r="I56" s="48"/>
      <c r="J56" s="44" t="s">
        <v>107</v>
      </c>
    </row>
    <row r="57" customFormat="false" ht="13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4"/>
    </row>
    <row r="59" customFormat="false" ht="13.5" hidden="false" customHeight="false" outlineLevel="0" collapsed="false">
      <c r="A59" s="5"/>
    </row>
  </sheetData>
  <mergeCells count="14"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9" min="2" style="0" width="9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108</v>
      </c>
      <c r="B2" s="49"/>
      <c r="C2" s="49"/>
      <c r="D2" s="49"/>
      <c r="E2" s="49"/>
      <c r="F2" s="49"/>
      <c r="G2" s="49"/>
      <c r="H2" s="49"/>
      <c r="I2" s="50"/>
    </row>
    <row r="3" customFormat="false" ht="24" hidden="false" customHeight="true" outlineLevel="0" collapsed="false">
      <c r="A3" s="6" t="s">
        <v>109</v>
      </c>
      <c r="B3" s="8" t="s">
        <v>110</v>
      </c>
      <c r="C3" s="8"/>
      <c r="D3" s="8"/>
      <c r="E3" s="8" t="s">
        <v>111</v>
      </c>
      <c r="F3" s="8"/>
      <c r="G3" s="8"/>
      <c r="H3" s="8"/>
      <c r="I3" s="8" t="s">
        <v>112</v>
      </c>
    </row>
    <row r="4" customFormat="false" ht="21.75" hidden="false" customHeight="true" outlineLevel="0" collapsed="false">
      <c r="A4" s="6"/>
      <c r="B4" s="8" t="s">
        <v>113</v>
      </c>
      <c r="C4" s="8" t="s">
        <v>114</v>
      </c>
      <c r="D4" s="8" t="s">
        <v>115</v>
      </c>
      <c r="E4" s="8" t="s">
        <v>116</v>
      </c>
      <c r="F4" s="8" t="s">
        <v>117</v>
      </c>
      <c r="G4" s="8" t="s">
        <v>118</v>
      </c>
      <c r="H4" s="8" t="s">
        <v>119</v>
      </c>
      <c r="I4" s="8"/>
    </row>
    <row r="5" customFormat="false" ht="27" hidden="false" customHeight="true" outlineLevel="0" collapsed="false">
      <c r="A5" s="51" t="s">
        <v>120</v>
      </c>
      <c r="B5" s="52" t="n">
        <v>3383</v>
      </c>
      <c r="C5" s="53" t="n">
        <v>1465</v>
      </c>
      <c r="D5" s="54" t="n">
        <v>1918</v>
      </c>
      <c r="E5" s="53" t="n">
        <v>20995</v>
      </c>
      <c r="F5" s="55" t="n">
        <v>20219</v>
      </c>
      <c r="G5" s="56" t="n">
        <v>-35</v>
      </c>
      <c r="H5" s="57" t="n">
        <v>741</v>
      </c>
      <c r="I5" s="57" t="n">
        <v>2659</v>
      </c>
      <c r="J5" s="58"/>
    </row>
    <row r="6" customFormat="false" ht="27" hidden="false" customHeight="true" outlineLevel="0" collapsed="false">
      <c r="A6" s="51" t="s">
        <v>121</v>
      </c>
      <c r="B6" s="59" t="n">
        <v>3363</v>
      </c>
      <c r="C6" s="53" t="n">
        <v>1592</v>
      </c>
      <c r="D6" s="54" t="n">
        <v>1771</v>
      </c>
      <c r="E6" s="53" t="n">
        <v>18608</v>
      </c>
      <c r="F6" s="55" t="n">
        <v>19598</v>
      </c>
      <c r="G6" s="56" t="n">
        <v>47</v>
      </c>
      <c r="H6" s="57" t="n">
        <v>-943</v>
      </c>
      <c r="I6" s="57" t="n">
        <v>828</v>
      </c>
    </row>
    <row r="7" customFormat="false" ht="27" hidden="false" customHeight="true" outlineLevel="0" collapsed="false">
      <c r="A7" s="51" t="s">
        <v>122</v>
      </c>
      <c r="B7" s="59" t="n">
        <v>3182</v>
      </c>
      <c r="C7" s="53" t="n">
        <v>1663</v>
      </c>
      <c r="D7" s="54" t="n">
        <v>1519</v>
      </c>
      <c r="E7" s="53" t="n">
        <v>19760</v>
      </c>
      <c r="F7" s="55" t="n">
        <v>19627</v>
      </c>
      <c r="G7" s="56" t="n">
        <v>94</v>
      </c>
      <c r="H7" s="57" t="n">
        <v>227</v>
      </c>
      <c r="I7" s="57" t="n">
        <v>1746</v>
      </c>
    </row>
    <row r="8" customFormat="false" ht="27" hidden="false" customHeight="true" outlineLevel="0" collapsed="false">
      <c r="A8" s="51" t="s">
        <v>123</v>
      </c>
      <c r="B8" s="59" t="n">
        <v>3349</v>
      </c>
      <c r="C8" s="53" t="n">
        <v>1643</v>
      </c>
      <c r="D8" s="54" t="n">
        <v>1706</v>
      </c>
      <c r="E8" s="53" t="n">
        <v>19846</v>
      </c>
      <c r="F8" s="55" t="n">
        <v>18786</v>
      </c>
      <c r="G8" s="56" t="n">
        <v>38</v>
      </c>
      <c r="H8" s="57" t="n">
        <v>1098</v>
      </c>
      <c r="I8" s="57" t="n">
        <v>2804</v>
      </c>
    </row>
    <row r="9" customFormat="false" ht="27" hidden="false" customHeight="true" outlineLevel="0" collapsed="false">
      <c r="A9" s="51" t="s">
        <v>124</v>
      </c>
      <c r="B9" s="59" t="n">
        <v>3113</v>
      </c>
      <c r="C9" s="53" t="n">
        <v>1658</v>
      </c>
      <c r="D9" s="54" t="n">
        <v>1455</v>
      </c>
      <c r="E9" s="53" t="n">
        <v>19569</v>
      </c>
      <c r="F9" s="55" t="n">
        <v>18729</v>
      </c>
      <c r="G9" s="56" t="n">
        <v>13</v>
      </c>
      <c r="H9" s="57" t="n">
        <v>853</v>
      </c>
      <c r="I9" s="57" t="n">
        <v>2308</v>
      </c>
    </row>
    <row r="10" customFormat="false" ht="27" hidden="false" customHeight="true" outlineLevel="0" collapsed="false">
      <c r="A10" s="51" t="s">
        <v>125</v>
      </c>
      <c r="B10" s="59" t="n">
        <v>3112</v>
      </c>
      <c r="C10" s="53" t="n">
        <v>1748</v>
      </c>
      <c r="D10" s="54" t="n">
        <v>1364</v>
      </c>
      <c r="E10" s="53" t="n">
        <v>18876</v>
      </c>
      <c r="F10" s="55" t="n">
        <v>18049</v>
      </c>
      <c r="G10" s="56" t="n">
        <v>-86</v>
      </c>
      <c r="H10" s="57" t="n">
        <v>741</v>
      </c>
      <c r="I10" s="57" t="n">
        <v>2105</v>
      </c>
    </row>
    <row r="11" customFormat="false" ht="27" hidden="false" customHeight="true" outlineLevel="0" collapsed="false">
      <c r="A11" s="51" t="s">
        <v>126</v>
      </c>
      <c r="B11" s="59" t="n">
        <v>3129</v>
      </c>
      <c r="C11" s="53" t="n">
        <v>1828</v>
      </c>
      <c r="D11" s="54" t="n">
        <v>1301</v>
      </c>
      <c r="E11" s="53" t="n">
        <v>17970</v>
      </c>
      <c r="F11" s="55" t="n">
        <v>18177</v>
      </c>
      <c r="G11" s="56" t="n">
        <v>8</v>
      </c>
      <c r="H11" s="57" t="n">
        <v>-199</v>
      </c>
      <c r="I11" s="57" t="n">
        <v>1102</v>
      </c>
    </row>
    <row r="12" customFormat="false" ht="27" hidden="false" customHeight="true" outlineLevel="0" collapsed="false">
      <c r="A12" s="51" t="s">
        <v>127</v>
      </c>
      <c r="B12" s="59" t="n">
        <v>3046</v>
      </c>
      <c r="C12" s="53" t="n">
        <v>1875</v>
      </c>
      <c r="D12" s="54" t="n">
        <v>1171</v>
      </c>
      <c r="E12" s="53" t="n">
        <v>17186</v>
      </c>
      <c r="F12" s="55" t="n">
        <v>18075</v>
      </c>
      <c r="G12" s="56" t="n">
        <v>-43</v>
      </c>
      <c r="H12" s="57" t="n">
        <v>-932</v>
      </c>
      <c r="I12" s="57" t="n">
        <v>239</v>
      </c>
    </row>
    <row r="13" customFormat="false" ht="27" hidden="false" customHeight="true" outlineLevel="0" collapsed="false">
      <c r="A13" s="51" t="s">
        <v>128</v>
      </c>
      <c r="B13" s="59" t="n">
        <v>2962</v>
      </c>
      <c r="C13" s="53" t="n">
        <v>2078</v>
      </c>
      <c r="D13" s="54" t="n">
        <v>884</v>
      </c>
      <c r="E13" s="53" t="n">
        <v>17678</v>
      </c>
      <c r="F13" s="55" t="n">
        <v>17168</v>
      </c>
      <c r="G13" s="56" t="n">
        <v>-119</v>
      </c>
      <c r="H13" s="57" t="n">
        <v>391</v>
      </c>
      <c r="I13" s="57" t="n">
        <v>1275</v>
      </c>
    </row>
    <row r="14" customFormat="false" ht="27" hidden="false" customHeight="true" outlineLevel="0" collapsed="false">
      <c r="A14" s="51" t="s">
        <v>129</v>
      </c>
      <c r="B14" s="60" t="n">
        <v>3062</v>
      </c>
      <c r="C14" s="61" t="n">
        <v>2080</v>
      </c>
      <c r="D14" s="54" t="n">
        <v>982</v>
      </c>
      <c r="E14" s="61" t="n">
        <v>17742</v>
      </c>
      <c r="F14" s="61" t="n">
        <v>17285</v>
      </c>
      <c r="G14" s="56" t="n">
        <v>-6</v>
      </c>
      <c r="H14" s="57" t="n">
        <v>451</v>
      </c>
      <c r="I14" s="57" t="n">
        <v>1433</v>
      </c>
    </row>
    <row r="15" customFormat="false" ht="27" hidden="false" customHeight="true" outlineLevel="0" collapsed="false">
      <c r="A15" s="51" t="s">
        <v>130</v>
      </c>
      <c r="B15" s="60" t="n">
        <v>2971</v>
      </c>
      <c r="C15" s="61" t="n">
        <v>2069</v>
      </c>
      <c r="D15" s="61" t="n">
        <v>902</v>
      </c>
      <c r="E15" s="61" t="n">
        <v>17149</v>
      </c>
      <c r="F15" s="61" t="n">
        <v>17228</v>
      </c>
      <c r="G15" s="62" t="n">
        <v>118</v>
      </c>
      <c r="H15" s="57" t="n">
        <v>39</v>
      </c>
      <c r="I15" s="57" t="n">
        <v>941</v>
      </c>
    </row>
    <row r="16" customFormat="false" ht="27" hidden="false" customHeight="true" outlineLevel="0" collapsed="false">
      <c r="A16" s="51" t="s">
        <v>131</v>
      </c>
      <c r="B16" s="63" t="n">
        <v>268</v>
      </c>
      <c r="C16" s="64" t="n">
        <v>225</v>
      </c>
      <c r="D16" s="54" t="n">
        <v>43</v>
      </c>
      <c r="E16" s="53" t="n">
        <v>1016</v>
      </c>
      <c r="F16" s="55" t="n">
        <v>1096</v>
      </c>
      <c r="G16" s="56" t="n">
        <v>13</v>
      </c>
      <c r="H16" s="57" t="n">
        <v>-67</v>
      </c>
      <c r="I16" s="57" t="n">
        <v>-24</v>
      </c>
    </row>
    <row r="17" customFormat="false" ht="27" hidden="false" customHeight="true" outlineLevel="0" collapsed="false">
      <c r="A17" s="51" t="s">
        <v>132</v>
      </c>
      <c r="B17" s="63" t="n">
        <v>257</v>
      </c>
      <c r="C17" s="64" t="n">
        <v>154</v>
      </c>
      <c r="D17" s="54" t="n">
        <v>103</v>
      </c>
      <c r="E17" s="53" t="n">
        <v>1095</v>
      </c>
      <c r="F17" s="55" t="n">
        <v>1233</v>
      </c>
      <c r="G17" s="56" t="n">
        <v>2</v>
      </c>
      <c r="H17" s="57" t="n">
        <v>-136</v>
      </c>
      <c r="I17" s="57" t="n">
        <v>-33</v>
      </c>
    </row>
    <row r="18" customFormat="false" ht="27" hidden="false" customHeight="true" outlineLevel="0" collapsed="false">
      <c r="A18" s="51" t="s">
        <v>133</v>
      </c>
      <c r="B18" s="63" t="n">
        <v>222</v>
      </c>
      <c r="C18" s="64" t="n">
        <v>188</v>
      </c>
      <c r="D18" s="54" t="n">
        <v>34</v>
      </c>
      <c r="E18" s="53" t="n">
        <v>2555</v>
      </c>
      <c r="F18" s="55" t="n">
        <v>3169</v>
      </c>
      <c r="G18" s="56" t="n">
        <v>11</v>
      </c>
      <c r="H18" s="57" t="n">
        <v>-603</v>
      </c>
      <c r="I18" s="57" t="n">
        <v>-569</v>
      </c>
    </row>
    <row r="19" customFormat="false" ht="27" hidden="false" customHeight="true" outlineLevel="0" collapsed="false">
      <c r="A19" s="51" t="s">
        <v>134</v>
      </c>
      <c r="B19" s="63" t="n">
        <v>241</v>
      </c>
      <c r="C19" s="64" t="n">
        <v>150</v>
      </c>
      <c r="D19" s="54" t="n">
        <v>91</v>
      </c>
      <c r="E19" s="53" t="n">
        <v>2472</v>
      </c>
      <c r="F19" s="55" t="n">
        <v>1546</v>
      </c>
      <c r="G19" s="56" t="n">
        <v>17</v>
      </c>
      <c r="H19" s="57" t="n">
        <v>943</v>
      </c>
      <c r="I19" s="57" t="n">
        <v>1034</v>
      </c>
    </row>
    <row r="20" customFormat="false" ht="27" hidden="false" customHeight="true" outlineLevel="0" collapsed="false">
      <c r="A20" s="51" t="s">
        <v>135</v>
      </c>
      <c r="B20" s="63" t="n">
        <v>264</v>
      </c>
      <c r="C20" s="64" t="n">
        <v>204</v>
      </c>
      <c r="D20" s="54" t="n">
        <v>60</v>
      </c>
      <c r="E20" s="53" t="n">
        <v>1459</v>
      </c>
      <c r="F20" s="55" t="n">
        <v>1434</v>
      </c>
      <c r="G20" s="56" t="n">
        <v>4</v>
      </c>
      <c r="H20" s="57" t="n">
        <v>29</v>
      </c>
      <c r="I20" s="57" t="n">
        <v>89</v>
      </c>
    </row>
    <row r="21" customFormat="false" ht="27" hidden="false" customHeight="true" outlineLevel="0" collapsed="false">
      <c r="A21" s="51" t="s">
        <v>136</v>
      </c>
      <c r="B21" s="63" t="n">
        <v>232</v>
      </c>
      <c r="C21" s="64" t="n">
        <v>158</v>
      </c>
      <c r="D21" s="54" t="n">
        <v>74</v>
      </c>
      <c r="E21" s="53" t="n">
        <v>1077</v>
      </c>
      <c r="F21" s="55" t="n">
        <v>1329</v>
      </c>
      <c r="G21" s="56" t="n">
        <v>7</v>
      </c>
      <c r="H21" s="57" t="n">
        <v>-245</v>
      </c>
      <c r="I21" s="57" t="n">
        <v>-171</v>
      </c>
    </row>
    <row r="22" customFormat="false" ht="27" hidden="false" customHeight="true" outlineLevel="0" collapsed="false">
      <c r="A22" s="51" t="s">
        <v>137</v>
      </c>
      <c r="B22" s="63" t="n">
        <v>255</v>
      </c>
      <c r="C22" s="64" t="n">
        <v>162</v>
      </c>
      <c r="D22" s="54" t="n">
        <v>93</v>
      </c>
      <c r="E22" s="53" t="n">
        <v>1312</v>
      </c>
      <c r="F22" s="55" t="n">
        <v>1464</v>
      </c>
      <c r="G22" s="56" t="n">
        <v>11</v>
      </c>
      <c r="H22" s="57" t="n">
        <v>-141</v>
      </c>
      <c r="I22" s="57" t="n">
        <v>-48</v>
      </c>
    </row>
    <row r="23" customFormat="false" ht="27" hidden="false" customHeight="true" outlineLevel="0" collapsed="false">
      <c r="A23" s="51" t="s">
        <v>138</v>
      </c>
      <c r="B23" s="63" t="n">
        <v>286</v>
      </c>
      <c r="C23" s="64" t="n">
        <v>161</v>
      </c>
      <c r="D23" s="54" t="n">
        <v>125</v>
      </c>
      <c r="E23" s="53" t="n">
        <v>1374</v>
      </c>
      <c r="F23" s="55" t="n">
        <v>1313</v>
      </c>
      <c r="G23" s="56" t="n">
        <v>5</v>
      </c>
      <c r="H23" s="57" t="n">
        <v>66</v>
      </c>
      <c r="I23" s="57" t="n">
        <v>191</v>
      </c>
    </row>
    <row r="24" customFormat="false" ht="27" hidden="false" customHeight="true" outlineLevel="0" collapsed="false">
      <c r="A24" s="51" t="s">
        <v>139</v>
      </c>
      <c r="B24" s="63" t="n">
        <v>228</v>
      </c>
      <c r="C24" s="64" t="n">
        <v>136</v>
      </c>
      <c r="D24" s="54" t="n">
        <v>92</v>
      </c>
      <c r="E24" s="53" t="n">
        <v>1234</v>
      </c>
      <c r="F24" s="55" t="n">
        <v>1058</v>
      </c>
      <c r="G24" s="56" t="n">
        <v>9</v>
      </c>
      <c r="H24" s="57" t="n">
        <v>185</v>
      </c>
      <c r="I24" s="57" t="n">
        <v>277</v>
      </c>
    </row>
    <row r="25" customFormat="false" ht="27" hidden="false" customHeight="true" outlineLevel="0" collapsed="false">
      <c r="A25" s="51" t="s">
        <v>121</v>
      </c>
      <c r="B25" s="63" t="n">
        <v>252</v>
      </c>
      <c r="C25" s="64" t="n">
        <v>185</v>
      </c>
      <c r="D25" s="54" t="n">
        <v>67</v>
      </c>
      <c r="E25" s="53" t="n">
        <v>1284</v>
      </c>
      <c r="F25" s="55" t="n">
        <v>1248</v>
      </c>
      <c r="G25" s="56" t="n">
        <v>13</v>
      </c>
      <c r="H25" s="57" t="n">
        <v>49</v>
      </c>
      <c r="I25" s="57" t="n">
        <v>116</v>
      </c>
    </row>
    <row r="26" customFormat="false" ht="27" hidden="false" customHeight="true" outlineLevel="0" collapsed="false">
      <c r="A26" s="51" t="s">
        <v>122</v>
      </c>
      <c r="B26" s="63" t="n">
        <v>235</v>
      </c>
      <c r="C26" s="64" t="n">
        <v>172</v>
      </c>
      <c r="D26" s="54" t="n">
        <v>63</v>
      </c>
      <c r="E26" s="53" t="n">
        <v>1238</v>
      </c>
      <c r="F26" s="55" t="n">
        <v>1173</v>
      </c>
      <c r="G26" s="56" t="n">
        <v>13</v>
      </c>
      <c r="H26" s="57" t="n">
        <v>78</v>
      </c>
      <c r="I26" s="57" t="n">
        <v>141</v>
      </c>
    </row>
    <row r="27" customFormat="false" ht="27" hidden="false" customHeight="true" outlineLevel="0" collapsed="false">
      <c r="A27" s="65" t="s">
        <v>123</v>
      </c>
      <c r="B27" s="66" t="n">
        <v>231</v>
      </c>
      <c r="C27" s="67" t="n">
        <v>174</v>
      </c>
      <c r="D27" s="68" t="n">
        <v>57</v>
      </c>
      <c r="E27" s="69" t="n">
        <v>1033</v>
      </c>
      <c r="F27" s="70" t="n">
        <v>1165</v>
      </c>
      <c r="G27" s="71" t="n">
        <v>13</v>
      </c>
      <c r="H27" s="72" t="n">
        <v>-119</v>
      </c>
      <c r="I27" s="72" t="n">
        <v>-62</v>
      </c>
    </row>
    <row r="28" customFormat="false" ht="13.5" hidden="false" customHeight="true" outlineLevel="0" collapsed="false">
      <c r="A28" s="5" t="s">
        <v>140</v>
      </c>
      <c r="B28" s="43"/>
      <c r="C28" s="43"/>
      <c r="D28" s="43"/>
      <c r="E28" s="43"/>
      <c r="F28" s="73"/>
      <c r="G28" s="73"/>
      <c r="H28" s="73"/>
      <c r="I28" s="74" t="s">
        <v>141</v>
      </c>
    </row>
    <row r="29" s="1" customFormat="true" ht="13.5" hidden="false" customHeight="false" outlineLevel="0" collapsed="false">
      <c r="A29" s="5" t="s">
        <v>142</v>
      </c>
    </row>
    <row r="30" s="1" customFormat="true" ht="13.5" hidden="false" customHeight="false" outlineLevel="0" collapsed="false"/>
    <row r="31" customFormat="false" ht="13.5" hidden="false" customHeight="false" outlineLevel="0" collapsed="false">
      <c r="A31" s="5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4">
    <mergeCell ref="A3:A4"/>
    <mergeCell ref="B3:D3"/>
    <mergeCell ref="E3:H3"/>
    <mergeCell ref="I3:I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2" customFormat="false" ht="18" hidden="false" customHeight="false" outlineLevel="0" collapsed="false">
      <c r="A2" s="3" t="s">
        <v>143</v>
      </c>
      <c r="B2" s="50"/>
      <c r="C2" s="49"/>
      <c r="D2" s="49"/>
      <c r="E2" s="49"/>
      <c r="F2" s="49"/>
    </row>
    <row r="3" customFormat="false" ht="24" hidden="false" customHeight="true" outlineLevel="0" collapsed="false">
      <c r="A3" s="75" t="s">
        <v>144</v>
      </c>
      <c r="B3" s="76" t="s">
        <v>145</v>
      </c>
      <c r="C3" s="76" t="s">
        <v>146</v>
      </c>
      <c r="D3" s="76"/>
      <c r="E3" s="77" t="s">
        <v>147</v>
      </c>
      <c r="F3" s="77"/>
    </row>
    <row r="4" customFormat="false" ht="24" hidden="false" customHeight="true" outlineLevel="0" collapsed="false">
      <c r="A4" s="75"/>
      <c r="B4" s="76"/>
      <c r="C4" s="77" t="s">
        <v>148</v>
      </c>
      <c r="D4" s="77" t="s">
        <v>149</v>
      </c>
      <c r="E4" s="77" t="s">
        <v>150</v>
      </c>
      <c r="F4" s="78" t="s">
        <v>151</v>
      </c>
    </row>
    <row r="5" customFormat="false" ht="13.5" hidden="false" customHeight="false" outlineLevel="0" collapsed="false">
      <c r="A5" s="79"/>
      <c r="B5" s="80"/>
      <c r="C5" s="50"/>
      <c r="D5" s="50"/>
      <c r="E5" s="50"/>
      <c r="F5" s="50"/>
      <c r="G5" s="50"/>
      <c r="H5" s="50"/>
    </row>
    <row r="6" customFormat="false" ht="27" hidden="false" customHeight="true" outlineLevel="0" collapsed="false">
      <c r="A6" s="81" t="s">
        <v>152</v>
      </c>
      <c r="B6" s="82" t="n">
        <v>332270</v>
      </c>
      <c r="C6" s="83" t="n">
        <v>3113</v>
      </c>
      <c r="D6" s="84" t="n">
        <v>9.36888674872844</v>
      </c>
      <c r="E6" s="83" t="n">
        <v>1658</v>
      </c>
      <c r="F6" s="84" t="n">
        <v>4.98991783790291</v>
      </c>
    </row>
    <row r="7" customFormat="false" ht="27" hidden="false" customHeight="true" outlineLevel="0" collapsed="false">
      <c r="A7" s="81" t="s">
        <v>153</v>
      </c>
      <c r="B7" s="82" t="n">
        <v>334572</v>
      </c>
      <c r="C7" s="83" t="n">
        <v>3112</v>
      </c>
      <c r="D7" s="84" t="n">
        <v>9.30143586432816</v>
      </c>
      <c r="E7" s="83" t="n">
        <v>1748</v>
      </c>
      <c r="F7" s="84" t="n">
        <v>5.22458544050309</v>
      </c>
    </row>
    <row r="8" customFormat="false" ht="27" hidden="false" customHeight="true" outlineLevel="0" collapsed="false">
      <c r="A8" s="81" t="s">
        <v>154</v>
      </c>
      <c r="B8" s="82" t="n">
        <v>336463</v>
      </c>
      <c r="C8" s="83" t="n">
        <v>3129</v>
      </c>
      <c r="D8" s="84" t="n">
        <v>9.2996852551395</v>
      </c>
      <c r="E8" s="83" t="n">
        <v>1828</v>
      </c>
      <c r="F8" s="84" t="n">
        <v>5.43298966008149</v>
      </c>
    </row>
    <row r="9" customFormat="false" ht="27" hidden="false" customHeight="true" outlineLevel="0" collapsed="false">
      <c r="A9" s="81" t="s">
        <v>155</v>
      </c>
      <c r="B9" s="82" t="n">
        <v>336776</v>
      </c>
      <c r="C9" s="83" t="n">
        <v>3046</v>
      </c>
      <c r="D9" s="84" t="n">
        <v>9.04458750029693</v>
      </c>
      <c r="E9" s="83" t="n">
        <v>1875</v>
      </c>
      <c r="F9" s="84" t="n">
        <v>5.56749887165356</v>
      </c>
    </row>
    <row r="10" customFormat="false" ht="27" hidden="false" customHeight="true" outlineLevel="0" collapsed="false">
      <c r="A10" s="81" t="s">
        <v>156</v>
      </c>
      <c r="B10" s="82" t="n">
        <v>337753</v>
      </c>
      <c r="C10" s="83" t="n">
        <v>2962</v>
      </c>
      <c r="D10" s="84" t="n">
        <v>8.76972225265209</v>
      </c>
      <c r="E10" s="83" t="n">
        <v>2078</v>
      </c>
      <c r="F10" s="84" t="n">
        <v>6.15242499696524</v>
      </c>
    </row>
    <row r="11" customFormat="false" ht="27" hidden="false" customHeight="true" outlineLevel="0" collapsed="false">
      <c r="A11" s="81" t="s">
        <v>157</v>
      </c>
      <c r="B11" s="82" t="n">
        <v>339008</v>
      </c>
      <c r="C11" s="83" t="n">
        <v>3062</v>
      </c>
      <c r="D11" s="84" t="n">
        <v>9.03223522748726</v>
      </c>
      <c r="E11" s="83" t="n">
        <v>2080</v>
      </c>
      <c r="F11" s="84" t="n">
        <v>6.13554842363602</v>
      </c>
    </row>
    <row r="12" customFormat="false" ht="27" hidden="false" customHeight="true" outlineLevel="0" collapsed="false">
      <c r="A12" s="81" t="s">
        <v>158</v>
      </c>
      <c r="B12" s="82" t="n">
        <v>340086</v>
      </c>
      <c r="C12" s="83" t="n">
        <v>2971</v>
      </c>
      <c r="D12" s="84" t="n">
        <v>8.73308516081226</v>
      </c>
      <c r="E12" s="83" t="n">
        <v>2069</v>
      </c>
      <c r="F12" s="84" t="n">
        <v>6.0837552854278</v>
      </c>
    </row>
    <row r="13" customFormat="false" ht="14.25" hidden="false" customHeight="false" outlineLevel="0" collapsed="false">
      <c r="A13" s="85"/>
      <c r="B13" s="86"/>
      <c r="C13" s="87"/>
      <c r="D13" s="87"/>
      <c r="E13" s="87"/>
      <c r="F13" s="87"/>
    </row>
    <row r="14" customFormat="false" ht="13.5" hidden="false" customHeight="false" outlineLevel="0" collapsed="false">
      <c r="A14" s="5"/>
      <c r="F14" s="4" t="s">
        <v>159</v>
      </c>
    </row>
    <row r="15" customFormat="false" ht="13.5" hidden="false" customHeight="false" outlineLevel="0" collapsed="false">
      <c r="A15" s="5"/>
      <c r="H15" s="88"/>
    </row>
    <row r="16" customFormat="false" ht="13.5" hidden="false" customHeight="true" outlineLevel="0" collapsed="false">
      <c r="A16" s="89" t="s">
        <v>160</v>
      </c>
      <c r="B16" s="89"/>
      <c r="C16" s="90" t="s">
        <v>161</v>
      </c>
      <c r="D16" s="90"/>
      <c r="E16" s="91" t="s">
        <v>162</v>
      </c>
      <c r="F16" s="91"/>
    </row>
    <row r="17" customFormat="false" ht="13.5" hidden="false" customHeight="true" outlineLevel="0" collapsed="false">
      <c r="A17" s="89"/>
      <c r="B17" s="89"/>
      <c r="C17" s="92" t="s">
        <v>163</v>
      </c>
      <c r="D17" s="92"/>
      <c r="E17" s="91"/>
      <c r="F17" s="91"/>
    </row>
    <row r="18" customFormat="false" ht="13.5" hidden="false" customHeight="false" outlineLevel="0" collapsed="false">
      <c r="A18" s="5" t="s">
        <v>164</v>
      </c>
    </row>
    <row r="19" customFormat="false" ht="13.5" hidden="false" customHeight="false" outlineLevel="0" collapsed="false">
      <c r="A19" s="5"/>
    </row>
    <row r="20" customFormat="false" ht="13.5" hidden="false" customHeight="false" outlineLevel="0" collapsed="false">
      <c r="A20" s="5"/>
    </row>
    <row r="21" customFormat="false" ht="13.5" hidden="false" customHeight="false" outlineLevel="0" collapsed="false">
      <c r="A21" s="5"/>
    </row>
  </sheetData>
  <mergeCells count="8">
    <mergeCell ref="A3:A4"/>
    <mergeCell ref="B3:B4"/>
    <mergeCell ref="C3:D3"/>
    <mergeCell ref="E3:F3"/>
    <mergeCell ref="A16:B17"/>
    <mergeCell ref="C16:D16"/>
    <mergeCell ref="E16:F17"/>
    <mergeCell ref="C17:D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2" customFormat="false" ht="18" hidden="false" customHeight="false" outlineLevel="0" collapsed="false">
      <c r="A2" s="3" t="s">
        <v>165</v>
      </c>
      <c r="B2" s="50"/>
      <c r="C2" s="50"/>
      <c r="D2" s="50"/>
      <c r="E2" s="50"/>
      <c r="F2" s="50"/>
      <c r="G2" s="49"/>
      <c r="H2" s="49"/>
      <c r="I2" s="49"/>
      <c r="J2" s="93" t="s">
        <v>166</v>
      </c>
    </row>
    <row r="3" customFormat="false" ht="21.75" hidden="false" customHeight="true" outlineLevel="0" collapsed="false">
      <c r="A3" s="75" t="s">
        <v>3</v>
      </c>
      <c r="B3" s="76" t="s">
        <v>167</v>
      </c>
      <c r="C3" s="94" t="s">
        <v>168</v>
      </c>
      <c r="D3" s="76" t="s">
        <v>169</v>
      </c>
      <c r="E3" s="94" t="s">
        <v>170</v>
      </c>
      <c r="F3" s="76" t="s">
        <v>169</v>
      </c>
      <c r="G3" s="77" t="s">
        <v>171</v>
      </c>
      <c r="H3" s="77"/>
      <c r="I3" s="77"/>
      <c r="J3" s="77"/>
    </row>
    <row r="4" customFormat="false" ht="21.75" hidden="false" customHeight="true" outlineLevel="0" collapsed="false">
      <c r="A4" s="75"/>
      <c r="B4" s="76"/>
      <c r="C4" s="76"/>
      <c r="D4" s="76"/>
      <c r="E4" s="76"/>
      <c r="F4" s="76"/>
      <c r="G4" s="95" t="s">
        <v>172</v>
      </c>
      <c r="H4" s="96" t="s">
        <v>173</v>
      </c>
      <c r="I4" s="96" t="s">
        <v>174</v>
      </c>
      <c r="J4" s="96" t="s">
        <v>175</v>
      </c>
    </row>
    <row r="5" customFormat="false" ht="27" hidden="false" customHeight="true" outlineLevel="0" collapsed="false">
      <c r="A5" s="97" t="s">
        <v>176</v>
      </c>
      <c r="B5" s="82" t="n">
        <v>328418</v>
      </c>
      <c r="C5" s="83" t="n">
        <v>47646</v>
      </c>
      <c r="D5" s="98" t="n">
        <v>14.5</v>
      </c>
      <c r="E5" s="99" t="n">
        <v>37719</v>
      </c>
      <c r="F5" s="84" t="n">
        <v>11.5</v>
      </c>
      <c r="G5" s="83" t="n">
        <v>14346</v>
      </c>
      <c r="H5" s="83" t="n">
        <v>9951</v>
      </c>
      <c r="I5" s="83" t="n">
        <v>6366</v>
      </c>
      <c r="J5" s="83" t="n">
        <v>7056</v>
      </c>
    </row>
    <row r="6" customFormat="false" ht="27" hidden="false" customHeight="true" outlineLevel="0" collapsed="false">
      <c r="A6" s="97" t="s">
        <v>177</v>
      </c>
      <c r="B6" s="82" t="n">
        <v>331222</v>
      </c>
      <c r="C6" s="83" t="n">
        <v>47330</v>
      </c>
      <c r="D6" s="98" t="n">
        <v>14.3</v>
      </c>
      <c r="E6" s="99" t="n">
        <v>40404</v>
      </c>
      <c r="F6" s="84" t="n">
        <v>12.2</v>
      </c>
      <c r="G6" s="83" t="n">
        <v>15437</v>
      </c>
      <c r="H6" s="83" t="n">
        <v>10537</v>
      </c>
      <c r="I6" s="83" t="n">
        <v>6826</v>
      </c>
      <c r="J6" s="83" t="n">
        <v>7604</v>
      </c>
    </row>
    <row r="7" customFormat="false" ht="27" hidden="false" customHeight="true" outlineLevel="0" collapsed="false">
      <c r="A7" s="97" t="s">
        <v>178</v>
      </c>
      <c r="B7" s="82" t="n">
        <v>333530</v>
      </c>
      <c r="C7" s="83" t="n">
        <v>47032</v>
      </c>
      <c r="D7" s="98" t="n">
        <v>14.1</v>
      </c>
      <c r="E7" s="99" t="n">
        <v>43119</v>
      </c>
      <c r="F7" s="84" t="n">
        <v>12.9</v>
      </c>
      <c r="G7" s="83" t="n">
        <v>16427</v>
      </c>
      <c r="H7" s="83" t="n">
        <v>11126</v>
      </c>
      <c r="I7" s="83" t="n">
        <v>7392</v>
      </c>
      <c r="J7" s="83" t="n">
        <v>8174</v>
      </c>
    </row>
    <row r="8" customFormat="false" ht="27" hidden="false" customHeight="true" outlineLevel="0" collapsed="false">
      <c r="A8" s="97" t="s">
        <v>179</v>
      </c>
      <c r="B8" s="82" t="n">
        <v>335635</v>
      </c>
      <c r="C8" s="83" t="n">
        <v>46646</v>
      </c>
      <c r="D8" s="98" t="n">
        <v>13.9</v>
      </c>
      <c r="E8" s="99" t="n">
        <v>45906</v>
      </c>
      <c r="F8" s="84" t="n">
        <v>13.7</v>
      </c>
      <c r="G8" s="83" t="n">
        <v>17416</v>
      </c>
      <c r="H8" s="83" t="n">
        <v>11944</v>
      </c>
      <c r="I8" s="83" t="n">
        <v>7858</v>
      </c>
      <c r="J8" s="83" t="n">
        <v>8688</v>
      </c>
    </row>
    <row r="9" customFormat="false" ht="27" hidden="false" customHeight="true" outlineLevel="0" collapsed="false">
      <c r="A9" s="97" t="s">
        <v>180</v>
      </c>
      <c r="B9" s="82" t="n">
        <v>336737</v>
      </c>
      <c r="C9" s="83" t="n">
        <v>46233</v>
      </c>
      <c r="D9" s="98" t="n">
        <v>13.7</v>
      </c>
      <c r="E9" s="99" t="n">
        <v>48374</v>
      </c>
      <c r="F9" s="84" t="n">
        <v>14.4</v>
      </c>
      <c r="G9" s="83" t="n">
        <v>17924</v>
      </c>
      <c r="H9" s="83" t="n">
        <v>12865</v>
      </c>
      <c r="I9" s="83" t="n">
        <v>8410</v>
      </c>
      <c r="J9" s="83" t="n">
        <v>9175</v>
      </c>
    </row>
    <row r="10" customFormat="false" ht="27" hidden="false" customHeight="true" outlineLevel="0" collapsed="false">
      <c r="A10" s="97" t="s">
        <v>181</v>
      </c>
      <c r="B10" s="82" t="n">
        <v>336976</v>
      </c>
      <c r="C10" s="83" t="n">
        <v>45947</v>
      </c>
      <c r="D10" s="98" t="n">
        <v>13.6</v>
      </c>
      <c r="E10" s="99" t="n">
        <v>50895</v>
      </c>
      <c r="F10" s="84" t="n">
        <v>15.1</v>
      </c>
      <c r="G10" s="83" t="n">
        <v>18675</v>
      </c>
      <c r="H10" s="83" t="n">
        <v>13542</v>
      </c>
      <c r="I10" s="83" t="n">
        <v>8933</v>
      </c>
      <c r="J10" s="83" t="n">
        <v>9745</v>
      </c>
    </row>
    <row r="11" customFormat="false" ht="27" hidden="false" customHeight="true" outlineLevel="0" collapsed="false">
      <c r="A11" s="97" t="s">
        <v>182</v>
      </c>
      <c r="B11" s="82" t="n">
        <v>338251</v>
      </c>
      <c r="C11" s="83" t="n">
        <v>45617</v>
      </c>
      <c r="D11" s="98" t="n">
        <v>13.5</v>
      </c>
      <c r="E11" s="99" t="n">
        <v>53940</v>
      </c>
      <c r="F11" s="84" t="n">
        <v>15.9</v>
      </c>
      <c r="G11" s="83" t="n">
        <v>19494</v>
      </c>
      <c r="H11" s="83" t="n">
        <v>14451</v>
      </c>
      <c r="I11" s="83" t="n">
        <v>9548</v>
      </c>
      <c r="J11" s="83" t="n">
        <v>10447</v>
      </c>
    </row>
    <row r="12" customFormat="false" ht="27" hidden="false" customHeight="true" outlineLevel="0" collapsed="false">
      <c r="A12" s="97" t="s">
        <v>183</v>
      </c>
      <c r="B12" s="82" t="n">
        <v>339684</v>
      </c>
      <c r="C12" s="83" t="n">
        <v>45576</v>
      </c>
      <c r="D12" s="98" t="n">
        <v>13.4</v>
      </c>
      <c r="E12" s="99" t="n">
        <v>57351</v>
      </c>
      <c r="F12" s="84" t="n">
        <v>16.9</v>
      </c>
      <c r="G12" s="83" t="n">
        <v>20671</v>
      </c>
      <c r="H12" s="83" t="n">
        <v>15419</v>
      </c>
      <c r="I12" s="83" t="n">
        <v>10102</v>
      </c>
      <c r="J12" s="83" t="n">
        <v>11159</v>
      </c>
    </row>
    <row r="13" customFormat="false" ht="27" hidden="false" customHeight="true" outlineLevel="0" collapsed="false">
      <c r="A13" s="100" t="s">
        <v>184</v>
      </c>
      <c r="B13" s="101" t="n">
        <v>340625</v>
      </c>
      <c r="C13" s="102" t="n">
        <v>45433</v>
      </c>
      <c r="D13" s="103" t="n">
        <v>13.3</v>
      </c>
      <c r="E13" s="102" t="n">
        <v>60801</v>
      </c>
      <c r="F13" s="104" t="n">
        <v>17.8</v>
      </c>
      <c r="G13" s="102" t="n">
        <v>21629</v>
      </c>
      <c r="H13" s="102" t="n">
        <v>16374</v>
      </c>
      <c r="I13" s="102" t="n">
        <v>10874</v>
      </c>
      <c r="J13" s="102" t="n">
        <v>11924</v>
      </c>
    </row>
    <row r="14" customFormat="false" ht="13.5" hidden="false" customHeight="false" outlineLevel="0" collapsed="false">
      <c r="A14" s="5"/>
      <c r="J14" s="105" t="s">
        <v>141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0" min="2" style="0" width="8.75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3" t="s">
        <v>185</v>
      </c>
      <c r="B2" s="49"/>
      <c r="C2" s="49"/>
      <c r="D2" s="49"/>
      <c r="E2" s="49"/>
      <c r="F2" s="49"/>
      <c r="G2" s="49"/>
      <c r="H2" s="49"/>
      <c r="J2" s="106" t="s">
        <v>186</v>
      </c>
      <c r="K2" s="49"/>
    </row>
    <row r="3" customFormat="false" ht="16.5" hidden="false" customHeight="true" outlineLevel="0" collapsed="false">
      <c r="A3" s="75" t="s">
        <v>187</v>
      </c>
      <c r="B3" s="77" t="s">
        <v>188</v>
      </c>
      <c r="C3" s="77"/>
      <c r="D3" s="77"/>
      <c r="E3" s="77" t="s">
        <v>189</v>
      </c>
      <c r="F3" s="77"/>
      <c r="G3" s="77"/>
      <c r="H3" s="77" t="s">
        <v>190</v>
      </c>
      <c r="I3" s="77"/>
      <c r="J3" s="77"/>
      <c r="K3" s="107"/>
    </row>
    <row r="4" customFormat="false" ht="16.5" hidden="false" customHeight="true" outlineLevel="0" collapsed="false">
      <c r="A4" s="75"/>
      <c r="B4" s="77" t="s">
        <v>191</v>
      </c>
      <c r="C4" s="77"/>
      <c r="D4" s="77"/>
      <c r="E4" s="77" t="s">
        <v>191</v>
      </c>
      <c r="F4" s="77"/>
      <c r="G4" s="77"/>
      <c r="H4" s="77" t="s">
        <v>191</v>
      </c>
      <c r="I4" s="77"/>
      <c r="J4" s="77"/>
    </row>
    <row r="5" customFormat="false" ht="16.5" hidden="false" customHeight="true" outlineLevel="0" collapsed="false">
      <c r="A5" s="75"/>
      <c r="B5" s="78" t="s">
        <v>12</v>
      </c>
      <c r="C5" s="77" t="s">
        <v>13</v>
      </c>
      <c r="D5" s="77" t="s">
        <v>192</v>
      </c>
      <c r="E5" s="78" t="s">
        <v>12</v>
      </c>
      <c r="F5" s="78" t="s">
        <v>13</v>
      </c>
      <c r="G5" s="78" t="s">
        <v>192</v>
      </c>
      <c r="H5" s="78" t="s">
        <v>12</v>
      </c>
      <c r="I5" s="78" t="s">
        <v>13</v>
      </c>
      <c r="J5" s="78" t="s">
        <v>192</v>
      </c>
    </row>
    <row r="6" customFormat="false" ht="21" hidden="false" customHeight="true" outlineLevel="0" collapsed="false">
      <c r="A6" s="108" t="s">
        <v>193</v>
      </c>
      <c r="B6" s="109" t="n">
        <v>1632</v>
      </c>
      <c r="C6" s="110" t="n">
        <v>2055</v>
      </c>
      <c r="D6" s="110" t="n">
        <v>3687</v>
      </c>
      <c r="E6" s="110" t="n">
        <v>1692</v>
      </c>
      <c r="F6" s="110" t="n">
        <v>2076</v>
      </c>
      <c r="G6" s="110" t="n">
        <v>3768</v>
      </c>
      <c r="H6" s="110" t="n">
        <v>1801</v>
      </c>
      <c r="I6" s="110" t="n">
        <v>2211</v>
      </c>
      <c r="J6" s="111" t="n">
        <v>4012</v>
      </c>
    </row>
    <row r="7" customFormat="false" ht="21" hidden="false" customHeight="true" outlineLevel="0" collapsed="false">
      <c r="A7" s="108" t="s">
        <v>194</v>
      </c>
      <c r="B7" s="112" t="n">
        <v>202</v>
      </c>
      <c r="C7" s="113" t="n">
        <v>234</v>
      </c>
      <c r="D7" s="114" t="n">
        <v>436</v>
      </c>
      <c r="E7" s="113" t="n">
        <v>204</v>
      </c>
      <c r="F7" s="113" t="n">
        <v>232</v>
      </c>
      <c r="G7" s="114" t="n">
        <v>436</v>
      </c>
      <c r="H7" s="113" t="n">
        <v>219</v>
      </c>
      <c r="I7" s="113" t="n">
        <v>232</v>
      </c>
      <c r="J7" s="114" t="n">
        <v>451</v>
      </c>
    </row>
    <row r="8" customFormat="false" ht="21" hidden="false" customHeight="true" outlineLevel="0" collapsed="false">
      <c r="A8" s="108" t="s">
        <v>195</v>
      </c>
      <c r="B8" s="112" t="n">
        <v>168</v>
      </c>
      <c r="C8" s="113" t="n">
        <v>223</v>
      </c>
      <c r="D8" s="114" t="n">
        <v>391</v>
      </c>
      <c r="E8" s="113" t="n">
        <v>174</v>
      </c>
      <c r="F8" s="113" t="n">
        <v>254</v>
      </c>
      <c r="G8" s="114" t="n">
        <v>428</v>
      </c>
      <c r="H8" s="113" t="n">
        <v>189</v>
      </c>
      <c r="I8" s="113" t="n">
        <v>271</v>
      </c>
      <c r="J8" s="114" t="n">
        <v>460</v>
      </c>
    </row>
    <row r="9" customFormat="false" ht="21" hidden="false" customHeight="true" outlineLevel="0" collapsed="false">
      <c r="A9" s="108" t="s">
        <v>196</v>
      </c>
      <c r="B9" s="112" t="n">
        <v>151</v>
      </c>
      <c r="C9" s="113" t="n">
        <v>175</v>
      </c>
      <c r="D9" s="114" t="n">
        <v>326</v>
      </c>
      <c r="E9" s="113" t="n">
        <v>184</v>
      </c>
      <c r="F9" s="113" t="n">
        <v>199</v>
      </c>
      <c r="G9" s="114" t="n">
        <v>383</v>
      </c>
      <c r="H9" s="113" t="n">
        <v>182</v>
      </c>
      <c r="I9" s="113" t="n">
        <v>211</v>
      </c>
      <c r="J9" s="114" t="n">
        <v>393</v>
      </c>
    </row>
    <row r="10" customFormat="false" ht="21" hidden="false" customHeight="true" outlineLevel="0" collapsed="false">
      <c r="A10" s="108" t="s">
        <v>197</v>
      </c>
      <c r="B10" s="112" t="n">
        <v>98</v>
      </c>
      <c r="C10" s="113" t="n">
        <v>155</v>
      </c>
      <c r="D10" s="114" t="n">
        <v>253</v>
      </c>
      <c r="E10" s="113" t="n">
        <v>100</v>
      </c>
      <c r="F10" s="113" t="n">
        <v>132</v>
      </c>
      <c r="G10" s="114" t="n">
        <v>232</v>
      </c>
      <c r="H10" s="113" t="n">
        <v>113</v>
      </c>
      <c r="I10" s="113" t="n">
        <v>128</v>
      </c>
      <c r="J10" s="114" t="n">
        <v>241</v>
      </c>
    </row>
    <row r="11" customFormat="false" ht="21" hidden="false" customHeight="true" outlineLevel="0" collapsed="false">
      <c r="A11" s="108" t="s">
        <v>198</v>
      </c>
      <c r="B11" s="112" t="n">
        <v>143</v>
      </c>
      <c r="C11" s="113" t="n">
        <v>197</v>
      </c>
      <c r="D11" s="114" t="n">
        <v>340</v>
      </c>
      <c r="E11" s="113" t="n">
        <v>152</v>
      </c>
      <c r="F11" s="113" t="n">
        <v>210</v>
      </c>
      <c r="G11" s="114" t="n">
        <v>362</v>
      </c>
      <c r="H11" s="113" t="n">
        <v>162</v>
      </c>
      <c r="I11" s="113" t="n">
        <v>205</v>
      </c>
      <c r="J11" s="114" t="n">
        <v>367</v>
      </c>
    </row>
    <row r="12" customFormat="false" ht="21" hidden="false" customHeight="true" outlineLevel="0" collapsed="false">
      <c r="A12" s="108" t="s">
        <v>199</v>
      </c>
      <c r="B12" s="112" t="n">
        <v>183</v>
      </c>
      <c r="C12" s="113" t="n">
        <v>201</v>
      </c>
      <c r="D12" s="114" t="n">
        <v>384</v>
      </c>
      <c r="E12" s="113" t="n">
        <v>199</v>
      </c>
      <c r="F12" s="113" t="n">
        <v>209</v>
      </c>
      <c r="G12" s="114" t="n">
        <v>408</v>
      </c>
      <c r="H12" s="113" t="n">
        <v>195</v>
      </c>
      <c r="I12" s="113" t="n">
        <v>239</v>
      </c>
      <c r="J12" s="114" t="n">
        <v>434</v>
      </c>
    </row>
    <row r="13" customFormat="false" ht="21" hidden="false" customHeight="true" outlineLevel="0" collapsed="false">
      <c r="A13" s="108" t="s">
        <v>200</v>
      </c>
      <c r="B13" s="112" t="n">
        <v>86</v>
      </c>
      <c r="C13" s="113" t="n">
        <v>151</v>
      </c>
      <c r="D13" s="114" t="n">
        <v>237</v>
      </c>
      <c r="E13" s="113" t="n">
        <v>74</v>
      </c>
      <c r="F13" s="113" t="n">
        <v>139</v>
      </c>
      <c r="G13" s="114" t="n">
        <v>213</v>
      </c>
      <c r="H13" s="113" t="n">
        <v>83</v>
      </c>
      <c r="I13" s="113" t="n">
        <v>140</v>
      </c>
      <c r="J13" s="114" t="n">
        <v>223</v>
      </c>
    </row>
    <row r="14" customFormat="false" ht="21" hidden="false" customHeight="true" outlineLevel="0" collapsed="false">
      <c r="A14" s="108" t="s">
        <v>201</v>
      </c>
      <c r="B14" s="112" t="n">
        <v>228</v>
      </c>
      <c r="C14" s="113" t="n">
        <v>227</v>
      </c>
      <c r="D14" s="114" t="n">
        <v>455</v>
      </c>
      <c r="E14" s="113" t="n">
        <v>235</v>
      </c>
      <c r="F14" s="113" t="n">
        <v>252</v>
      </c>
      <c r="G14" s="114" t="n">
        <v>487</v>
      </c>
      <c r="H14" s="113" t="n">
        <v>274</v>
      </c>
      <c r="I14" s="113" t="n">
        <v>295</v>
      </c>
      <c r="J14" s="114" t="n">
        <v>569</v>
      </c>
    </row>
    <row r="15" customFormat="false" ht="21" hidden="false" customHeight="true" outlineLevel="0" collapsed="false">
      <c r="A15" s="108" t="s">
        <v>202</v>
      </c>
      <c r="B15" s="112" t="n">
        <v>98</v>
      </c>
      <c r="C15" s="113" t="n">
        <v>96</v>
      </c>
      <c r="D15" s="114" t="n">
        <v>194</v>
      </c>
      <c r="E15" s="113" t="n">
        <v>88</v>
      </c>
      <c r="F15" s="113" t="n">
        <v>88</v>
      </c>
      <c r="G15" s="114" t="n">
        <v>176</v>
      </c>
      <c r="H15" s="113" t="n">
        <v>89</v>
      </c>
      <c r="I15" s="113" t="n">
        <v>98</v>
      </c>
      <c r="J15" s="114" t="n">
        <v>187</v>
      </c>
    </row>
    <row r="16" customFormat="false" ht="21" hidden="false" customHeight="true" outlineLevel="0" collapsed="false">
      <c r="A16" s="108" t="s">
        <v>203</v>
      </c>
      <c r="B16" s="112" t="n">
        <v>189</v>
      </c>
      <c r="C16" s="113" t="n">
        <v>243</v>
      </c>
      <c r="D16" s="114" t="n">
        <v>432</v>
      </c>
      <c r="E16" s="113" t="n">
        <v>195</v>
      </c>
      <c r="F16" s="113" t="n">
        <v>198</v>
      </c>
      <c r="G16" s="114" t="n">
        <v>393</v>
      </c>
      <c r="H16" s="113" t="n">
        <v>212</v>
      </c>
      <c r="I16" s="113" t="n">
        <v>213</v>
      </c>
      <c r="J16" s="114" t="n">
        <v>425</v>
      </c>
    </row>
    <row r="17" customFormat="false" ht="21" hidden="false" customHeight="true" outlineLevel="0" collapsed="false">
      <c r="A17" s="115" t="s">
        <v>204</v>
      </c>
      <c r="B17" s="116" t="n">
        <v>86</v>
      </c>
      <c r="C17" s="117" t="n">
        <v>153</v>
      </c>
      <c r="D17" s="118" t="n">
        <v>239</v>
      </c>
      <c r="E17" s="117" t="n">
        <v>87</v>
      </c>
      <c r="F17" s="117" t="n">
        <v>163</v>
      </c>
      <c r="G17" s="118" t="n">
        <v>250</v>
      </c>
      <c r="H17" s="117" t="n">
        <v>83</v>
      </c>
      <c r="I17" s="117" t="n">
        <v>179</v>
      </c>
      <c r="J17" s="118" t="n">
        <v>262</v>
      </c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" t="s">
        <v>205</v>
      </c>
      <c r="K18" s="43"/>
    </row>
  </sheetData>
  <mergeCells count="7">
    <mergeCell ref="A3:A5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0" min="2" style="0" width="8.75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3" t="s">
        <v>206</v>
      </c>
      <c r="B2" s="49"/>
      <c r="C2" s="49"/>
      <c r="D2" s="49"/>
      <c r="E2" s="49"/>
      <c r="F2" s="49"/>
      <c r="G2" s="49"/>
      <c r="H2" s="49"/>
      <c r="I2" s="49"/>
      <c r="J2" s="106" t="s">
        <v>186</v>
      </c>
      <c r="K2" s="49"/>
    </row>
    <row r="3" customFormat="false" ht="16.5" hidden="false" customHeight="true" outlineLevel="0" collapsed="false">
      <c r="A3" s="75" t="s">
        <v>207</v>
      </c>
      <c r="B3" s="77" t="s">
        <v>188</v>
      </c>
      <c r="C3" s="77"/>
      <c r="D3" s="77"/>
      <c r="E3" s="77" t="s">
        <v>189</v>
      </c>
      <c r="F3" s="77"/>
      <c r="G3" s="77"/>
      <c r="H3" s="77" t="s">
        <v>190</v>
      </c>
      <c r="I3" s="77"/>
      <c r="J3" s="77"/>
      <c r="K3" s="107"/>
    </row>
    <row r="4" customFormat="false" ht="16.5" hidden="false" customHeight="true" outlineLevel="0" collapsed="false">
      <c r="A4" s="75"/>
      <c r="B4" s="77" t="s">
        <v>191</v>
      </c>
      <c r="C4" s="77"/>
      <c r="D4" s="77"/>
      <c r="E4" s="77" t="s">
        <v>191</v>
      </c>
      <c r="F4" s="77"/>
      <c r="G4" s="77"/>
      <c r="H4" s="77" t="s">
        <v>191</v>
      </c>
      <c r="I4" s="77"/>
      <c r="J4" s="77"/>
    </row>
    <row r="5" customFormat="false" ht="16.5" hidden="false" customHeight="true" outlineLevel="0" collapsed="false">
      <c r="A5" s="75"/>
      <c r="B5" s="78" t="s">
        <v>12</v>
      </c>
      <c r="C5" s="77" t="s">
        <v>13</v>
      </c>
      <c r="D5" s="77" t="s">
        <v>192</v>
      </c>
      <c r="E5" s="78" t="s">
        <v>12</v>
      </c>
      <c r="F5" s="78" t="s">
        <v>13</v>
      </c>
      <c r="G5" s="78" t="s">
        <v>192</v>
      </c>
      <c r="H5" s="78" t="s">
        <v>12</v>
      </c>
      <c r="I5" s="78" t="s">
        <v>13</v>
      </c>
      <c r="J5" s="78" t="s">
        <v>192</v>
      </c>
    </row>
    <row r="6" customFormat="false" ht="21" hidden="false" customHeight="true" outlineLevel="0" collapsed="false">
      <c r="A6" s="119" t="s">
        <v>208</v>
      </c>
      <c r="B6" s="120" t="n">
        <v>1632</v>
      </c>
      <c r="C6" s="121" t="n">
        <v>2055</v>
      </c>
      <c r="D6" s="121" t="n">
        <v>3687</v>
      </c>
      <c r="E6" s="121" t="n">
        <v>1692</v>
      </c>
      <c r="F6" s="121" t="n">
        <v>2076</v>
      </c>
      <c r="G6" s="121" t="n">
        <v>3768</v>
      </c>
      <c r="H6" s="121" t="n">
        <v>1801</v>
      </c>
      <c r="I6" s="121" t="n">
        <v>2211</v>
      </c>
      <c r="J6" s="122" t="n">
        <v>4012</v>
      </c>
    </row>
    <row r="7" customFormat="false" ht="21" hidden="false" customHeight="true" outlineLevel="0" collapsed="false">
      <c r="A7" s="123" t="s">
        <v>209</v>
      </c>
      <c r="B7" s="124" t="n">
        <v>279</v>
      </c>
      <c r="C7" s="125" t="n">
        <v>270</v>
      </c>
      <c r="D7" s="126" t="n">
        <v>549</v>
      </c>
      <c r="E7" s="125" t="n">
        <v>257</v>
      </c>
      <c r="F7" s="125" t="n">
        <v>215</v>
      </c>
      <c r="G7" s="126" t="n">
        <v>472</v>
      </c>
      <c r="H7" s="125" t="n">
        <v>242</v>
      </c>
      <c r="I7" s="125" t="n">
        <v>223</v>
      </c>
      <c r="J7" s="126" t="n">
        <v>465</v>
      </c>
    </row>
    <row r="8" customFormat="false" ht="21" hidden="false" customHeight="true" outlineLevel="0" collapsed="false">
      <c r="A8" s="123" t="s">
        <v>210</v>
      </c>
      <c r="B8" s="124" t="n">
        <v>374</v>
      </c>
      <c r="C8" s="125" t="n">
        <v>647</v>
      </c>
      <c r="D8" s="126" t="n">
        <v>1021</v>
      </c>
      <c r="E8" s="125" t="n">
        <v>455</v>
      </c>
      <c r="F8" s="125" t="n">
        <v>698</v>
      </c>
      <c r="G8" s="126" t="n">
        <v>1153</v>
      </c>
      <c r="H8" s="125" t="n">
        <v>509</v>
      </c>
      <c r="I8" s="125" t="n">
        <v>764</v>
      </c>
      <c r="J8" s="126" t="n">
        <v>1273</v>
      </c>
    </row>
    <row r="9" customFormat="false" ht="21" hidden="false" customHeight="true" outlineLevel="0" collapsed="false">
      <c r="A9" s="123" t="s">
        <v>211</v>
      </c>
      <c r="B9" s="124" t="n">
        <v>37</v>
      </c>
      <c r="C9" s="125" t="n">
        <v>7</v>
      </c>
      <c r="D9" s="126" t="n">
        <v>44</v>
      </c>
      <c r="E9" s="125" t="n">
        <v>34</v>
      </c>
      <c r="F9" s="125" t="n">
        <v>6</v>
      </c>
      <c r="G9" s="126" t="n">
        <v>40</v>
      </c>
      <c r="H9" s="125" t="n">
        <v>41</v>
      </c>
      <c r="I9" s="125" t="n">
        <v>8</v>
      </c>
      <c r="J9" s="126" t="n">
        <v>49</v>
      </c>
    </row>
    <row r="10" customFormat="false" ht="21" hidden="false" customHeight="true" outlineLevel="0" collapsed="false">
      <c r="A10" s="123" t="s">
        <v>212</v>
      </c>
      <c r="B10" s="124" t="n">
        <v>316</v>
      </c>
      <c r="C10" s="125" t="n">
        <v>411</v>
      </c>
      <c r="D10" s="126" t="n">
        <v>727</v>
      </c>
      <c r="E10" s="125" t="n">
        <v>333</v>
      </c>
      <c r="F10" s="125" t="n">
        <v>433</v>
      </c>
      <c r="G10" s="126" t="n">
        <v>766</v>
      </c>
      <c r="H10" s="125" t="n">
        <v>361</v>
      </c>
      <c r="I10" s="125" t="n">
        <v>452</v>
      </c>
      <c r="J10" s="126" t="n">
        <v>813</v>
      </c>
    </row>
    <row r="11" customFormat="false" ht="21" hidden="false" customHeight="true" outlineLevel="0" collapsed="false">
      <c r="A11" s="123" t="s">
        <v>213</v>
      </c>
      <c r="B11" s="124" t="n">
        <v>53</v>
      </c>
      <c r="C11" s="125" t="n">
        <v>5</v>
      </c>
      <c r="D11" s="126" t="n">
        <v>58</v>
      </c>
      <c r="E11" s="125" t="n">
        <v>54</v>
      </c>
      <c r="F11" s="125" t="n">
        <v>7</v>
      </c>
      <c r="G11" s="126" t="n">
        <v>61</v>
      </c>
      <c r="H11" s="125" t="n">
        <v>58</v>
      </c>
      <c r="I11" s="125" t="n">
        <v>11</v>
      </c>
      <c r="J11" s="126" t="n">
        <v>69</v>
      </c>
    </row>
    <row r="12" customFormat="false" ht="21" hidden="false" customHeight="true" outlineLevel="0" collapsed="false">
      <c r="A12" s="123" t="s">
        <v>214</v>
      </c>
      <c r="B12" s="124" t="n">
        <v>25</v>
      </c>
      <c r="C12" s="125" t="n">
        <v>14</v>
      </c>
      <c r="D12" s="126" t="n">
        <v>39</v>
      </c>
      <c r="E12" s="125" t="n">
        <v>17</v>
      </c>
      <c r="F12" s="125" t="n">
        <v>14</v>
      </c>
      <c r="G12" s="126" t="n">
        <v>31</v>
      </c>
      <c r="H12" s="125" t="n">
        <v>23</v>
      </c>
      <c r="I12" s="125" t="n">
        <v>16</v>
      </c>
      <c r="J12" s="126" t="n">
        <v>39</v>
      </c>
    </row>
    <row r="13" customFormat="false" ht="21" hidden="false" customHeight="true" outlineLevel="0" collapsed="false">
      <c r="A13" s="123" t="s">
        <v>215</v>
      </c>
      <c r="B13" s="124" t="n">
        <v>92</v>
      </c>
      <c r="C13" s="125" t="n">
        <v>364</v>
      </c>
      <c r="D13" s="126" t="n">
        <v>456</v>
      </c>
      <c r="E13" s="125" t="n">
        <v>95</v>
      </c>
      <c r="F13" s="125" t="n">
        <v>369</v>
      </c>
      <c r="G13" s="126" t="n">
        <v>464</v>
      </c>
      <c r="H13" s="125" t="n">
        <v>104</v>
      </c>
      <c r="I13" s="125" t="n">
        <v>406</v>
      </c>
      <c r="J13" s="126" t="n">
        <v>510</v>
      </c>
    </row>
    <row r="14" customFormat="false" ht="21" hidden="false" customHeight="true" outlineLevel="0" collapsed="false">
      <c r="A14" s="123" t="s">
        <v>216</v>
      </c>
      <c r="B14" s="124" t="n">
        <v>9</v>
      </c>
      <c r="C14" s="125" t="n">
        <v>47</v>
      </c>
      <c r="D14" s="126" t="n">
        <v>56</v>
      </c>
      <c r="E14" s="125" t="n">
        <v>9</v>
      </c>
      <c r="F14" s="125" t="n">
        <v>50</v>
      </c>
      <c r="G14" s="126" t="n">
        <v>59</v>
      </c>
      <c r="H14" s="125" t="n">
        <v>14</v>
      </c>
      <c r="I14" s="125" t="n">
        <v>55</v>
      </c>
      <c r="J14" s="126" t="n">
        <v>69</v>
      </c>
    </row>
    <row r="15" customFormat="false" ht="21" hidden="false" customHeight="true" outlineLevel="0" collapsed="false">
      <c r="A15" s="123" t="s">
        <v>217</v>
      </c>
      <c r="B15" s="124" t="n">
        <v>96</v>
      </c>
      <c r="C15" s="125" t="n">
        <v>53</v>
      </c>
      <c r="D15" s="126" t="n">
        <v>149</v>
      </c>
      <c r="E15" s="125" t="n">
        <v>101</v>
      </c>
      <c r="F15" s="125" t="n">
        <v>60</v>
      </c>
      <c r="G15" s="126" t="n">
        <v>161</v>
      </c>
      <c r="H15" s="125" t="n">
        <v>103</v>
      </c>
      <c r="I15" s="125" t="n">
        <v>60</v>
      </c>
      <c r="J15" s="126" t="n">
        <v>163</v>
      </c>
    </row>
    <row r="16" customFormat="false" ht="21" hidden="false" customHeight="true" outlineLevel="0" collapsed="false">
      <c r="A16" s="123" t="s">
        <v>218</v>
      </c>
      <c r="B16" s="124" t="n">
        <v>350</v>
      </c>
      <c r="C16" s="125" t="n">
        <v>237</v>
      </c>
      <c r="D16" s="126" t="n">
        <v>587</v>
      </c>
      <c r="E16" s="125" t="n">
        <v>335</v>
      </c>
      <c r="F16" s="125" t="n">
        <v>223</v>
      </c>
      <c r="G16" s="126" t="n">
        <v>558</v>
      </c>
      <c r="H16" s="125" t="n">
        <v>345</v>
      </c>
      <c r="I16" s="125" t="n">
        <v>215</v>
      </c>
      <c r="J16" s="126" t="n">
        <v>560</v>
      </c>
    </row>
    <row r="17" customFormat="false" ht="21" hidden="false" customHeight="true" outlineLevel="0" collapsed="false">
      <c r="A17" s="127" t="s">
        <v>219</v>
      </c>
      <c r="B17" s="128" t="n">
        <v>1</v>
      </c>
      <c r="C17" s="129" t="n">
        <v>0</v>
      </c>
      <c r="D17" s="130" t="n">
        <v>1</v>
      </c>
      <c r="E17" s="129" t="n">
        <v>2</v>
      </c>
      <c r="F17" s="129" t="n">
        <v>1</v>
      </c>
      <c r="G17" s="130" t="n">
        <v>3</v>
      </c>
      <c r="H17" s="129" t="n">
        <v>1</v>
      </c>
      <c r="I17" s="129" t="n">
        <v>1</v>
      </c>
      <c r="J17" s="130" t="n">
        <v>2</v>
      </c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" t="s">
        <v>205</v>
      </c>
      <c r="K18" s="43"/>
    </row>
    <row r="19" customFormat="false" ht="13.5" hidden="false" customHeight="false" outlineLevel="0" collapsed="false">
      <c r="A19" s="5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131"/>
    </row>
  </sheetData>
  <mergeCells count="7">
    <mergeCell ref="A3:A5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1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 t="s">
        <v>220</v>
      </c>
      <c r="B2" s="49"/>
      <c r="C2" s="49"/>
      <c r="D2" s="49"/>
      <c r="E2" s="49"/>
      <c r="F2" s="49"/>
      <c r="G2" s="49"/>
      <c r="H2" s="1"/>
      <c r="I2" s="1"/>
    </row>
    <row r="3" customFormat="false" ht="24" hidden="false" customHeight="true" outlineLevel="0" collapsed="false">
      <c r="A3" s="75" t="s">
        <v>221</v>
      </c>
      <c r="B3" s="77" t="s">
        <v>222</v>
      </c>
      <c r="C3" s="77"/>
      <c r="D3" s="77" t="s">
        <v>223</v>
      </c>
      <c r="E3" s="77"/>
      <c r="F3" s="77" t="s">
        <v>224</v>
      </c>
      <c r="G3" s="77"/>
      <c r="H3" s="1"/>
      <c r="I3" s="1"/>
    </row>
    <row r="4" customFormat="false" ht="24" hidden="false" customHeight="true" outlineLevel="0" collapsed="false">
      <c r="A4" s="75"/>
      <c r="B4" s="78" t="s">
        <v>225</v>
      </c>
      <c r="C4" s="77" t="s">
        <v>226</v>
      </c>
      <c r="D4" s="78" t="s">
        <v>225</v>
      </c>
      <c r="E4" s="78" t="s">
        <v>226</v>
      </c>
      <c r="F4" s="78" t="s">
        <v>225</v>
      </c>
      <c r="G4" s="78" t="s">
        <v>226</v>
      </c>
      <c r="H4" s="1"/>
      <c r="I4" s="1"/>
    </row>
    <row r="5" customFormat="false" ht="13.5" hidden="false" customHeight="false" outlineLevel="0" collapsed="false">
      <c r="A5" s="97"/>
      <c r="B5" s="132"/>
      <c r="C5" s="97"/>
      <c r="D5" s="97"/>
      <c r="E5" s="97"/>
      <c r="F5" s="97"/>
      <c r="G5" s="97"/>
      <c r="H5" s="1"/>
      <c r="I5" s="1"/>
    </row>
    <row r="6" customFormat="false" ht="13.5" hidden="false" customHeight="false" outlineLevel="0" collapsed="false">
      <c r="A6" s="133" t="s">
        <v>227</v>
      </c>
      <c r="B6" s="134" t="n">
        <v>17678</v>
      </c>
      <c r="C6" s="135" t="n">
        <v>17168</v>
      </c>
      <c r="D6" s="135" t="n">
        <v>17742</v>
      </c>
      <c r="E6" s="135" t="n">
        <v>17285</v>
      </c>
      <c r="F6" s="135" t="n">
        <v>17149</v>
      </c>
      <c r="G6" s="135" t="n">
        <v>17228</v>
      </c>
      <c r="H6" s="1"/>
      <c r="I6" s="1"/>
    </row>
    <row r="7" customFormat="false" ht="13.5" hidden="false" customHeight="false" outlineLevel="0" collapsed="false">
      <c r="A7" s="133"/>
      <c r="B7" s="136"/>
      <c r="C7" s="137"/>
      <c r="D7" s="137"/>
      <c r="E7" s="137"/>
      <c r="F7" s="137"/>
      <c r="G7" s="137"/>
      <c r="H7" s="1"/>
      <c r="I7" s="1"/>
    </row>
    <row r="8" customFormat="false" ht="13.5" hidden="false" customHeight="false" outlineLevel="0" collapsed="false">
      <c r="A8" s="133" t="s">
        <v>228</v>
      </c>
      <c r="B8" s="136" t="n">
        <v>288</v>
      </c>
      <c r="C8" s="137" t="n">
        <v>274</v>
      </c>
      <c r="D8" s="137" t="n">
        <v>361</v>
      </c>
      <c r="E8" s="137" t="n">
        <v>243</v>
      </c>
      <c r="F8" s="137" t="n">
        <v>383</v>
      </c>
      <c r="G8" s="137" t="n">
        <v>265</v>
      </c>
      <c r="H8" s="1"/>
      <c r="I8" s="1"/>
    </row>
    <row r="9" customFormat="false" ht="13.5" hidden="false" customHeight="false" outlineLevel="0" collapsed="false">
      <c r="A9" s="133" t="s">
        <v>229</v>
      </c>
      <c r="B9" s="136" t="n">
        <v>140</v>
      </c>
      <c r="C9" s="137" t="n">
        <v>62</v>
      </c>
      <c r="D9" s="137" t="n">
        <v>138</v>
      </c>
      <c r="E9" s="137" t="n">
        <v>83</v>
      </c>
      <c r="F9" s="137" t="n">
        <v>149</v>
      </c>
      <c r="G9" s="137" t="n">
        <v>64</v>
      </c>
      <c r="H9" s="1"/>
      <c r="I9" s="1"/>
    </row>
    <row r="10" customFormat="false" ht="13.5" hidden="false" customHeight="false" outlineLevel="0" collapsed="false">
      <c r="A10" s="133" t="s">
        <v>230</v>
      </c>
      <c r="B10" s="136" t="n">
        <v>88</v>
      </c>
      <c r="C10" s="137" t="n">
        <v>53</v>
      </c>
      <c r="D10" s="137" t="n">
        <v>88</v>
      </c>
      <c r="E10" s="137" t="n">
        <v>46</v>
      </c>
      <c r="F10" s="137" t="n">
        <v>70</v>
      </c>
      <c r="G10" s="137" t="n">
        <v>69</v>
      </c>
      <c r="H10" s="1"/>
      <c r="I10" s="1"/>
    </row>
    <row r="11" customFormat="false" ht="13.5" hidden="false" customHeight="false" outlineLevel="0" collapsed="false">
      <c r="A11" s="133" t="s">
        <v>231</v>
      </c>
      <c r="B11" s="136" t="n">
        <v>194</v>
      </c>
      <c r="C11" s="137" t="n">
        <v>192</v>
      </c>
      <c r="D11" s="137" t="n">
        <v>228</v>
      </c>
      <c r="E11" s="137" t="n">
        <v>143</v>
      </c>
      <c r="F11" s="137" t="n">
        <v>212</v>
      </c>
      <c r="G11" s="137" t="n">
        <v>130</v>
      </c>
      <c r="H11" s="1"/>
      <c r="I11" s="1"/>
    </row>
    <row r="12" customFormat="false" ht="13.5" hidden="false" customHeight="false" outlineLevel="0" collapsed="false">
      <c r="A12" s="133" t="s">
        <v>232</v>
      </c>
      <c r="B12" s="136" t="n">
        <v>72</v>
      </c>
      <c r="C12" s="137" t="n">
        <v>65</v>
      </c>
      <c r="D12" s="137" t="n">
        <v>71</v>
      </c>
      <c r="E12" s="137" t="n">
        <v>46</v>
      </c>
      <c r="F12" s="137" t="n">
        <v>67</v>
      </c>
      <c r="G12" s="137" t="n">
        <v>45</v>
      </c>
      <c r="H12" s="1"/>
      <c r="I12" s="1"/>
    </row>
    <row r="13" customFormat="false" ht="13.5" hidden="false" customHeight="false" outlineLevel="0" collapsed="false">
      <c r="A13" s="133" t="s">
        <v>233</v>
      </c>
      <c r="B13" s="136" t="n">
        <v>76</v>
      </c>
      <c r="C13" s="137" t="n">
        <v>46</v>
      </c>
      <c r="D13" s="137" t="n">
        <v>86</v>
      </c>
      <c r="E13" s="137" t="n">
        <v>56</v>
      </c>
      <c r="F13" s="137" t="n">
        <v>66</v>
      </c>
      <c r="G13" s="137" t="n">
        <v>33</v>
      </c>
      <c r="H13" s="1"/>
      <c r="I13" s="1"/>
    </row>
    <row r="14" customFormat="false" ht="13.5" hidden="false" customHeight="false" outlineLevel="0" collapsed="false">
      <c r="A14" s="133" t="s">
        <v>234</v>
      </c>
      <c r="B14" s="136" t="n">
        <v>162</v>
      </c>
      <c r="C14" s="137" t="n">
        <v>126</v>
      </c>
      <c r="D14" s="137" t="n">
        <v>177</v>
      </c>
      <c r="E14" s="137" t="n">
        <v>185</v>
      </c>
      <c r="F14" s="137" t="n">
        <v>139</v>
      </c>
      <c r="G14" s="137" t="n">
        <v>98</v>
      </c>
      <c r="H14" s="1"/>
      <c r="I14" s="1"/>
    </row>
    <row r="15" customFormat="false" ht="13.5" hidden="false" customHeight="false" outlineLevel="0" collapsed="false">
      <c r="A15" s="133" t="s">
        <v>235</v>
      </c>
      <c r="B15" s="136" t="n">
        <v>259</v>
      </c>
      <c r="C15" s="137" t="n">
        <v>187</v>
      </c>
      <c r="D15" s="137" t="n">
        <v>252</v>
      </c>
      <c r="E15" s="137" t="n">
        <v>243</v>
      </c>
      <c r="F15" s="137" t="n">
        <v>247</v>
      </c>
      <c r="G15" s="137" t="n">
        <v>241</v>
      </c>
      <c r="H15" s="1"/>
      <c r="I15" s="1"/>
    </row>
    <row r="16" customFormat="false" ht="13.5" hidden="false" customHeight="false" outlineLevel="0" collapsed="false">
      <c r="A16" s="133" t="s">
        <v>236</v>
      </c>
      <c r="B16" s="136" t="n">
        <v>170</v>
      </c>
      <c r="C16" s="137" t="n">
        <v>169</v>
      </c>
      <c r="D16" s="137" t="n">
        <v>170</v>
      </c>
      <c r="E16" s="137" t="n">
        <v>183</v>
      </c>
      <c r="F16" s="137" t="n">
        <v>176</v>
      </c>
      <c r="G16" s="137" t="n">
        <v>151</v>
      </c>
      <c r="H16" s="1"/>
      <c r="I16" s="1"/>
    </row>
    <row r="17" customFormat="false" ht="13.5" hidden="false" customHeight="false" outlineLevel="0" collapsed="false">
      <c r="A17" s="133" t="s">
        <v>237</v>
      </c>
      <c r="B17" s="136" t="n">
        <v>199</v>
      </c>
      <c r="C17" s="137" t="n">
        <v>182</v>
      </c>
      <c r="D17" s="137" t="n">
        <v>189</v>
      </c>
      <c r="E17" s="137" t="n">
        <v>187</v>
      </c>
      <c r="F17" s="137" t="n">
        <v>182</v>
      </c>
      <c r="G17" s="137" t="n">
        <v>164</v>
      </c>
      <c r="H17" s="1"/>
      <c r="I17" s="1"/>
    </row>
    <row r="18" customFormat="false" ht="13.5" hidden="false" customHeight="false" outlineLevel="0" collapsed="false">
      <c r="A18" s="133" t="s">
        <v>238</v>
      </c>
      <c r="B18" s="136" t="n">
        <v>4926</v>
      </c>
      <c r="C18" s="137" t="n">
        <v>4580</v>
      </c>
      <c r="D18" s="137" t="n">
        <v>4708</v>
      </c>
      <c r="E18" s="137" t="n">
        <v>4745</v>
      </c>
      <c r="F18" s="137" t="n">
        <v>4514</v>
      </c>
      <c r="G18" s="137" t="n">
        <v>4805</v>
      </c>
      <c r="H18" s="1"/>
      <c r="I18" s="1"/>
    </row>
    <row r="19" customFormat="false" ht="13.5" hidden="false" customHeight="false" outlineLevel="0" collapsed="false">
      <c r="A19" s="133" t="s">
        <v>239</v>
      </c>
      <c r="B19" s="136" t="n">
        <v>655</v>
      </c>
      <c r="C19" s="137" t="n">
        <v>668</v>
      </c>
      <c r="D19" s="137" t="n">
        <v>621</v>
      </c>
      <c r="E19" s="137" t="n">
        <v>735</v>
      </c>
      <c r="F19" s="137" t="n">
        <v>635</v>
      </c>
      <c r="G19" s="137" t="n">
        <v>692</v>
      </c>
      <c r="H19" s="1"/>
      <c r="I19" s="1"/>
    </row>
    <row r="20" customFormat="false" ht="13.5" hidden="false" customHeight="false" outlineLevel="0" collapsed="false">
      <c r="A20" s="133" t="s">
        <v>240</v>
      </c>
      <c r="B20" s="136" t="n">
        <v>5508</v>
      </c>
      <c r="C20" s="137" t="n">
        <v>5925</v>
      </c>
      <c r="D20" s="137" t="n">
        <v>5667</v>
      </c>
      <c r="E20" s="137" t="n">
        <v>5817</v>
      </c>
      <c r="F20" s="137" t="n">
        <v>5477</v>
      </c>
      <c r="G20" s="137" t="n">
        <v>5626</v>
      </c>
      <c r="H20" s="1"/>
      <c r="I20" s="1"/>
    </row>
    <row r="21" customFormat="false" ht="13.5" hidden="false" customHeight="false" outlineLevel="0" collapsed="false">
      <c r="A21" s="133" t="s">
        <v>241</v>
      </c>
      <c r="B21" s="136" t="n">
        <v>827</v>
      </c>
      <c r="C21" s="137" t="n">
        <v>1023</v>
      </c>
      <c r="D21" s="137" t="n">
        <v>886</v>
      </c>
      <c r="E21" s="137" t="n">
        <v>985</v>
      </c>
      <c r="F21" s="137" t="n">
        <v>861</v>
      </c>
      <c r="G21" s="137" t="n">
        <v>1376</v>
      </c>
      <c r="H21" s="1"/>
      <c r="I21" s="1"/>
    </row>
    <row r="22" customFormat="false" ht="13.5" hidden="false" customHeight="false" outlineLevel="0" collapsed="false">
      <c r="A22" s="133" t="s">
        <v>242</v>
      </c>
      <c r="B22" s="136" t="n">
        <v>168</v>
      </c>
      <c r="C22" s="137" t="n">
        <v>138</v>
      </c>
      <c r="D22" s="137" t="n">
        <v>160</v>
      </c>
      <c r="E22" s="137" t="n">
        <v>134</v>
      </c>
      <c r="F22" s="137" t="n">
        <v>177</v>
      </c>
      <c r="G22" s="137" t="n">
        <v>123</v>
      </c>
      <c r="H22" s="1"/>
      <c r="I22" s="1"/>
    </row>
    <row r="23" customFormat="false" ht="13.5" hidden="false" customHeight="false" outlineLevel="0" collapsed="false">
      <c r="A23" s="133" t="s">
        <v>243</v>
      </c>
      <c r="B23" s="136" t="n">
        <v>36</v>
      </c>
      <c r="C23" s="137" t="n">
        <v>27</v>
      </c>
      <c r="D23" s="137" t="n">
        <v>33</v>
      </c>
      <c r="E23" s="137" t="n">
        <v>35</v>
      </c>
      <c r="F23" s="137" t="n">
        <v>36</v>
      </c>
      <c r="G23" s="137" t="n">
        <v>23</v>
      </c>
      <c r="H23" s="1"/>
      <c r="I23" s="1"/>
    </row>
    <row r="24" customFormat="false" ht="13.5" hidden="false" customHeight="false" outlineLevel="0" collapsed="false">
      <c r="A24" s="133" t="s">
        <v>244</v>
      </c>
      <c r="B24" s="136" t="n">
        <v>42</v>
      </c>
      <c r="C24" s="137" t="n">
        <v>39</v>
      </c>
      <c r="D24" s="137" t="n">
        <v>52</v>
      </c>
      <c r="E24" s="137" t="n">
        <v>49</v>
      </c>
      <c r="F24" s="137" t="n">
        <v>49</v>
      </c>
      <c r="G24" s="137" t="n">
        <v>42</v>
      </c>
      <c r="H24" s="1"/>
      <c r="I24" s="1"/>
    </row>
    <row r="25" customFormat="false" ht="13.5" hidden="false" customHeight="false" outlineLevel="0" collapsed="false">
      <c r="A25" s="133" t="s">
        <v>245</v>
      </c>
      <c r="B25" s="136" t="n">
        <v>28</v>
      </c>
      <c r="C25" s="137" t="n">
        <v>13</v>
      </c>
      <c r="D25" s="137" t="n">
        <v>34</v>
      </c>
      <c r="E25" s="137" t="n">
        <v>15</v>
      </c>
      <c r="F25" s="137" t="n">
        <v>13</v>
      </c>
      <c r="G25" s="137" t="n">
        <v>12</v>
      </c>
      <c r="H25" s="1"/>
      <c r="I25" s="1"/>
    </row>
    <row r="26" customFormat="false" ht="13.5" hidden="false" customHeight="false" outlineLevel="0" collapsed="false">
      <c r="A26" s="133" t="s">
        <v>246</v>
      </c>
      <c r="B26" s="136" t="n">
        <v>93</v>
      </c>
      <c r="C26" s="137" t="n">
        <v>79</v>
      </c>
      <c r="D26" s="137" t="n">
        <v>75</v>
      </c>
      <c r="E26" s="137" t="n">
        <v>72</v>
      </c>
      <c r="F26" s="137" t="n">
        <v>79</v>
      </c>
      <c r="G26" s="137" t="n">
        <v>47</v>
      </c>
      <c r="H26" s="1"/>
      <c r="I26" s="1"/>
    </row>
    <row r="27" customFormat="false" ht="13.5" hidden="false" customHeight="false" outlineLevel="0" collapsed="false">
      <c r="A27" s="133" t="s">
        <v>247</v>
      </c>
      <c r="B27" s="136" t="n">
        <v>171</v>
      </c>
      <c r="C27" s="137" t="n">
        <v>181</v>
      </c>
      <c r="D27" s="137" t="n">
        <v>203</v>
      </c>
      <c r="E27" s="137" t="n">
        <v>177</v>
      </c>
      <c r="F27" s="137" t="n">
        <v>171</v>
      </c>
      <c r="G27" s="137" t="n">
        <v>181</v>
      </c>
      <c r="H27" s="1"/>
      <c r="I27" s="1"/>
    </row>
    <row r="28" customFormat="false" ht="13.5" hidden="false" customHeight="false" outlineLevel="0" collapsed="false">
      <c r="A28" s="133" t="s">
        <v>248</v>
      </c>
      <c r="B28" s="136" t="n">
        <v>69</v>
      </c>
      <c r="C28" s="137" t="n">
        <v>57</v>
      </c>
      <c r="D28" s="137" t="n">
        <v>68</v>
      </c>
      <c r="E28" s="137" t="n">
        <v>56</v>
      </c>
      <c r="F28" s="137" t="n">
        <v>67</v>
      </c>
      <c r="G28" s="137" t="n">
        <v>54</v>
      </c>
      <c r="H28" s="1"/>
      <c r="I28" s="1"/>
    </row>
    <row r="29" customFormat="false" ht="13.5" hidden="false" customHeight="false" outlineLevel="0" collapsed="false">
      <c r="A29" s="133" t="s">
        <v>249</v>
      </c>
      <c r="B29" s="136" t="n">
        <v>221</v>
      </c>
      <c r="C29" s="137" t="n">
        <v>253</v>
      </c>
      <c r="D29" s="137" t="n">
        <v>241</v>
      </c>
      <c r="E29" s="137" t="n">
        <v>232</v>
      </c>
      <c r="F29" s="137" t="n">
        <v>207</v>
      </c>
      <c r="G29" s="137" t="n">
        <v>192</v>
      </c>
      <c r="H29" s="1"/>
      <c r="I29" s="1"/>
    </row>
    <row r="30" customFormat="false" ht="13.5" hidden="false" customHeight="false" outlineLevel="0" collapsed="false">
      <c r="A30" s="133" t="s">
        <v>250</v>
      </c>
      <c r="B30" s="136" t="n">
        <v>284</v>
      </c>
      <c r="C30" s="137" t="n">
        <v>273</v>
      </c>
      <c r="D30" s="137" t="n">
        <v>277</v>
      </c>
      <c r="E30" s="137" t="n">
        <v>242</v>
      </c>
      <c r="F30" s="137" t="n">
        <v>253</v>
      </c>
      <c r="G30" s="137" t="n">
        <v>253</v>
      </c>
      <c r="H30" s="1"/>
      <c r="I30" s="1"/>
    </row>
    <row r="31" customFormat="false" ht="13.5" hidden="false" customHeight="false" outlineLevel="0" collapsed="false">
      <c r="A31" s="133" t="s">
        <v>251</v>
      </c>
      <c r="B31" s="136" t="n">
        <v>51</v>
      </c>
      <c r="C31" s="137" t="n">
        <v>43</v>
      </c>
      <c r="D31" s="137" t="n">
        <v>54</v>
      </c>
      <c r="E31" s="137" t="n">
        <v>31</v>
      </c>
      <c r="F31" s="137" t="n">
        <v>47</v>
      </c>
      <c r="G31" s="137" t="n">
        <v>52</v>
      </c>
      <c r="H31" s="1"/>
      <c r="I31" s="1"/>
    </row>
    <row r="32" customFormat="false" ht="13.5" hidden="false" customHeight="false" outlineLevel="0" collapsed="false">
      <c r="A32" s="133" t="s">
        <v>252</v>
      </c>
      <c r="B32" s="136" t="n">
        <v>46</v>
      </c>
      <c r="C32" s="137" t="n">
        <v>32</v>
      </c>
      <c r="D32" s="137" t="n">
        <v>43</v>
      </c>
      <c r="E32" s="137" t="n">
        <v>22</v>
      </c>
      <c r="F32" s="137" t="n">
        <v>36</v>
      </c>
      <c r="G32" s="137" t="n">
        <v>35</v>
      </c>
      <c r="H32" s="1"/>
      <c r="I32" s="1"/>
    </row>
    <row r="33" customFormat="false" ht="13.5" hidden="false" customHeight="false" outlineLevel="0" collapsed="false">
      <c r="A33" s="133" t="s">
        <v>253</v>
      </c>
      <c r="B33" s="136" t="n">
        <v>89</v>
      </c>
      <c r="C33" s="137" t="n">
        <v>60</v>
      </c>
      <c r="D33" s="137" t="n">
        <v>76</v>
      </c>
      <c r="E33" s="137" t="n">
        <v>67</v>
      </c>
      <c r="F33" s="137" t="n">
        <v>77</v>
      </c>
      <c r="G33" s="137" t="n">
        <v>86</v>
      </c>
      <c r="H33" s="1"/>
      <c r="I33" s="1"/>
    </row>
    <row r="34" customFormat="false" ht="13.5" hidden="false" customHeight="false" outlineLevel="0" collapsed="false">
      <c r="A34" s="133" t="s">
        <v>254</v>
      </c>
      <c r="B34" s="136" t="n">
        <v>293</v>
      </c>
      <c r="C34" s="137" t="n">
        <v>251</v>
      </c>
      <c r="D34" s="137" t="n">
        <v>361</v>
      </c>
      <c r="E34" s="137" t="n">
        <v>247</v>
      </c>
      <c r="F34" s="137" t="n">
        <v>263</v>
      </c>
      <c r="G34" s="137" t="n">
        <v>280</v>
      </c>
      <c r="H34" s="1"/>
      <c r="I34" s="1"/>
    </row>
    <row r="35" customFormat="false" ht="13.5" hidden="false" customHeight="false" outlineLevel="0" collapsed="false">
      <c r="A35" s="133" t="s">
        <v>255</v>
      </c>
      <c r="B35" s="136" t="n">
        <v>188</v>
      </c>
      <c r="C35" s="137" t="n">
        <v>172</v>
      </c>
      <c r="D35" s="137" t="n">
        <v>155</v>
      </c>
      <c r="E35" s="137" t="n">
        <v>129</v>
      </c>
      <c r="F35" s="137" t="n">
        <v>147</v>
      </c>
      <c r="G35" s="137" t="n">
        <v>149</v>
      </c>
      <c r="H35" s="1"/>
      <c r="I35" s="1"/>
    </row>
    <row r="36" customFormat="false" ht="13.5" hidden="false" customHeight="false" outlineLevel="0" collapsed="false">
      <c r="A36" s="133" t="s">
        <v>256</v>
      </c>
      <c r="B36" s="136" t="n">
        <v>44</v>
      </c>
      <c r="C36" s="137" t="n">
        <v>30</v>
      </c>
      <c r="D36" s="137" t="n">
        <v>37</v>
      </c>
      <c r="E36" s="137" t="n">
        <v>21</v>
      </c>
      <c r="F36" s="137" t="n">
        <v>56</v>
      </c>
      <c r="G36" s="137" t="n">
        <v>39</v>
      </c>
      <c r="H36" s="1"/>
      <c r="I36" s="1"/>
    </row>
    <row r="37" customFormat="false" ht="13.5" hidden="false" customHeight="false" outlineLevel="0" collapsed="false">
      <c r="A37" s="133" t="s">
        <v>257</v>
      </c>
      <c r="B37" s="136" t="n">
        <v>20</v>
      </c>
      <c r="C37" s="137" t="n">
        <v>8</v>
      </c>
      <c r="D37" s="137" t="n">
        <v>22</v>
      </c>
      <c r="E37" s="137" t="n">
        <v>31</v>
      </c>
      <c r="F37" s="137" t="n">
        <v>36</v>
      </c>
      <c r="G37" s="137" t="n">
        <v>12</v>
      </c>
      <c r="H37" s="1"/>
      <c r="I37" s="1"/>
    </row>
    <row r="38" customFormat="false" ht="13.5" hidden="false" customHeight="false" outlineLevel="0" collapsed="false">
      <c r="A38" s="133" t="s">
        <v>258</v>
      </c>
      <c r="B38" s="136" t="n">
        <v>21</v>
      </c>
      <c r="C38" s="137" t="n">
        <v>17</v>
      </c>
      <c r="D38" s="137" t="n">
        <v>15</v>
      </c>
      <c r="E38" s="137" t="n">
        <v>5</v>
      </c>
      <c r="F38" s="137" t="n">
        <v>17</v>
      </c>
      <c r="G38" s="137" t="n">
        <v>17</v>
      </c>
      <c r="H38" s="1"/>
      <c r="I38" s="1"/>
    </row>
    <row r="39" customFormat="false" ht="13.5" hidden="false" customHeight="false" outlineLevel="0" collapsed="false">
      <c r="A39" s="133" t="s">
        <v>259</v>
      </c>
      <c r="B39" s="136" t="n">
        <v>12</v>
      </c>
      <c r="C39" s="137" t="n">
        <v>17</v>
      </c>
      <c r="D39" s="137" t="n">
        <v>16</v>
      </c>
      <c r="E39" s="137" t="n">
        <v>16</v>
      </c>
      <c r="F39" s="137" t="n">
        <v>25</v>
      </c>
      <c r="G39" s="137" t="n">
        <v>15</v>
      </c>
      <c r="H39" s="1"/>
      <c r="I39" s="1"/>
    </row>
    <row r="40" customFormat="false" ht="13.5" hidden="false" customHeight="false" outlineLevel="0" collapsed="false">
      <c r="A40" s="133" t="s">
        <v>260</v>
      </c>
      <c r="B40" s="136" t="n">
        <v>64</v>
      </c>
      <c r="C40" s="137" t="n">
        <v>56</v>
      </c>
      <c r="D40" s="137" t="n">
        <v>46</v>
      </c>
      <c r="E40" s="137" t="n">
        <v>50</v>
      </c>
      <c r="F40" s="137" t="n">
        <v>39</v>
      </c>
      <c r="G40" s="137" t="n">
        <v>28</v>
      </c>
      <c r="H40" s="1"/>
      <c r="I40" s="1"/>
    </row>
    <row r="41" customFormat="false" ht="13.5" hidden="false" customHeight="false" outlineLevel="0" collapsed="false">
      <c r="A41" s="133" t="s">
        <v>261</v>
      </c>
      <c r="B41" s="136" t="n">
        <v>163</v>
      </c>
      <c r="C41" s="137" t="n">
        <v>108</v>
      </c>
      <c r="D41" s="137" t="n">
        <v>123</v>
      </c>
      <c r="E41" s="137" t="n">
        <v>85</v>
      </c>
      <c r="F41" s="137" t="n">
        <v>115</v>
      </c>
      <c r="G41" s="137" t="n">
        <v>118</v>
      </c>
      <c r="H41" s="1"/>
      <c r="I41" s="1"/>
    </row>
    <row r="42" customFormat="false" ht="13.5" hidden="false" customHeight="false" outlineLevel="0" collapsed="false">
      <c r="A42" s="133" t="s">
        <v>262</v>
      </c>
      <c r="B42" s="136" t="n">
        <v>44</v>
      </c>
      <c r="C42" s="137" t="n">
        <v>29</v>
      </c>
      <c r="D42" s="137" t="n">
        <v>50</v>
      </c>
      <c r="E42" s="137" t="n">
        <v>36</v>
      </c>
      <c r="F42" s="137" t="n">
        <v>40</v>
      </c>
      <c r="G42" s="137" t="n">
        <v>41</v>
      </c>
      <c r="H42" s="1"/>
      <c r="I42" s="1"/>
    </row>
    <row r="43" customFormat="false" ht="13.5" hidden="false" customHeight="false" outlineLevel="0" collapsed="false">
      <c r="A43" s="133" t="s">
        <v>263</v>
      </c>
      <c r="B43" s="136" t="n">
        <v>23</v>
      </c>
      <c r="C43" s="137" t="n">
        <v>11</v>
      </c>
      <c r="D43" s="137" t="n">
        <v>20</v>
      </c>
      <c r="E43" s="137" t="n">
        <v>9</v>
      </c>
      <c r="F43" s="137" t="n">
        <v>23</v>
      </c>
      <c r="G43" s="137" t="n">
        <v>17</v>
      </c>
      <c r="H43" s="1"/>
      <c r="I43" s="1"/>
    </row>
    <row r="44" customFormat="false" ht="13.5" hidden="false" customHeight="false" outlineLevel="0" collapsed="false">
      <c r="A44" s="133" t="s">
        <v>264</v>
      </c>
      <c r="B44" s="136" t="n">
        <v>37</v>
      </c>
      <c r="C44" s="137" t="n">
        <v>25</v>
      </c>
      <c r="D44" s="137" t="n">
        <v>35</v>
      </c>
      <c r="E44" s="137" t="n">
        <v>24</v>
      </c>
      <c r="F44" s="137" t="n">
        <v>35</v>
      </c>
      <c r="G44" s="137" t="n">
        <v>31</v>
      </c>
      <c r="H44" s="1"/>
      <c r="I44" s="1"/>
    </row>
    <row r="45" customFormat="false" ht="13.5" hidden="false" customHeight="false" outlineLevel="0" collapsed="false">
      <c r="A45" s="133" t="s">
        <v>265</v>
      </c>
      <c r="B45" s="136" t="n">
        <v>47</v>
      </c>
      <c r="C45" s="137" t="n">
        <v>32</v>
      </c>
      <c r="D45" s="137" t="n">
        <v>30</v>
      </c>
      <c r="E45" s="137" t="n">
        <v>32</v>
      </c>
      <c r="F45" s="137" t="n">
        <v>38</v>
      </c>
      <c r="G45" s="137" t="n">
        <v>29</v>
      </c>
      <c r="H45" s="1"/>
      <c r="I45" s="1"/>
    </row>
    <row r="46" customFormat="false" ht="13.5" hidden="false" customHeight="false" outlineLevel="0" collapsed="false">
      <c r="A46" s="133" t="s">
        <v>266</v>
      </c>
      <c r="B46" s="136" t="n">
        <v>17</v>
      </c>
      <c r="C46" s="137" t="n">
        <v>13</v>
      </c>
      <c r="D46" s="137" t="n">
        <v>20</v>
      </c>
      <c r="E46" s="137" t="n">
        <v>28</v>
      </c>
      <c r="F46" s="137" t="n">
        <v>20</v>
      </c>
      <c r="G46" s="137" t="n">
        <v>10</v>
      </c>
      <c r="H46" s="1"/>
      <c r="I46" s="1"/>
    </row>
    <row r="47" customFormat="false" ht="13.5" hidden="false" customHeight="false" outlineLevel="0" collapsed="false">
      <c r="A47" s="133" t="s">
        <v>267</v>
      </c>
      <c r="B47" s="136" t="n">
        <v>232</v>
      </c>
      <c r="C47" s="137" t="n">
        <v>230</v>
      </c>
      <c r="D47" s="137" t="n">
        <v>252</v>
      </c>
      <c r="E47" s="137" t="n">
        <v>236</v>
      </c>
      <c r="F47" s="137" t="n">
        <v>243</v>
      </c>
      <c r="G47" s="137" t="n">
        <v>234</v>
      </c>
      <c r="H47" s="1"/>
      <c r="I47" s="1"/>
    </row>
    <row r="48" customFormat="false" ht="13.5" hidden="false" customHeight="false" outlineLevel="0" collapsed="false">
      <c r="A48" s="133" t="s">
        <v>268</v>
      </c>
      <c r="B48" s="136" t="n">
        <v>29</v>
      </c>
      <c r="C48" s="137" t="n">
        <v>27</v>
      </c>
      <c r="D48" s="137" t="n">
        <v>32</v>
      </c>
      <c r="E48" s="137" t="n">
        <v>25</v>
      </c>
      <c r="F48" s="137" t="n">
        <v>28</v>
      </c>
      <c r="G48" s="137" t="n">
        <v>16</v>
      </c>
      <c r="H48" s="1"/>
      <c r="I48" s="1"/>
    </row>
    <row r="49" customFormat="false" ht="13.5" hidden="false" customHeight="false" outlineLevel="0" collapsed="false">
      <c r="A49" s="133" t="s">
        <v>269</v>
      </c>
      <c r="B49" s="136" t="n">
        <v>55</v>
      </c>
      <c r="C49" s="137" t="n">
        <v>36</v>
      </c>
      <c r="D49" s="137" t="n">
        <v>59</v>
      </c>
      <c r="E49" s="137" t="n">
        <v>46</v>
      </c>
      <c r="F49" s="137" t="n">
        <v>65</v>
      </c>
      <c r="G49" s="137" t="n">
        <v>57</v>
      </c>
      <c r="H49" s="1"/>
      <c r="I49" s="1"/>
    </row>
    <row r="50" customFormat="false" ht="13.5" hidden="false" customHeight="false" outlineLevel="0" collapsed="false">
      <c r="A50" s="133" t="s">
        <v>270</v>
      </c>
      <c r="B50" s="136" t="n">
        <v>69</v>
      </c>
      <c r="C50" s="137" t="n">
        <v>51</v>
      </c>
      <c r="D50" s="137" t="n">
        <v>60</v>
      </c>
      <c r="E50" s="137" t="n">
        <v>66</v>
      </c>
      <c r="F50" s="137" t="n">
        <v>65</v>
      </c>
      <c r="G50" s="137" t="n">
        <v>82</v>
      </c>
      <c r="H50" s="1"/>
      <c r="I50" s="1"/>
    </row>
    <row r="51" customFormat="false" ht="13.5" hidden="false" customHeight="false" outlineLevel="0" collapsed="false">
      <c r="A51" s="133" t="s">
        <v>271</v>
      </c>
      <c r="B51" s="136" t="n">
        <v>22</v>
      </c>
      <c r="C51" s="137" t="n">
        <v>25</v>
      </c>
      <c r="D51" s="137" t="n">
        <v>30</v>
      </c>
      <c r="E51" s="137" t="n">
        <v>28</v>
      </c>
      <c r="F51" s="137" t="n">
        <v>37</v>
      </c>
      <c r="G51" s="137" t="n">
        <v>36</v>
      </c>
      <c r="H51" s="1"/>
      <c r="I51" s="1"/>
    </row>
    <row r="52" customFormat="false" ht="13.5" hidden="false" customHeight="false" outlineLevel="0" collapsed="false">
      <c r="A52" s="133" t="s">
        <v>272</v>
      </c>
      <c r="B52" s="136" t="n">
        <v>46</v>
      </c>
      <c r="C52" s="137" t="n">
        <v>37</v>
      </c>
      <c r="D52" s="137" t="n">
        <v>68</v>
      </c>
      <c r="E52" s="137" t="n">
        <v>46</v>
      </c>
      <c r="F52" s="137" t="n">
        <v>71</v>
      </c>
      <c r="G52" s="137" t="n">
        <v>61</v>
      </c>
      <c r="H52" s="1"/>
      <c r="I52" s="1"/>
    </row>
    <row r="53" customFormat="false" ht="13.5" hidden="false" customHeight="false" outlineLevel="0" collapsed="false">
      <c r="A53" s="133" t="s">
        <v>273</v>
      </c>
      <c r="B53" s="136" t="n">
        <v>53</v>
      </c>
      <c r="C53" s="137" t="n">
        <v>47</v>
      </c>
      <c r="D53" s="137" t="n">
        <v>55</v>
      </c>
      <c r="E53" s="137" t="n">
        <v>57</v>
      </c>
      <c r="F53" s="137" t="n">
        <v>56</v>
      </c>
      <c r="G53" s="137" t="n">
        <v>55</v>
      </c>
      <c r="H53" s="1"/>
      <c r="I53" s="1"/>
    </row>
    <row r="54" customFormat="false" ht="13.5" hidden="false" customHeight="false" outlineLevel="0" collapsed="false">
      <c r="A54" s="133" t="s">
        <v>274</v>
      </c>
      <c r="B54" s="136" t="n">
        <v>80</v>
      </c>
      <c r="C54" s="137" t="n">
        <v>142</v>
      </c>
      <c r="D54" s="137" t="n">
        <v>95</v>
      </c>
      <c r="E54" s="137" t="n">
        <v>108</v>
      </c>
      <c r="F54" s="137" t="n">
        <v>99</v>
      </c>
      <c r="G54" s="137" t="n">
        <v>97</v>
      </c>
      <c r="H54" s="1"/>
      <c r="I54" s="1"/>
    </row>
    <row r="55" customFormat="false" ht="14.25" hidden="false" customHeight="false" outlineLevel="0" collapsed="false">
      <c r="A55" s="138" t="s">
        <v>275</v>
      </c>
      <c r="B55" s="139" t="n">
        <v>1257</v>
      </c>
      <c r="C55" s="138" t="n">
        <v>1057</v>
      </c>
      <c r="D55" s="140" t="n">
        <v>1203</v>
      </c>
      <c r="E55" s="140" t="n">
        <v>1131</v>
      </c>
      <c r="F55" s="140" t="n">
        <v>1241</v>
      </c>
      <c r="G55" s="138" t="n">
        <v>945</v>
      </c>
      <c r="H55" s="1"/>
      <c r="I55" s="1"/>
    </row>
    <row r="56" customFormat="false" ht="13.5" hidden="false" customHeight="false" outlineLevel="0" collapsed="false">
      <c r="A56" s="5"/>
      <c r="B56" s="141"/>
      <c r="C56" s="141"/>
      <c r="D56" s="141"/>
      <c r="E56" s="141"/>
      <c r="F56" s="141"/>
      <c r="G56" s="142" t="s">
        <v>141</v>
      </c>
      <c r="H56" s="1"/>
      <c r="I56" s="1"/>
    </row>
    <row r="57" customFormat="false" ht="13.5" hidden="false" customHeight="false" outlineLevel="0" collapsed="false">
      <c r="A57" s="141"/>
      <c r="B57" s="141"/>
      <c r="C57" s="141"/>
      <c r="D57" s="141"/>
      <c r="E57" s="141"/>
      <c r="F57" s="141"/>
      <c r="H57" s="1"/>
      <c r="I57" s="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2" customFormat="false" ht="18" hidden="false" customHeight="false" outlineLevel="0" collapsed="false">
      <c r="A2" s="3" t="s">
        <v>276</v>
      </c>
      <c r="B2" s="49"/>
      <c r="C2" s="49"/>
      <c r="D2" s="49"/>
      <c r="E2" s="49"/>
      <c r="F2" s="49"/>
      <c r="G2" s="49"/>
    </row>
    <row r="3" customFormat="false" ht="28.5" hidden="false" customHeight="true" outlineLevel="0" collapsed="false">
      <c r="A3" s="75" t="s">
        <v>277</v>
      </c>
      <c r="B3" s="77" t="s">
        <v>278</v>
      </c>
      <c r="C3" s="77"/>
      <c r="D3" s="77" t="s">
        <v>222</v>
      </c>
      <c r="E3" s="77"/>
      <c r="F3" s="77" t="s">
        <v>223</v>
      </c>
      <c r="G3" s="77"/>
    </row>
    <row r="4" customFormat="false" ht="28.5" hidden="false" customHeight="true" outlineLevel="0" collapsed="false">
      <c r="A4" s="75"/>
      <c r="B4" s="78" t="s">
        <v>225</v>
      </c>
      <c r="C4" s="77" t="s">
        <v>226</v>
      </c>
      <c r="D4" s="78" t="s">
        <v>225</v>
      </c>
      <c r="E4" s="78" t="s">
        <v>226</v>
      </c>
      <c r="F4" s="78" t="s">
        <v>225</v>
      </c>
      <c r="G4" s="78" t="s">
        <v>279</v>
      </c>
    </row>
    <row r="5" customFormat="false" ht="15" hidden="false" customHeight="true" outlineLevel="0" collapsed="false">
      <c r="A5" s="143" t="s">
        <v>280</v>
      </c>
      <c r="B5" s="144" t="n">
        <v>139</v>
      </c>
      <c r="C5" s="113" t="n">
        <v>137</v>
      </c>
      <c r="D5" s="113" t="n">
        <v>160</v>
      </c>
      <c r="E5" s="113" t="n">
        <v>138</v>
      </c>
      <c r="F5" s="113" t="n">
        <v>182</v>
      </c>
      <c r="G5" s="113" t="n">
        <v>149</v>
      </c>
    </row>
    <row r="6" customFormat="false" ht="15" hidden="false" customHeight="true" outlineLevel="0" collapsed="false">
      <c r="A6" s="143" t="s">
        <v>281</v>
      </c>
      <c r="B6" s="112" t="n">
        <v>123</v>
      </c>
      <c r="C6" s="113" t="n">
        <v>122</v>
      </c>
      <c r="D6" s="113" t="n">
        <v>151</v>
      </c>
      <c r="E6" s="113" t="n">
        <v>107</v>
      </c>
      <c r="F6" s="113" t="n">
        <v>128</v>
      </c>
      <c r="G6" s="113" t="n">
        <v>87</v>
      </c>
    </row>
    <row r="7" customFormat="false" ht="15" hidden="false" customHeight="true" outlineLevel="0" collapsed="false">
      <c r="A7" s="143" t="s">
        <v>282</v>
      </c>
      <c r="B7" s="112" t="n">
        <v>374</v>
      </c>
      <c r="C7" s="113" t="n">
        <v>446</v>
      </c>
      <c r="D7" s="113" t="n">
        <v>467</v>
      </c>
      <c r="E7" s="113" t="n">
        <v>430</v>
      </c>
      <c r="F7" s="113" t="n">
        <v>378</v>
      </c>
      <c r="G7" s="113" t="n">
        <v>431</v>
      </c>
    </row>
    <row r="8" customFormat="false" ht="15" hidden="false" customHeight="true" outlineLevel="0" collapsed="false">
      <c r="A8" s="143" t="s">
        <v>283</v>
      </c>
      <c r="B8" s="112" t="n">
        <v>98</v>
      </c>
      <c r="C8" s="113" t="n">
        <v>129</v>
      </c>
      <c r="D8" s="113" t="n">
        <v>110</v>
      </c>
      <c r="E8" s="113" t="n">
        <v>129</v>
      </c>
      <c r="F8" s="113" t="n">
        <v>123</v>
      </c>
      <c r="G8" s="113" t="n">
        <v>100</v>
      </c>
    </row>
    <row r="9" customFormat="false" ht="15" hidden="false" customHeight="true" outlineLevel="0" collapsed="false">
      <c r="A9" s="143" t="s">
        <v>284</v>
      </c>
      <c r="B9" s="145" t="n">
        <v>2729</v>
      </c>
      <c r="C9" s="146" t="n">
        <v>3216</v>
      </c>
      <c r="D9" s="146" t="n">
        <v>2835</v>
      </c>
      <c r="E9" s="146" t="n">
        <v>3168</v>
      </c>
      <c r="F9" s="146" t="n">
        <v>2763</v>
      </c>
      <c r="G9" s="146" t="n">
        <v>3206</v>
      </c>
    </row>
    <row r="10" customFormat="false" ht="15" hidden="false" customHeight="true" outlineLevel="0" collapsed="false">
      <c r="A10" s="143" t="s">
        <v>285</v>
      </c>
      <c r="B10" s="112" t="n">
        <v>277</v>
      </c>
      <c r="C10" s="113" t="n">
        <v>409</v>
      </c>
      <c r="D10" s="113" t="n">
        <v>338</v>
      </c>
      <c r="E10" s="113" t="n">
        <v>370</v>
      </c>
      <c r="F10" s="113" t="n">
        <v>328</v>
      </c>
      <c r="G10" s="113" t="n">
        <v>536</v>
      </c>
    </row>
    <row r="11" customFormat="false" ht="15" hidden="false" customHeight="true" outlineLevel="0" collapsed="false">
      <c r="A11" s="143" t="s">
        <v>286</v>
      </c>
      <c r="B11" s="112" t="n">
        <v>178</v>
      </c>
      <c r="C11" s="113" t="n">
        <v>224</v>
      </c>
      <c r="D11" s="113" t="n">
        <v>171</v>
      </c>
      <c r="E11" s="113" t="n">
        <v>245</v>
      </c>
      <c r="F11" s="113" t="n">
        <v>191</v>
      </c>
      <c r="G11" s="113" t="n">
        <v>422</v>
      </c>
    </row>
    <row r="12" customFormat="false" ht="15" hidden="false" customHeight="true" outlineLevel="0" collapsed="false">
      <c r="A12" s="143" t="s">
        <v>287</v>
      </c>
      <c r="B12" s="112" t="s">
        <v>288</v>
      </c>
      <c r="C12" s="113" t="s">
        <v>288</v>
      </c>
      <c r="D12" s="113" t="s">
        <v>288</v>
      </c>
      <c r="E12" s="113" t="s">
        <v>288</v>
      </c>
      <c r="F12" s="113" t="n">
        <v>69</v>
      </c>
      <c r="G12" s="113" t="n">
        <v>56</v>
      </c>
    </row>
    <row r="13" customFormat="false" ht="15" hidden="false" customHeight="true" outlineLevel="0" collapsed="false">
      <c r="A13" s="143" t="s">
        <v>289</v>
      </c>
      <c r="B13" s="112" t="n">
        <v>37</v>
      </c>
      <c r="C13" s="113" t="n">
        <v>41</v>
      </c>
      <c r="D13" s="113" t="n">
        <v>27</v>
      </c>
      <c r="E13" s="113" t="n">
        <v>49</v>
      </c>
      <c r="F13" s="113" t="n">
        <v>31</v>
      </c>
      <c r="G13" s="113" t="n">
        <v>33</v>
      </c>
    </row>
    <row r="14" customFormat="false" ht="15" hidden="false" customHeight="true" outlineLevel="0" collapsed="false">
      <c r="A14" s="143" t="s">
        <v>290</v>
      </c>
      <c r="B14" s="112" t="s">
        <v>288</v>
      </c>
      <c r="C14" s="113" t="s">
        <v>288</v>
      </c>
      <c r="D14" s="113" t="s">
        <v>288</v>
      </c>
      <c r="E14" s="113" t="s">
        <v>288</v>
      </c>
      <c r="F14" s="113" t="n">
        <v>44</v>
      </c>
      <c r="G14" s="113" t="n">
        <v>30</v>
      </c>
    </row>
    <row r="15" customFormat="false" ht="15" hidden="false" customHeight="true" outlineLevel="0" collapsed="false">
      <c r="A15" s="143" t="s">
        <v>291</v>
      </c>
      <c r="B15" s="112" t="n">
        <v>147</v>
      </c>
      <c r="C15" s="113" t="n">
        <v>129</v>
      </c>
      <c r="D15" s="113" t="n">
        <v>108</v>
      </c>
      <c r="E15" s="113" t="n">
        <v>111</v>
      </c>
      <c r="F15" s="113" t="n">
        <v>123</v>
      </c>
      <c r="G15" s="113" t="n">
        <v>110</v>
      </c>
    </row>
    <row r="16" customFormat="false" ht="15" hidden="false" customHeight="true" outlineLevel="0" collapsed="false">
      <c r="A16" s="143" t="s">
        <v>292</v>
      </c>
      <c r="B16" s="112" t="n">
        <v>64</v>
      </c>
      <c r="C16" s="113" t="n">
        <v>39</v>
      </c>
      <c r="D16" s="113" t="n">
        <v>42</v>
      </c>
      <c r="E16" s="113" t="n">
        <v>42</v>
      </c>
      <c r="F16" s="113" t="n">
        <v>53</v>
      </c>
      <c r="G16" s="113" t="n">
        <v>52</v>
      </c>
    </row>
    <row r="17" customFormat="false" ht="15" hidden="false" customHeight="true" outlineLevel="0" collapsed="false">
      <c r="A17" s="143" t="s">
        <v>293</v>
      </c>
      <c r="B17" s="112" t="n">
        <v>76</v>
      </c>
      <c r="C17" s="113" t="n">
        <v>65</v>
      </c>
      <c r="D17" s="113" t="n">
        <v>115</v>
      </c>
      <c r="E17" s="113" t="n">
        <v>91</v>
      </c>
      <c r="F17" s="113" t="n">
        <v>93</v>
      </c>
      <c r="G17" s="113" t="n">
        <v>72</v>
      </c>
    </row>
    <row r="18" customFormat="false" ht="15" hidden="false" customHeight="true" outlineLevel="0" collapsed="false">
      <c r="A18" s="143" t="s">
        <v>294</v>
      </c>
      <c r="B18" s="112" t="s">
        <v>288</v>
      </c>
      <c r="C18" s="113" t="s">
        <v>288</v>
      </c>
      <c r="D18" s="113" t="s">
        <v>288</v>
      </c>
      <c r="E18" s="113" t="s">
        <v>288</v>
      </c>
      <c r="F18" s="113" t="n">
        <v>12</v>
      </c>
      <c r="G18" s="113" t="n">
        <v>16</v>
      </c>
    </row>
    <row r="19" customFormat="false" ht="15" hidden="false" customHeight="true" outlineLevel="0" collapsed="false">
      <c r="A19" s="143" t="s">
        <v>295</v>
      </c>
      <c r="B19" s="112" t="n">
        <v>44</v>
      </c>
      <c r="C19" s="113" t="n">
        <v>32</v>
      </c>
      <c r="D19" s="113" t="n">
        <v>37</v>
      </c>
      <c r="E19" s="113" t="n">
        <v>57</v>
      </c>
      <c r="F19" s="113" t="n">
        <v>43</v>
      </c>
      <c r="G19" s="113" t="n">
        <v>41</v>
      </c>
    </row>
    <row r="20" customFormat="false" ht="13.5" hidden="false" customHeight="false" outlineLevel="0" collapsed="false">
      <c r="A20" s="143" t="s">
        <v>296</v>
      </c>
      <c r="B20" s="147" t="n">
        <v>92</v>
      </c>
      <c r="C20" s="148" t="n">
        <v>54</v>
      </c>
      <c r="D20" s="148" t="n">
        <v>70</v>
      </c>
      <c r="E20" s="148" t="n">
        <v>38</v>
      </c>
      <c r="F20" s="148" t="n">
        <v>47</v>
      </c>
      <c r="G20" s="149" t="n">
        <v>66</v>
      </c>
    </row>
    <row r="21" customFormat="false" ht="13.5" hidden="false" customHeight="false" outlineLevel="0" collapsed="false">
      <c r="A21" s="143" t="s">
        <v>297</v>
      </c>
      <c r="B21" s="147" t="n">
        <v>41</v>
      </c>
      <c r="C21" s="148" t="n">
        <v>30</v>
      </c>
      <c r="D21" s="148" t="n">
        <v>29</v>
      </c>
      <c r="E21" s="148" t="n">
        <v>33</v>
      </c>
      <c r="F21" s="148" t="n">
        <v>37</v>
      </c>
      <c r="G21" s="148" t="n">
        <v>20</v>
      </c>
    </row>
    <row r="22" customFormat="false" ht="14.25" hidden="false" customHeight="false" outlineLevel="0" collapsed="false">
      <c r="A22" s="150" t="s">
        <v>298</v>
      </c>
      <c r="B22" s="151" t="n">
        <v>99</v>
      </c>
      <c r="C22" s="152" t="n">
        <v>123</v>
      </c>
      <c r="D22" s="152" t="n">
        <v>89</v>
      </c>
      <c r="E22" s="152" t="n">
        <v>103</v>
      </c>
      <c r="F22" s="152" t="n">
        <v>101</v>
      </c>
      <c r="G22" s="152" t="n">
        <v>106</v>
      </c>
    </row>
    <row r="23" customFormat="false" ht="13.5" hidden="false" customHeight="false" outlineLevel="0" collapsed="false">
      <c r="A23" s="141"/>
      <c r="B23" s="141"/>
      <c r="C23" s="141"/>
      <c r="D23" s="141"/>
      <c r="E23" s="141"/>
      <c r="F23" s="141"/>
      <c r="G23" s="142" t="s">
        <v>14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62"/>
    <col collapsed="false" customWidth="true" hidden="false" outlineLevel="0" max="7" min="3" style="0" width="15.62"/>
  </cols>
  <sheetData>
    <row r="1" customFormat="false" ht="13.5" hidden="false" customHeight="false" outlineLevel="0" collapsed="false">
      <c r="B1" s="153"/>
      <c r="C1" s="1"/>
      <c r="D1" s="1"/>
      <c r="E1" s="1"/>
      <c r="F1" s="154"/>
      <c r="G1" s="1"/>
    </row>
    <row r="2" customFormat="false" ht="18" hidden="false" customHeight="false" outlineLevel="0" collapsed="false">
      <c r="A2" s="3" t="s">
        <v>299</v>
      </c>
      <c r="C2" s="49"/>
      <c r="D2" s="49"/>
      <c r="E2" s="155"/>
      <c r="F2" s="156" t="s">
        <v>300</v>
      </c>
      <c r="G2" s="49"/>
    </row>
    <row r="3" customFormat="false" ht="20.25" hidden="false" customHeight="true" outlineLevel="0" collapsed="false">
      <c r="A3" s="75" t="s">
        <v>301</v>
      </c>
      <c r="B3" s="75"/>
      <c r="C3" s="77" t="s">
        <v>302</v>
      </c>
      <c r="D3" s="77" t="s">
        <v>303</v>
      </c>
      <c r="E3" s="77"/>
      <c r="F3" s="77"/>
      <c r="G3" s="157"/>
    </row>
    <row r="4" customFormat="false" ht="20.25" hidden="false" customHeight="true" outlineLevel="0" collapsed="false">
      <c r="A4" s="75"/>
      <c r="B4" s="75"/>
      <c r="C4" s="77"/>
      <c r="D4" s="78" t="s">
        <v>304</v>
      </c>
      <c r="E4" s="77" t="s">
        <v>12</v>
      </c>
      <c r="F4" s="77" t="s">
        <v>13</v>
      </c>
      <c r="G4" s="1"/>
    </row>
    <row r="5" customFormat="false" ht="14.25" hidden="false" customHeight="true" outlineLevel="0" collapsed="false">
      <c r="A5" s="158" t="s">
        <v>305</v>
      </c>
      <c r="B5" s="158"/>
      <c r="C5" s="159" t="n">
        <f aca="false">+C6+C24+C45+C64+C78+C92+C104+C116+C141+C168+C181</f>
        <v>141399</v>
      </c>
      <c r="D5" s="160" t="n">
        <f aca="false">+D6+D24+D45+D64+D78+D92+D104+D116+D141+D168+D181</f>
        <v>340625</v>
      </c>
      <c r="E5" s="160" t="n">
        <f aca="false">+E6+E24+E45+E64+E78+E92+E104+E116+E141+E168+E181</f>
        <v>170670</v>
      </c>
      <c r="F5" s="161" t="n">
        <f aca="false">+F6+F24+F45+F64+F78+F92+F104+F116+F141+F168+F181</f>
        <v>169955</v>
      </c>
      <c r="G5" s="1"/>
    </row>
    <row r="6" customFormat="false" ht="14.25" hidden="false" customHeight="true" outlineLevel="0" collapsed="false">
      <c r="A6" s="162" t="s">
        <v>306</v>
      </c>
      <c r="B6" s="162"/>
      <c r="C6" s="159" t="n">
        <f aca="false">SUM(C7:C23)</f>
        <v>11855</v>
      </c>
      <c r="D6" s="161" t="n">
        <f aca="false">SUM(D7:D23)</f>
        <v>26633</v>
      </c>
      <c r="E6" s="161" t="n">
        <f aca="false">SUM(E7:E23)</f>
        <v>13098</v>
      </c>
      <c r="F6" s="161" t="n">
        <f aca="false">SUM(F7:F23)</f>
        <v>13535</v>
      </c>
      <c r="G6" s="1"/>
    </row>
    <row r="7" customFormat="false" ht="14.25" hidden="false" customHeight="true" outlineLevel="0" collapsed="false">
      <c r="A7" s="163"/>
      <c r="B7" s="164" t="s">
        <v>307</v>
      </c>
      <c r="C7" s="165" t="n">
        <v>1022</v>
      </c>
      <c r="D7" s="54" t="n">
        <f aca="false">IF(E7="-","-",+E7+F7)</f>
        <v>2325</v>
      </c>
      <c r="E7" s="166" t="n">
        <v>1118</v>
      </c>
      <c r="F7" s="166" t="n">
        <v>1207</v>
      </c>
      <c r="G7" s="1"/>
    </row>
    <row r="8" customFormat="false" ht="14.25" hidden="false" customHeight="true" outlineLevel="0" collapsed="false">
      <c r="A8" s="163"/>
      <c r="B8" s="164" t="s">
        <v>308</v>
      </c>
      <c r="C8" s="167" t="n">
        <v>723</v>
      </c>
      <c r="D8" s="54" t="n">
        <f aca="false">IF(E8="-","-",+E8+F8)</f>
        <v>1868</v>
      </c>
      <c r="E8" s="166" t="n">
        <v>935</v>
      </c>
      <c r="F8" s="166" t="n">
        <v>933</v>
      </c>
      <c r="G8" s="1"/>
    </row>
    <row r="9" customFormat="false" ht="14.25" hidden="false" customHeight="true" outlineLevel="0" collapsed="false">
      <c r="A9" s="168" t="s">
        <v>309</v>
      </c>
      <c r="B9" s="164" t="s">
        <v>310</v>
      </c>
      <c r="C9" s="167" t="n">
        <v>173</v>
      </c>
      <c r="D9" s="54" t="n">
        <f aca="false">IF(E9="-","-",+E9+F9)</f>
        <v>308</v>
      </c>
      <c r="E9" s="166" t="n">
        <v>133</v>
      </c>
      <c r="F9" s="166" t="n">
        <v>175</v>
      </c>
      <c r="G9" s="1"/>
    </row>
    <row r="10" customFormat="false" ht="14.25" hidden="false" customHeight="true" outlineLevel="0" collapsed="false">
      <c r="A10" s="163"/>
      <c r="B10" s="164" t="s">
        <v>311</v>
      </c>
      <c r="C10" s="167" t="n">
        <v>67</v>
      </c>
      <c r="D10" s="54" t="n">
        <f aca="false">IF(E10="-","-",+E10+F10)</f>
        <v>207</v>
      </c>
      <c r="E10" s="166" t="n">
        <v>106</v>
      </c>
      <c r="F10" s="166" t="n">
        <v>101</v>
      </c>
      <c r="G10" s="1"/>
    </row>
    <row r="11" customFormat="false" ht="14.25" hidden="false" customHeight="true" outlineLevel="0" collapsed="false">
      <c r="A11" s="163"/>
      <c r="B11" s="164" t="s">
        <v>312</v>
      </c>
      <c r="C11" s="169" t="n">
        <v>964</v>
      </c>
      <c r="D11" s="54" t="n">
        <f aca="false">IF(E11="-","-",+E11+F11)</f>
        <v>2291</v>
      </c>
      <c r="E11" s="166" t="n">
        <v>1160</v>
      </c>
      <c r="F11" s="166" t="n">
        <v>1131</v>
      </c>
      <c r="G11" s="1"/>
    </row>
    <row r="12" customFormat="false" ht="14.25" hidden="false" customHeight="true" outlineLevel="0" collapsed="false">
      <c r="A12" s="163"/>
      <c r="B12" s="164" t="s">
        <v>313</v>
      </c>
      <c r="C12" s="169" t="n">
        <v>857</v>
      </c>
      <c r="D12" s="54" t="n">
        <f aca="false">IF(E12="-","-",+E12+F12)</f>
        <v>2133</v>
      </c>
      <c r="E12" s="166" t="n">
        <v>1062</v>
      </c>
      <c r="F12" s="166" t="n">
        <v>1071</v>
      </c>
      <c r="G12" s="1"/>
    </row>
    <row r="13" customFormat="false" ht="14.25" hidden="false" customHeight="true" outlineLevel="0" collapsed="false">
      <c r="A13" s="163"/>
      <c r="B13" s="164" t="s">
        <v>314</v>
      </c>
      <c r="C13" s="169" t="n">
        <v>838</v>
      </c>
      <c r="D13" s="54" t="n">
        <f aca="false">IF(E13="-","-",+E13+F13)</f>
        <v>1885</v>
      </c>
      <c r="E13" s="166" t="n">
        <v>927</v>
      </c>
      <c r="F13" s="166" t="n">
        <v>958</v>
      </c>
      <c r="G13" s="1"/>
    </row>
    <row r="14" customFormat="false" ht="14.25" hidden="false" customHeight="true" outlineLevel="0" collapsed="false">
      <c r="A14" s="163"/>
      <c r="B14" s="164" t="s">
        <v>315</v>
      </c>
      <c r="C14" s="169" t="n">
        <v>606</v>
      </c>
      <c r="D14" s="54" t="n">
        <f aca="false">IF(E14="-","-",+E14+F14)</f>
        <v>1534</v>
      </c>
      <c r="E14" s="166" t="n">
        <v>763</v>
      </c>
      <c r="F14" s="166" t="n">
        <v>771</v>
      </c>
      <c r="G14" s="1"/>
    </row>
    <row r="15" customFormat="false" ht="14.25" hidden="false" customHeight="true" outlineLevel="0" collapsed="false">
      <c r="A15" s="163"/>
      <c r="B15" s="164" t="s">
        <v>316</v>
      </c>
      <c r="C15" s="169" t="n">
        <v>724</v>
      </c>
      <c r="D15" s="54" t="n">
        <f aca="false">IF(E15="-","-",+E15+F15)</f>
        <v>1840</v>
      </c>
      <c r="E15" s="166" t="n">
        <v>910</v>
      </c>
      <c r="F15" s="166" t="n">
        <v>930</v>
      </c>
      <c r="G15" s="1"/>
    </row>
    <row r="16" customFormat="false" ht="14.25" hidden="false" customHeight="true" outlineLevel="0" collapsed="false">
      <c r="A16" s="163"/>
      <c r="B16" s="164" t="s">
        <v>317</v>
      </c>
      <c r="C16" s="169" t="s">
        <v>16</v>
      </c>
      <c r="D16" s="54" t="str">
        <f aca="false">IF(E16="-","-",+E16+F16)</f>
        <v>-</v>
      </c>
      <c r="E16" s="170" t="s">
        <v>16</v>
      </c>
      <c r="F16" s="170" t="s">
        <v>16</v>
      </c>
      <c r="G16" s="1"/>
    </row>
    <row r="17" customFormat="false" ht="14.25" hidden="false" customHeight="true" outlineLevel="0" collapsed="false">
      <c r="A17" s="163"/>
      <c r="B17" s="164" t="s">
        <v>318</v>
      </c>
      <c r="C17" s="169" t="n">
        <v>964</v>
      </c>
      <c r="D17" s="54" t="n">
        <f aca="false">IF(E17="-","-",+E17+F17)</f>
        <v>2231</v>
      </c>
      <c r="E17" s="166" t="n">
        <v>1118</v>
      </c>
      <c r="F17" s="166" t="n">
        <v>1113</v>
      </c>
      <c r="G17" s="1"/>
    </row>
    <row r="18" customFormat="false" ht="14.25" hidden="false" customHeight="true" outlineLevel="0" collapsed="false">
      <c r="A18" s="163"/>
      <c r="B18" s="164" t="s">
        <v>319</v>
      </c>
      <c r="C18" s="169" t="n">
        <v>2012</v>
      </c>
      <c r="D18" s="54" t="n">
        <f aca="false">IF(E18="-","-",+E18+F18)</f>
        <v>3444</v>
      </c>
      <c r="E18" s="166" t="n">
        <v>1676</v>
      </c>
      <c r="F18" s="166" t="n">
        <v>1768</v>
      </c>
      <c r="G18" s="1"/>
    </row>
    <row r="19" customFormat="false" ht="14.25" hidden="false" customHeight="true" outlineLevel="0" collapsed="false">
      <c r="A19" s="163"/>
      <c r="B19" s="164" t="s">
        <v>320</v>
      </c>
      <c r="C19" s="169" t="n">
        <v>234</v>
      </c>
      <c r="D19" s="54" t="n">
        <f aca="false">IF(E19="-","-",+E19+F19)</f>
        <v>455</v>
      </c>
      <c r="E19" s="166" t="n">
        <v>254</v>
      </c>
      <c r="F19" s="166" t="n">
        <v>201</v>
      </c>
      <c r="G19" s="1"/>
    </row>
    <row r="20" customFormat="false" ht="14.25" hidden="false" customHeight="true" outlineLevel="0" collapsed="false">
      <c r="A20" s="163"/>
      <c r="B20" s="164" t="s">
        <v>321</v>
      </c>
      <c r="C20" s="169" t="s">
        <v>16</v>
      </c>
      <c r="D20" s="54" t="str">
        <f aca="false">IF(E20="-","-",+E20+F20)</f>
        <v>-</v>
      </c>
      <c r="E20" s="170" t="s">
        <v>16</v>
      </c>
      <c r="F20" s="170" t="s">
        <v>16</v>
      </c>
      <c r="G20" s="1"/>
    </row>
    <row r="21" customFormat="false" ht="14.25" hidden="false" customHeight="true" outlineLevel="0" collapsed="false">
      <c r="A21" s="163"/>
      <c r="B21" s="164" t="s">
        <v>322</v>
      </c>
      <c r="C21" s="169" t="n">
        <v>345</v>
      </c>
      <c r="D21" s="54" t="n">
        <f aca="false">IF(E21="-","-",+E21+F21)</f>
        <v>976</v>
      </c>
      <c r="E21" s="166" t="n">
        <v>473</v>
      </c>
      <c r="F21" s="166" t="n">
        <v>503</v>
      </c>
      <c r="G21" s="1"/>
    </row>
    <row r="22" customFormat="false" ht="14.25" hidden="false" customHeight="true" outlineLevel="0" collapsed="false">
      <c r="A22" s="163"/>
      <c r="B22" s="164" t="s">
        <v>323</v>
      </c>
      <c r="C22" s="169" t="n">
        <v>1670</v>
      </c>
      <c r="D22" s="54" t="n">
        <f aca="false">IF(E22="-","-",+E22+F22)</f>
        <v>3667</v>
      </c>
      <c r="E22" s="166" t="n">
        <v>1721</v>
      </c>
      <c r="F22" s="166" t="n">
        <v>1946</v>
      </c>
      <c r="G22" s="1"/>
    </row>
    <row r="23" customFormat="false" ht="14.25" hidden="false" customHeight="true" outlineLevel="0" collapsed="false">
      <c r="A23" s="168" t="s">
        <v>309</v>
      </c>
      <c r="B23" s="164" t="s">
        <v>324</v>
      </c>
      <c r="C23" s="169" t="n">
        <v>656</v>
      </c>
      <c r="D23" s="54" t="n">
        <f aca="false">IF(E23="-","-",+E23+F23)</f>
        <v>1469</v>
      </c>
      <c r="E23" s="166" t="n">
        <v>742</v>
      </c>
      <c r="F23" s="166" t="n">
        <v>727</v>
      </c>
      <c r="G23" s="1"/>
    </row>
    <row r="24" customFormat="false" ht="14.25" hidden="false" customHeight="true" outlineLevel="0" collapsed="false">
      <c r="A24" s="162" t="s">
        <v>325</v>
      </c>
      <c r="B24" s="162"/>
      <c r="C24" s="159" t="n">
        <f aca="false">SUM(C25:C44)</f>
        <v>13704</v>
      </c>
      <c r="D24" s="161" t="n">
        <f aca="false">SUM(D25:D44)</f>
        <v>30052</v>
      </c>
      <c r="E24" s="161" t="n">
        <f aca="false">SUM(E25:E44)</f>
        <v>14916</v>
      </c>
      <c r="F24" s="161" t="n">
        <f aca="false">SUM(F25:F44)</f>
        <v>15136</v>
      </c>
      <c r="G24" s="1"/>
    </row>
    <row r="25" customFormat="false" ht="14.25" hidden="false" customHeight="true" outlineLevel="0" collapsed="false">
      <c r="A25" s="163"/>
      <c r="B25" s="164" t="s">
        <v>326</v>
      </c>
      <c r="C25" s="169" t="n">
        <v>284</v>
      </c>
      <c r="D25" s="54" t="n">
        <f aca="false">IF(E25="-","-",+E25+F25)</f>
        <v>573</v>
      </c>
      <c r="E25" s="171" t="n">
        <v>266</v>
      </c>
      <c r="F25" s="171" t="n">
        <v>307</v>
      </c>
      <c r="G25" s="1"/>
    </row>
    <row r="26" customFormat="false" ht="14.25" hidden="false" customHeight="true" outlineLevel="0" collapsed="false">
      <c r="A26" s="163"/>
      <c r="B26" s="164" t="s">
        <v>327</v>
      </c>
      <c r="C26" s="169" t="n">
        <v>772</v>
      </c>
      <c r="D26" s="54" t="n">
        <f aca="false">IF(E26="-","-",+E26+F26)</f>
        <v>1467</v>
      </c>
      <c r="E26" s="171" t="n">
        <v>710</v>
      </c>
      <c r="F26" s="171" t="n">
        <v>757</v>
      </c>
      <c r="G26" s="1"/>
    </row>
    <row r="27" customFormat="false" ht="14.25" hidden="false" customHeight="true" outlineLevel="0" collapsed="false">
      <c r="A27" s="163"/>
      <c r="B27" s="164" t="s">
        <v>328</v>
      </c>
      <c r="C27" s="169" t="n">
        <v>715</v>
      </c>
      <c r="D27" s="54" t="n">
        <f aca="false">IF(E27="-","-",+E27+F27)</f>
        <v>1434</v>
      </c>
      <c r="E27" s="171" t="n">
        <v>747</v>
      </c>
      <c r="F27" s="171" t="n">
        <v>687</v>
      </c>
      <c r="G27" s="1"/>
    </row>
    <row r="28" customFormat="false" ht="14.25" hidden="false" customHeight="true" outlineLevel="0" collapsed="false">
      <c r="A28" s="163"/>
      <c r="B28" s="164" t="s">
        <v>329</v>
      </c>
      <c r="C28" s="169" t="n">
        <v>1138</v>
      </c>
      <c r="D28" s="54" t="n">
        <f aca="false">IF(E28="-","-",+E28+F28)</f>
        <v>2210</v>
      </c>
      <c r="E28" s="171" t="n">
        <v>1067</v>
      </c>
      <c r="F28" s="171" t="n">
        <v>1143</v>
      </c>
      <c r="G28" s="1"/>
    </row>
    <row r="29" customFormat="false" ht="14.25" hidden="false" customHeight="true" outlineLevel="0" collapsed="false">
      <c r="A29" s="163"/>
      <c r="B29" s="164" t="s">
        <v>330</v>
      </c>
      <c r="C29" s="169" t="n">
        <v>1222</v>
      </c>
      <c r="D29" s="54" t="n">
        <f aca="false">IF(E29="-","-",+E29+F29)</f>
        <v>2529</v>
      </c>
      <c r="E29" s="171" t="n">
        <v>1243</v>
      </c>
      <c r="F29" s="171" t="n">
        <v>1286</v>
      </c>
      <c r="G29" s="1"/>
    </row>
    <row r="30" customFormat="false" ht="14.25" hidden="false" customHeight="true" outlineLevel="0" collapsed="false">
      <c r="A30" s="163"/>
      <c r="B30" s="164" t="s">
        <v>331</v>
      </c>
      <c r="C30" s="169" t="n">
        <v>1436</v>
      </c>
      <c r="D30" s="54" t="n">
        <f aca="false">IF(E30="-","-",+E30+F30)</f>
        <v>3475</v>
      </c>
      <c r="E30" s="171" t="n">
        <v>1682</v>
      </c>
      <c r="F30" s="171" t="n">
        <v>1793</v>
      </c>
      <c r="G30" s="1"/>
    </row>
    <row r="31" customFormat="false" ht="14.25" hidden="false" customHeight="true" outlineLevel="0" collapsed="false">
      <c r="A31" s="163"/>
      <c r="B31" s="164" t="s">
        <v>332</v>
      </c>
      <c r="C31" s="169" t="n">
        <v>656</v>
      </c>
      <c r="D31" s="54" t="n">
        <f aca="false">IF(E31="-","-",+E31+F31)</f>
        <v>1577</v>
      </c>
      <c r="E31" s="171" t="n">
        <v>780</v>
      </c>
      <c r="F31" s="171" t="n">
        <v>797</v>
      </c>
      <c r="G31" s="1"/>
    </row>
    <row r="32" customFormat="false" ht="14.25" hidden="false" customHeight="true" outlineLevel="0" collapsed="false">
      <c r="A32" s="163"/>
      <c r="B32" s="164" t="s">
        <v>333</v>
      </c>
      <c r="C32" s="169" t="n">
        <v>491</v>
      </c>
      <c r="D32" s="54" t="n">
        <f aca="false">IF(E32="-","-",+E32+F32)</f>
        <v>1032</v>
      </c>
      <c r="E32" s="171" t="n">
        <v>518</v>
      </c>
      <c r="F32" s="171" t="n">
        <v>514</v>
      </c>
      <c r="G32" s="1"/>
    </row>
    <row r="33" customFormat="false" ht="14.25" hidden="false" customHeight="true" outlineLevel="0" collapsed="false">
      <c r="A33" s="163"/>
      <c r="B33" s="164" t="s">
        <v>334</v>
      </c>
      <c r="C33" s="169" t="n">
        <v>729</v>
      </c>
      <c r="D33" s="54" t="n">
        <f aca="false">IF(E33="-","-",+E33+F33)</f>
        <v>1780</v>
      </c>
      <c r="E33" s="171" t="n">
        <v>909</v>
      </c>
      <c r="F33" s="171" t="n">
        <v>871</v>
      </c>
      <c r="G33" s="1"/>
    </row>
    <row r="34" customFormat="false" ht="14.25" hidden="false" customHeight="true" outlineLevel="0" collapsed="false">
      <c r="A34" s="163"/>
      <c r="B34" s="164" t="s">
        <v>335</v>
      </c>
      <c r="C34" s="169" t="n">
        <v>525</v>
      </c>
      <c r="D34" s="54" t="n">
        <f aca="false">IF(E34="-","-",+E34+F34)</f>
        <v>1112</v>
      </c>
      <c r="E34" s="171" t="n">
        <v>551</v>
      </c>
      <c r="F34" s="171" t="n">
        <v>561</v>
      </c>
      <c r="G34" s="1"/>
    </row>
    <row r="35" customFormat="false" ht="14.25" hidden="false" customHeight="true" outlineLevel="0" collapsed="false">
      <c r="A35" s="163"/>
      <c r="B35" s="164" t="s">
        <v>336</v>
      </c>
      <c r="C35" s="169" t="n">
        <v>732</v>
      </c>
      <c r="D35" s="54" t="n">
        <f aca="false">IF(E35="-","-",+E35+F35)</f>
        <v>1652</v>
      </c>
      <c r="E35" s="171" t="n">
        <v>817</v>
      </c>
      <c r="F35" s="171" t="n">
        <v>835</v>
      </c>
      <c r="G35" s="1"/>
    </row>
    <row r="36" customFormat="false" ht="14.25" hidden="false" customHeight="true" outlineLevel="0" collapsed="false">
      <c r="A36" s="163"/>
      <c r="B36" s="164" t="s">
        <v>337</v>
      </c>
      <c r="C36" s="169" t="n">
        <v>656</v>
      </c>
      <c r="D36" s="54" t="n">
        <f aca="false">IF(E36="-","-",+E36+F36)</f>
        <v>1508</v>
      </c>
      <c r="E36" s="171" t="n">
        <v>777</v>
      </c>
      <c r="F36" s="171" t="n">
        <v>731</v>
      </c>
      <c r="G36" s="1"/>
    </row>
    <row r="37" customFormat="false" ht="14.25" hidden="false" customHeight="true" outlineLevel="0" collapsed="false">
      <c r="A37" s="163"/>
      <c r="B37" s="164" t="s">
        <v>338</v>
      </c>
      <c r="C37" s="169" t="n">
        <v>1710</v>
      </c>
      <c r="D37" s="54" t="n">
        <f aca="false">IF(E37="-","-",+E37+F37)</f>
        <v>3963</v>
      </c>
      <c r="E37" s="171" t="n">
        <v>1958</v>
      </c>
      <c r="F37" s="171" t="n">
        <v>2005</v>
      </c>
      <c r="G37" s="1"/>
    </row>
    <row r="38" customFormat="false" ht="14.25" hidden="false" customHeight="true" outlineLevel="0" collapsed="false">
      <c r="A38" s="163"/>
      <c r="B38" s="164" t="s">
        <v>339</v>
      </c>
      <c r="C38" s="169" t="n">
        <v>869</v>
      </c>
      <c r="D38" s="54" t="n">
        <f aca="false">IF(E38="-","-",+E38+F38)</f>
        <v>1961</v>
      </c>
      <c r="E38" s="171" t="n">
        <v>970</v>
      </c>
      <c r="F38" s="171" t="n">
        <v>991</v>
      </c>
      <c r="G38" s="1"/>
    </row>
    <row r="39" customFormat="false" ht="14.25" hidden="false" customHeight="true" outlineLevel="0" collapsed="false">
      <c r="A39" s="163"/>
      <c r="B39" s="164" t="s">
        <v>340</v>
      </c>
      <c r="C39" s="169" t="n">
        <v>490</v>
      </c>
      <c r="D39" s="54" t="n">
        <f aca="false">IF(E39="-","-",+E39+F39)</f>
        <v>1059</v>
      </c>
      <c r="E39" s="171" t="n">
        <v>546</v>
      </c>
      <c r="F39" s="171" t="n">
        <v>513</v>
      </c>
      <c r="G39" s="1"/>
    </row>
    <row r="40" customFormat="false" ht="14.25" hidden="false" customHeight="true" outlineLevel="0" collapsed="false">
      <c r="A40" s="163"/>
      <c r="B40" s="164" t="s">
        <v>341</v>
      </c>
      <c r="C40" s="169" t="n">
        <v>574</v>
      </c>
      <c r="D40" s="54" t="n">
        <f aca="false">IF(E40="-","-",+E40+F40)</f>
        <v>1274</v>
      </c>
      <c r="E40" s="171" t="n">
        <v>653</v>
      </c>
      <c r="F40" s="171" t="n">
        <v>621</v>
      </c>
      <c r="G40" s="1"/>
    </row>
    <row r="41" customFormat="false" ht="14.25" hidden="false" customHeight="true" outlineLevel="0" collapsed="false">
      <c r="A41" s="168" t="s">
        <v>309</v>
      </c>
      <c r="B41" s="164" t="s">
        <v>342</v>
      </c>
      <c r="C41" s="169" t="n">
        <v>240</v>
      </c>
      <c r="D41" s="54" t="n">
        <f aca="false">IF(E41="-","-",+E41+F41)</f>
        <v>575</v>
      </c>
      <c r="E41" s="171" t="n">
        <v>287</v>
      </c>
      <c r="F41" s="171" t="n">
        <v>288</v>
      </c>
      <c r="G41" s="1"/>
    </row>
    <row r="42" customFormat="false" ht="14.25" hidden="false" customHeight="true" outlineLevel="0" collapsed="false">
      <c r="A42" s="168" t="s">
        <v>309</v>
      </c>
      <c r="B42" s="164" t="s">
        <v>343</v>
      </c>
      <c r="C42" s="169" t="n">
        <v>218</v>
      </c>
      <c r="D42" s="54" t="n">
        <f aca="false">IF(E42="-","-",+E42+F42)</f>
        <v>396</v>
      </c>
      <c r="E42" s="171" t="n">
        <v>188</v>
      </c>
      <c r="F42" s="171" t="n">
        <v>208</v>
      </c>
      <c r="G42" s="1"/>
    </row>
    <row r="43" customFormat="false" ht="14.25" hidden="false" customHeight="true" outlineLevel="0" collapsed="false">
      <c r="A43" s="168" t="s">
        <v>309</v>
      </c>
      <c r="B43" s="164" t="s">
        <v>344</v>
      </c>
      <c r="C43" s="169" t="n">
        <v>172</v>
      </c>
      <c r="D43" s="54" t="n">
        <f aca="false">IF(E43="-","-",+E43+F43)</f>
        <v>366</v>
      </c>
      <c r="E43" s="171" t="n">
        <v>183</v>
      </c>
      <c r="F43" s="171" t="n">
        <v>183</v>
      </c>
      <c r="G43" s="1"/>
    </row>
    <row r="44" customFormat="false" ht="14.25" hidden="false" customHeight="true" outlineLevel="0" collapsed="false">
      <c r="A44" s="172" t="s">
        <v>309</v>
      </c>
      <c r="B44" s="164" t="s">
        <v>345</v>
      </c>
      <c r="C44" s="169" t="n">
        <v>75</v>
      </c>
      <c r="D44" s="54" t="n">
        <f aca="false">IF(E44="-","-",+E44+F44)</f>
        <v>109</v>
      </c>
      <c r="E44" s="171" t="n">
        <v>64</v>
      </c>
      <c r="F44" s="171" t="n">
        <v>45</v>
      </c>
      <c r="G44" s="1"/>
    </row>
    <row r="45" customFormat="false" ht="14.25" hidden="false" customHeight="true" outlineLevel="0" collapsed="false">
      <c r="A45" s="162" t="s">
        <v>346</v>
      </c>
      <c r="B45" s="162"/>
      <c r="C45" s="173" t="n">
        <f aca="false">SUM(C46:C55)</f>
        <v>12180</v>
      </c>
      <c r="D45" s="174" t="n">
        <f aca="false">SUM(D46:D55)</f>
        <v>28333</v>
      </c>
      <c r="E45" s="174" t="n">
        <f aca="false">SUM(E46:E55)</f>
        <v>14003</v>
      </c>
      <c r="F45" s="174" t="n">
        <f aca="false">SUM(F46:F55)</f>
        <v>14330</v>
      </c>
      <c r="G45" s="1"/>
    </row>
    <row r="46" customFormat="false" ht="14.25" hidden="false" customHeight="true" outlineLevel="0" collapsed="false">
      <c r="A46" s="163"/>
      <c r="B46" s="164" t="s">
        <v>347</v>
      </c>
      <c r="C46" s="169" t="n">
        <v>1252</v>
      </c>
      <c r="D46" s="54" t="n">
        <f aca="false">IF(E46="-","-",+E46+F46)</f>
        <v>2529</v>
      </c>
      <c r="E46" s="171" t="n">
        <v>1187</v>
      </c>
      <c r="F46" s="171" t="n">
        <v>1342</v>
      </c>
      <c r="G46" s="1"/>
    </row>
    <row r="47" customFormat="false" ht="14.25" hidden="false" customHeight="true" outlineLevel="0" collapsed="false">
      <c r="A47" s="163"/>
      <c r="B47" s="164" t="s">
        <v>348</v>
      </c>
      <c r="C47" s="169" t="n">
        <v>958</v>
      </c>
      <c r="D47" s="54" t="n">
        <f aca="false">IF(E47="-","-",+E47+F47)</f>
        <v>1858</v>
      </c>
      <c r="E47" s="171" t="n">
        <v>875</v>
      </c>
      <c r="F47" s="171" t="n">
        <v>983</v>
      </c>
      <c r="G47" s="1"/>
    </row>
    <row r="48" customFormat="false" ht="14.25" hidden="false" customHeight="true" outlineLevel="0" collapsed="false">
      <c r="A48" s="163"/>
      <c r="B48" s="164" t="s">
        <v>349</v>
      </c>
      <c r="C48" s="169" t="n">
        <v>1338</v>
      </c>
      <c r="D48" s="54" t="n">
        <f aca="false">IF(E48="-","-",+E48+F48)</f>
        <v>3150</v>
      </c>
      <c r="E48" s="171" t="n">
        <v>1586</v>
      </c>
      <c r="F48" s="171" t="n">
        <v>1564</v>
      </c>
      <c r="G48" s="1"/>
    </row>
    <row r="49" customFormat="false" ht="14.25" hidden="false" customHeight="true" outlineLevel="0" collapsed="false">
      <c r="A49" s="163"/>
      <c r="B49" s="164" t="s">
        <v>350</v>
      </c>
      <c r="C49" s="169" t="n">
        <v>2640</v>
      </c>
      <c r="D49" s="54" t="n">
        <f aca="false">IF(E49="-","-",+E49+F49)</f>
        <v>5973</v>
      </c>
      <c r="E49" s="171" t="n">
        <v>2950</v>
      </c>
      <c r="F49" s="171" t="n">
        <v>3023</v>
      </c>
      <c r="G49" s="1"/>
    </row>
    <row r="50" customFormat="false" ht="14.25" hidden="false" customHeight="true" outlineLevel="0" collapsed="false">
      <c r="A50" s="163"/>
      <c r="B50" s="164" t="s">
        <v>351</v>
      </c>
      <c r="C50" s="169" t="n">
        <v>758</v>
      </c>
      <c r="D50" s="54" t="n">
        <f aca="false">IF(E50="-","-",+E50+F50)</f>
        <v>1797</v>
      </c>
      <c r="E50" s="171" t="n">
        <v>886</v>
      </c>
      <c r="F50" s="171" t="n">
        <v>911</v>
      </c>
      <c r="G50" s="1"/>
    </row>
    <row r="51" customFormat="false" ht="14.25" hidden="false" customHeight="true" outlineLevel="0" collapsed="false">
      <c r="A51" s="168" t="s">
        <v>309</v>
      </c>
      <c r="B51" s="164" t="s">
        <v>352</v>
      </c>
      <c r="C51" s="169" t="n">
        <v>1094</v>
      </c>
      <c r="D51" s="54" t="n">
        <f aca="false">IF(E51="-","-",+E51+F51)</f>
        <v>2691</v>
      </c>
      <c r="E51" s="171" t="n">
        <v>1331</v>
      </c>
      <c r="F51" s="171" t="n">
        <v>1360</v>
      </c>
      <c r="G51" s="1"/>
    </row>
    <row r="52" customFormat="false" ht="14.25" hidden="false" customHeight="true" outlineLevel="0" collapsed="false">
      <c r="A52" s="163"/>
      <c r="B52" s="164" t="s">
        <v>353</v>
      </c>
      <c r="C52" s="169" t="n">
        <v>1139</v>
      </c>
      <c r="D52" s="54" t="n">
        <f aca="false">IF(E52="-","-",+E52+F52)</f>
        <v>2777</v>
      </c>
      <c r="E52" s="171" t="n">
        <v>1399</v>
      </c>
      <c r="F52" s="171" t="n">
        <v>1378</v>
      </c>
      <c r="G52" s="1"/>
    </row>
    <row r="53" customFormat="false" ht="14.25" hidden="false" customHeight="true" outlineLevel="0" collapsed="false">
      <c r="A53" s="163"/>
      <c r="B53" s="164" t="s">
        <v>354</v>
      </c>
      <c r="C53" s="169" t="n">
        <v>631</v>
      </c>
      <c r="D53" s="54" t="n">
        <f aca="false">IF(E53="-","-",+E53+F53)</f>
        <v>1458</v>
      </c>
      <c r="E53" s="171" t="n">
        <v>714</v>
      </c>
      <c r="F53" s="171" t="n">
        <v>744</v>
      </c>
      <c r="G53" s="1"/>
    </row>
    <row r="54" customFormat="false" ht="14.25" hidden="false" customHeight="true" outlineLevel="0" collapsed="false">
      <c r="A54" s="163"/>
      <c r="B54" s="164" t="s">
        <v>355</v>
      </c>
      <c r="C54" s="169" t="n">
        <v>1568</v>
      </c>
      <c r="D54" s="54" t="n">
        <f aca="false">IF(E54="-","-",+E54+F54)</f>
        <v>4100</v>
      </c>
      <c r="E54" s="171" t="n">
        <v>2073</v>
      </c>
      <c r="F54" s="171" t="n">
        <v>2027</v>
      </c>
      <c r="G54" s="1"/>
    </row>
    <row r="55" customFormat="false" ht="14.25" hidden="false" customHeight="true" outlineLevel="0" collapsed="false">
      <c r="A55" s="163"/>
      <c r="B55" s="164" t="s">
        <v>356</v>
      </c>
      <c r="C55" s="169" t="n">
        <v>802</v>
      </c>
      <c r="D55" s="54" t="n">
        <f aca="false">IF(E55="-","-",+E55+F55)</f>
        <v>2000</v>
      </c>
      <c r="E55" s="171" t="n">
        <v>1002</v>
      </c>
      <c r="F55" s="171" t="n">
        <v>998</v>
      </c>
      <c r="G55" s="1"/>
    </row>
    <row r="56" customFormat="false" ht="14.25" hidden="false" customHeight="true" outlineLevel="0" collapsed="false">
      <c r="A56" s="175"/>
      <c r="B56" s="46"/>
      <c r="C56" s="176"/>
      <c r="D56" s="177"/>
      <c r="E56" s="177"/>
      <c r="F56" s="177"/>
      <c r="G56" s="1"/>
    </row>
    <row r="57" customFormat="false" ht="13.5" hidden="false" customHeight="false" outlineLevel="0" collapsed="false">
      <c r="B57" s="43"/>
      <c r="C57" s="43"/>
      <c r="D57" s="43"/>
      <c r="E57" s="43"/>
      <c r="F57" s="4" t="s">
        <v>141</v>
      </c>
      <c r="G57" s="1"/>
    </row>
    <row r="58" customFormat="false" ht="13.5" hidden="false" customHeight="true" outlineLevel="0" collapsed="false">
      <c r="A58" s="178" t="s">
        <v>357</v>
      </c>
      <c r="C58" s="1"/>
      <c r="D58" s="1"/>
      <c r="E58" s="1"/>
      <c r="F58" s="1"/>
      <c r="G58" s="1"/>
    </row>
    <row r="59" customFormat="false" ht="13.5" hidden="false" customHeight="false" outlineLevel="0" collapsed="false">
      <c r="B59" s="5"/>
      <c r="C59" s="1"/>
      <c r="D59" s="1"/>
      <c r="E59" s="1"/>
      <c r="F59" s="1"/>
      <c r="G59" s="1"/>
    </row>
    <row r="60" customFormat="false" ht="17.25" hidden="false" customHeight="false" outlineLevel="0" collapsed="false">
      <c r="A60" s="179" t="s">
        <v>358</v>
      </c>
      <c r="C60" s="1"/>
      <c r="D60" s="1"/>
      <c r="E60" s="1"/>
      <c r="F60" s="1"/>
      <c r="G60" s="1"/>
    </row>
    <row r="61" customFormat="false" ht="14.25" hidden="false" customHeight="false" outlineLevel="0" collapsed="false">
      <c r="A61" s="5" t="s">
        <v>2</v>
      </c>
      <c r="C61" s="50"/>
      <c r="D61" s="49"/>
      <c r="E61" s="49"/>
      <c r="F61" s="49"/>
      <c r="G61" s="49"/>
    </row>
    <row r="62" customFormat="false" ht="20.25" hidden="false" customHeight="true" outlineLevel="0" collapsed="false">
      <c r="A62" s="75" t="s">
        <v>301</v>
      </c>
      <c r="B62" s="75"/>
      <c r="C62" s="77" t="s">
        <v>302</v>
      </c>
      <c r="D62" s="77" t="s">
        <v>303</v>
      </c>
      <c r="E62" s="77"/>
      <c r="F62" s="77"/>
      <c r="G62" s="180"/>
    </row>
    <row r="63" customFormat="false" ht="20.25" hidden="false" customHeight="true" outlineLevel="0" collapsed="false">
      <c r="A63" s="75"/>
      <c r="B63" s="75"/>
      <c r="C63" s="77"/>
      <c r="D63" s="76" t="s">
        <v>359</v>
      </c>
      <c r="E63" s="77" t="s">
        <v>12</v>
      </c>
      <c r="F63" s="77" t="s">
        <v>13</v>
      </c>
      <c r="G63" s="180"/>
    </row>
    <row r="64" customFormat="false" ht="16.5" hidden="false" customHeight="true" outlineLevel="0" collapsed="false">
      <c r="A64" s="162" t="s">
        <v>360</v>
      </c>
      <c r="B64" s="162"/>
      <c r="C64" s="159" t="n">
        <f aca="false">SUM(C65:C76)</f>
        <v>6866</v>
      </c>
      <c r="D64" s="161" t="n">
        <f aca="false">SUM(D65:D76)</f>
        <v>14955</v>
      </c>
      <c r="E64" s="161" t="n">
        <f aca="false">SUM(E65:E76)</f>
        <v>7590</v>
      </c>
      <c r="F64" s="161" t="n">
        <f aca="false">SUM(F65:F76)</f>
        <v>7365</v>
      </c>
      <c r="G64" s="1"/>
    </row>
    <row r="65" customFormat="false" ht="16.5" hidden="false" customHeight="true" outlineLevel="0" collapsed="false">
      <c r="A65" s="1"/>
      <c r="B65" s="164" t="s">
        <v>361</v>
      </c>
      <c r="C65" s="169" t="n">
        <v>942</v>
      </c>
      <c r="D65" s="54" t="n">
        <f aca="false">IF(E65="-","-",+E65+F65)</f>
        <v>2117</v>
      </c>
      <c r="E65" s="171" t="n">
        <v>1031</v>
      </c>
      <c r="F65" s="171" t="n">
        <v>1086</v>
      </c>
      <c r="G65" s="1"/>
    </row>
    <row r="66" customFormat="false" ht="16.5" hidden="false" customHeight="true" outlineLevel="0" collapsed="false">
      <c r="A66" s="1"/>
      <c r="B66" s="164" t="s">
        <v>362</v>
      </c>
      <c r="C66" s="169" t="n">
        <v>442</v>
      </c>
      <c r="D66" s="54" t="n">
        <f aca="false">IF(E66="-","-",+E66+F66)</f>
        <v>1009</v>
      </c>
      <c r="E66" s="171" t="n">
        <v>489</v>
      </c>
      <c r="F66" s="171" t="n">
        <v>520</v>
      </c>
      <c r="G66" s="1"/>
    </row>
    <row r="67" customFormat="false" ht="16.5" hidden="false" customHeight="true" outlineLevel="0" collapsed="false">
      <c r="A67" s="1"/>
      <c r="B67" s="164" t="s">
        <v>363</v>
      </c>
      <c r="C67" s="169" t="n">
        <v>604</v>
      </c>
      <c r="D67" s="54" t="n">
        <f aca="false">IF(E67="-","-",+E67+F67)</f>
        <v>1180</v>
      </c>
      <c r="E67" s="171" t="n">
        <v>659</v>
      </c>
      <c r="F67" s="171" t="n">
        <v>521</v>
      </c>
      <c r="G67" s="1"/>
    </row>
    <row r="68" customFormat="false" ht="16.5" hidden="false" customHeight="true" outlineLevel="0" collapsed="false">
      <c r="A68" s="1"/>
      <c r="B68" s="164" t="s">
        <v>364</v>
      </c>
      <c r="C68" s="169" t="n">
        <v>551</v>
      </c>
      <c r="D68" s="54" t="n">
        <f aca="false">IF(E68="-","-",+E68+F68)</f>
        <v>1164</v>
      </c>
      <c r="E68" s="171" t="n">
        <v>610</v>
      </c>
      <c r="F68" s="171" t="n">
        <v>554</v>
      </c>
      <c r="G68" s="1"/>
    </row>
    <row r="69" customFormat="false" ht="16.5" hidden="false" customHeight="true" outlineLevel="0" collapsed="false">
      <c r="A69" s="1"/>
      <c r="B69" s="164" t="s">
        <v>365</v>
      </c>
      <c r="C69" s="169" t="n">
        <v>203</v>
      </c>
      <c r="D69" s="54" t="n">
        <f aca="false">IF(E69="-","-",+E69+F69)</f>
        <v>447</v>
      </c>
      <c r="E69" s="171" t="n">
        <v>236</v>
      </c>
      <c r="F69" s="171" t="n">
        <v>211</v>
      </c>
      <c r="G69" s="1"/>
    </row>
    <row r="70" customFormat="false" ht="16.5" hidden="false" customHeight="true" outlineLevel="0" collapsed="false">
      <c r="A70" s="1"/>
      <c r="B70" s="164" t="s">
        <v>366</v>
      </c>
      <c r="C70" s="169" t="n">
        <v>448</v>
      </c>
      <c r="D70" s="54" t="n">
        <f aca="false">IF(E70="-","-",+E70+F70)</f>
        <v>1010</v>
      </c>
      <c r="E70" s="171" t="n">
        <v>508</v>
      </c>
      <c r="F70" s="171" t="n">
        <v>502</v>
      </c>
      <c r="G70" s="1"/>
    </row>
    <row r="71" customFormat="false" ht="16.5" hidden="false" customHeight="true" outlineLevel="0" collapsed="false">
      <c r="A71" s="1"/>
      <c r="B71" s="164" t="s">
        <v>367</v>
      </c>
      <c r="C71" s="169" t="n">
        <v>918</v>
      </c>
      <c r="D71" s="54" t="n">
        <f aca="false">IF(E71="-","-",+E71+F71)</f>
        <v>2087</v>
      </c>
      <c r="E71" s="171" t="n">
        <v>1043</v>
      </c>
      <c r="F71" s="171" t="n">
        <v>1044</v>
      </c>
      <c r="G71" s="1"/>
    </row>
    <row r="72" customFormat="false" ht="16.5" hidden="false" customHeight="true" outlineLevel="0" collapsed="false">
      <c r="A72" s="1"/>
      <c r="B72" s="164" t="s">
        <v>368</v>
      </c>
      <c r="C72" s="169" t="n">
        <v>373</v>
      </c>
      <c r="D72" s="54" t="n">
        <f aca="false">IF(E72="-","-",+E72+F72)</f>
        <v>870</v>
      </c>
      <c r="E72" s="171" t="n">
        <v>420</v>
      </c>
      <c r="F72" s="171" t="n">
        <v>450</v>
      </c>
      <c r="G72" s="1"/>
    </row>
    <row r="73" customFormat="false" ht="16.5" hidden="false" customHeight="true" outlineLevel="0" collapsed="false">
      <c r="A73" s="1"/>
      <c r="B73" s="164" t="s">
        <v>369</v>
      </c>
      <c r="C73" s="169" t="n">
        <v>633</v>
      </c>
      <c r="D73" s="54" t="n">
        <f aca="false">IF(E73="-","-",+E73+F73)</f>
        <v>1466</v>
      </c>
      <c r="E73" s="171" t="n">
        <v>793</v>
      </c>
      <c r="F73" s="171" t="n">
        <v>673</v>
      </c>
      <c r="G73" s="1"/>
    </row>
    <row r="74" customFormat="false" ht="16.5" hidden="false" customHeight="true" outlineLevel="0" collapsed="false">
      <c r="A74" s="1"/>
      <c r="B74" s="164" t="s">
        <v>370</v>
      </c>
      <c r="C74" s="169" t="n">
        <v>364</v>
      </c>
      <c r="D74" s="54" t="n">
        <f aca="false">IF(E74="-","-",+E74+F74)</f>
        <v>927</v>
      </c>
      <c r="E74" s="171" t="n">
        <v>467</v>
      </c>
      <c r="F74" s="171" t="n">
        <v>460</v>
      </c>
      <c r="G74" s="1"/>
    </row>
    <row r="75" customFormat="false" ht="16.5" hidden="false" customHeight="true" outlineLevel="0" collapsed="false">
      <c r="A75" s="1"/>
      <c r="B75" s="164" t="s">
        <v>371</v>
      </c>
      <c r="C75" s="169" t="n">
        <v>229</v>
      </c>
      <c r="D75" s="54" t="n">
        <f aca="false">IF(E75="-","-",+E75+F75)</f>
        <v>574</v>
      </c>
      <c r="E75" s="171" t="n">
        <v>292</v>
      </c>
      <c r="F75" s="171" t="n">
        <v>282</v>
      </c>
      <c r="G75" s="1"/>
    </row>
    <row r="76" customFormat="false" ht="16.5" hidden="false" customHeight="true" outlineLevel="0" collapsed="false">
      <c r="A76" s="1"/>
      <c r="B76" s="164" t="s">
        <v>372</v>
      </c>
      <c r="C76" s="169" t="n">
        <v>1159</v>
      </c>
      <c r="D76" s="54" t="n">
        <f aca="false">IF(E76="-","-",+E76+F76)</f>
        <v>2104</v>
      </c>
      <c r="E76" s="171" t="n">
        <v>1042</v>
      </c>
      <c r="F76" s="171" t="n">
        <v>1062</v>
      </c>
      <c r="G76" s="1"/>
    </row>
    <row r="77" customFormat="false" ht="16.5" hidden="false" customHeight="true" outlineLevel="0" collapsed="false">
      <c r="A77" s="1"/>
      <c r="B77" s="164" t="s">
        <v>373</v>
      </c>
      <c r="C77" s="169" t="s">
        <v>16</v>
      </c>
      <c r="D77" s="54" t="str">
        <f aca="false">IF(E77="-","-",+E77+F77)</f>
        <v>-</v>
      </c>
      <c r="E77" s="171" t="s">
        <v>16</v>
      </c>
      <c r="F77" s="171" t="s">
        <v>16</v>
      </c>
      <c r="G77" s="1"/>
    </row>
    <row r="78" customFormat="false" ht="16.5" hidden="false" customHeight="true" outlineLevel="0" collapsed="false">
      <c r="A78" s="162" t="s">
        <v>374</v>
      </c>
      <c r="B78" s="162"/>
      <c r="C78" s="159" t="n">
        <f aca="false">SUM(C79:C91)</f>
        <v>17169</v>
      </c>
      <c r="D78" s="161" t="n">
        <f aca="false">SUM(D79:D91)</f>
        <v>42609</v>
      </c>
      <c r="E78" s="161" t="n">
        <f aca="false">SUM(E79:E91)</f>
        <v>21699</v>
      </c>
      <c r="F78" s="161" t="n">
        <f aca="false">SUM(F79:F91)</f>
        <v>20910</v>
      </c>
      <c r="G78" s="1"/>
    </row>
    <row r="79" customFormat="false" ht="16.5" hidden="false" customHeight="true" outlineLevel="0" collapsed="false">
      <c r="A79" s="168" t="s">
        <v>309</v>
      </c>
      <c r="B79" s="164" t="s">
        <v>310</v>
      </c>
      <c r="C79" s="169" t="n">
        <v>4</v>
      </c>
      <c r="D79" s="54" t="n">
        <f aca="false">IF(E79="-","-",+E79+F79)</f>
        <v>6</v>
      </c>
      <c r="E79" s="171" t="n">
        <v>4</v>
      </c>
      <c r="F79" s="171" t="n">
        <v>2</v>
      </c>
      <c r="G79" s="1"/>
    </row>
    <row r="80" customFormat="false" ht="16.5" hidden="false" customHeight="true" outlineLevel="0" collapsed="false">
      <c r="A80" s="163"/>
      <c r="B80" s="164" t="s">
        <v>375</v>
      </c>
      <c r="C80" s="169" t="n">
        <v>655</v>
      </c>
      <c r="D80" s="54" t="n">
        <f aca="false">IF(E80="-","-",+E80+F80)</f>
        <v>1495</v>
      </c>
      <c r="E80" s="171" t="n">
        <v>784</v>
      </c>
      <c r="F80" s="171" t="n">
        <v>711</v>
      </c>
      <c r="G80" s="1"/>
    </row>
    <row r="81" customFormat="false" ht="16.5" hidden="false" customHeight="true" outlineLevel="0" collapsed="false">
      <c r="A81" s="163"/>
      <c r="B81" s="164" t="s">
        <v>376</v>
      </c>
      <c r="C81" s="169" t="n">
        <v>867</v>
      </c>
      <c r="D81" s="54" t="n">
        <f aca="false">IF(E81="-","-",+E81+F81)</f>
        <v>2175</v>
      </c>
      <c r="E81" s="171" t="n">
        <v>1099</v>
      </c>
      <c r="F81" s="171" t="n">
        <v>1076</v>
      </c>
      <c r="G81" s="1"/>
    </row>
    <row r="82" customFormat="false" ht="16.5" hidden="false" customHeight="true" outlineLevel="0" collapsed="false">
      <c r="A82" s="163"/>
      <c r="B82" s="164" t="s">
        <v>377</v>
      </c>
      <c r="C82" s="169" t="n">
        <v>1518</v>
      </c>
      <c r="D82" s="54" t="n">
        <f aca="false">IF(E82="-","-",+E82+F82)</f>
        <v>4116</v>
      </c>
      <c r="E82" s="171" t="n">
        <v>2032</v>
      </c>
      <c r="F82" s="171" t="n">
        <v>2084</v>
      </c>
      <c r="G82" s="1"/>
    </row>
    <row r="83" customFormat="false" ht="16.5" hidden="false" customHeight="true" outlineLevel="0" collapsed="false">
      <c r="A83" s="163"/>
      <c r="B83" s="164" t="s">
        <v>378</v>
      </c>
      <c r="C83" s="169" t="n">
        <v>1506</v>
      </c>
      <c r="D83" s="54" t="n">
        <f aca="false">IF(E83="-","-",+E83+F83)</f>
        <v>3683</v>
      </c>
      <c r="E83" s="171" t="n">
        <v>1838</v>
      </c>
      <c r="F83" s="171" t="n">
        <v>1845</v>
      </c>
      <c r="G83" s="1"/>
    </row>
    <row r="84" customFormat="false" ht="16.5" hidden="false" customHeight="true" outlineLevel="0" collapsed="false">
      <c r="A84" s="163"/>
      <c r="B84" s="164" t="s">
        <v>379</v>
      </c>
      <c r="C84" s="169" t="n">
        <v>5381</v>
      </c>
      <c r="D84" s="54" t="n">
        <f aca="false">IF(E84="-","-",+E84+F84)</f>
        <v>13107</v>
      </c>
      <c r="E84" s="171" t="n">
        <v>6658</v>
      </c>
      <c r="F84" s="171" t="n">
        <v>6449</v>
      </c>
      <c r="G84" s="1"/>
    </row>
    <row r="85" customFormat="false" ht="16.5" hidden="false" customHeight="true" outlineLevel="0" collapsed="false">
      <c r="A85" s="163"/>
      <c r="B85" s="164" t="s">
        <v>380</v>
      </c>
      <c r="C85" s="169" t="n">
        <v>4212</v>
      </c>
      <c r="D85" s="54" t="n">
        <f aca="false">IF(E85="-","-",+E85+F85)</f>
        <v>10785</v>
      </c>
      <c r="E85" s="171" t="n">
        <v>5509</v>
      </c>
      <c r="F85" s="171" t="n">
        <v>5276</v>
      </c>
      <c r="G85" s="1"/>
    </row>
    <row r="86" customFormat="false" ht="16.5" hidden="false" customHeight="true" outlineLevel="0" collapsed="false">
      <c r="A86" s="168" t="s">
        <v>309</v>
      </c>
      <c r="B86" s="164" t="s">
        <v>381</v>
      </c>
      <c r="C86" s="169" t="n">
        <v>18</v>
      </c>
      <c r="D86" s="54" t="n">
        <f aca="false">IF(E86="-","-",+E86+F86)</f>
        <v>46</v>
      </c>
      <c r="E86" s="171" t="n">
        <v>27</v>
      </c>
      <c r="F86" s="171" t="n">
        <v>19</v>
      </c>
      <c r="G86" s="1"/>
    </row>
    <row r="87" customFormat="false" ht="16.5" hidden="false" customHeight="true" outlineLevel="0" collapsed="false">
      <c r="A87" s="163"/>
      <c r="B87" s="164" t="s">
        <v>382</v>
      </c>
      <c r="C87" s="169" t="n">
        <v>1065</v>
      </c>
      <c r="D87" s="54" t="n">
        <f aca="false">IF(E87="-","-",+E87+F87)</f>
        <v>2644</v>
      </c>
      <c r="E87" s="171" t="n">
        <v>1404</v>
      </c>
      <c r="F87" s="171" t="n">
        <v>1240</v>
      </c>
      <c r="G87" s="1"/>
    </row>
    <row r="88" customFormat="false" ht="16.5" hidden="false" customHeight="true" outlineLevel="0" collapsed="false">
      <c r="A88" s="163"/>
      <c r="B88" s="164" t="s">
        <v>383</v>
      </c>
      <c r="C88" s="169" t="n">
        <v>1016</v>
      </c>
      <c r="D88" s="54" t="n">
        <f aca="false">IF(E88="-","-",+E88+F88)</f>
        <v>2332</v>
      </c>
      <c r="E88" s="171" t="n">
        <v>1216</v>
      </c>
      <c r="F88" s="171" t="n">
        <v>1116</v>
      </c>
      <c r="G88" s="1"/>
    </row>
    <row r="89" customFormat="false" ht="16.5" hidden="false" customHeight="true" outlineLevel="0" collapsed="false">
      <c r="A89" s="163"/>
      <c r="B89" s="164" t="s">
        <v>384</v>
      </c>
      <c r="C89" s="169" t="n">
        <v>753</v>
      </c>
      <c r="D89" s="54" t="n">
        <f aca="false">IF(E89="-","-",+E89+F89)</f>
        <v>1823</v>
      </c>
      <c r="E89" s="171" t="n">
        <v>949</v>
      </c>
      <c r="F89" s="171" t="n">
        <v>874</v>
      </c>
      <c r="G89" s="1"/>
    </row>
    <row r="90" customFormat="false" ht="16.5" hidden="false" customHeight="true" outlineLevel="0" collapsed="false">
      <c r="A90" s="168" t="s">
        <v>309</v>
      </c>
      <c r="B90" s="164" t="s">
        <v>344</v>
      </c>
      <c r="C90" s="169" t="n">
        <v>76</v>
      </c>
      <c r="D90" s="54" t="n">
        <f aca="false">IF(E90="-","-",+E90+F90)</f>
        <v>160</v>
      </c>
      <c r="E90" s="171" t="n">
        <v>79</v>
      </c>
      <c r="F90" s="171" t="n">
        <v>81</v>
      </c>
      <c r="G90" s="1"/>
    </row>
    <row r="91" customFormat="false" ht="16.5" hidden="false" customHeight="true" outlineLevel="0" collapsed="false">
      <c r="A91" s="168" t="s">
        <v>309</v>
      </c>
      <c r="B91" s="164" t="s">
        <v>345</v>
      </c>
      <c r="C91" s="169" t="n">
        <v>98</v>
      </c>
      <c r="D91" s="54" t="n">
        <f aca="false">IF(E91="-","-",+E91+F91)</f>
        <v>237</v>
      </c>
      <c r="E91" s="171" t="n">
        <v>100</v>
      </c>
      <c r="F91" s="171" t="n">
        <v>137</v>
      </c>
      <c r="G91" s="1"/>
    </row>
    <row r="92" customFormat="false" ht="16.5" hidden="false" customHeight="true" outlineLevel="0" collapsed="false">
      <c r="A92" s="162" t="s">
        <v>385</v>
      </c>
      <c r="B92" s="162"/>
      <c r="C92" s="159" t="n">
        <f aca="false">SUM(C93:C103)</f>
        <v>15380</v>
      </c>
      <c r="D92" s="161" t="n">
        <f aca="false">SUM(D93:D103)</f>
        <v>36479</v>
      </c>
      <c r="E92" s="161" t="n">
        <f aca="false">SUM(E93:E103)</f>
        <v>18250</v>
      </c>
      <c r="F92" s="161" t="n">
        <f aca="false">SUM(F93:F103)</f>
        <v>18229</v>
      </c>
      <c r="G92" s="1"/>
    </row>
    <row r="93" customFormat="false" ht="16.5" hidden="false" customHeight="true" outlineLevel="0" collapsed="false">
      <c r="A93" s="1"/>
      <c r="B93" s="164" t="s">
        <v>386</v>
      </c>
      <c r="C93" s="169" t="n">
        <v>4161</v>
      </c>
      <c r="D93" s="54" t="n">
        <f aca="false">IF(E93="-","-",+E93+F93)</f>
        <v>9452</v>
      </c>
      <c r="E93" s="171" t="n">
        <v>4714</v>
      </c>
      <c r="F93" s="171" t="n">
        <v>4738</v>
      </c>
      <c r="G93" s="1"/>
    </row>
    <row r="94" customFormat="false" ht="16.5" hidden="false" customHeight="true" outlineLevel="0" collapsed="false">
      <c r="A94" s="1"/>
      <c r="B94" s="164" t="s">
        <v>387</v>
      </c>
      <c r="C94" s="169" t="n">
        <v>642</v>
      </c>
      <c r="D94" s="54" t="n">
        <f aca="false">IF(E94="-","-",+E94+F94)</f>
        <v>1156</v>
      </c>
      <c r="E94" s="171" t="n">
        <v>606</v>
      </c>
      <c r="F94" s="171" t="n">
        <v>550</v>
      </c>
      <c r="G94" s="1"/>
    </row>
    <row r="95" customFormat="false" ht="16.5" hidden="false" customHeight="true" outlineLevel="0" collapsed="false">
      <c r="A95" s="1"/>
      <c r="B95" s="164" t="s">
        <v>388</v>
      </c>
      <c r="C95" s="169" t="n">
        <v>356</v>
      </c>
      <c r="D95" s="54" t="n">
        <f aca="false">IF(E95="-","-",+E95+F95)</f>
        <v>657</v>
      </c>
      <c r="E95" s="171" t="n">
        <v>317</v>
      </c>
      <c r="F95" s="171" t="n">
        <v>340</v>
      </c>
      <c r="G95" s="1"/>
    </row>
    <row r="96" customFormat="false" ht="16.5" hidden="false" customHeight="true" outlineLevel="0" collapsed="false">
      <c r="A96" s="1"/>
      <c r="B96" s="164" t="s">
        <v>389</v>
      </c>
      <c r="C96" s="169" t="n">
        <v>1233</v>
      </c>
      <c r="D96" s="54" t="n">
        <f aca="false">IF(E96="-","-",+E96+F96)</f>
        <v>2700</v>
      </c>
      <c r="E96" s="171" t="n">
        <v>1345</v>
      </c>
      <c r="F96" s="171" t="n">
        <v>1355</v>
      </c>
      <c r="G96" s="1"/>
    </row>
    <row r="97" customFormat="false" ht="16.5" hidden="false" customHeight="true" outlineLevel="0" collapsed="false">
      <c r="A97" s="1"/>
      <c r="B97" s="164" t="s">
        <v>390</v>
      </c>
      <c r="C97" s="169" t="n">
        <v>4104</v>
      </c>
      <c r="D97" s="54" t="n">
        <f aca="false">IF(E97="-","-",+E97+F97)</f>
        <v>9848</v>
      </c>
      <c r="E97" s="171" t="n">
        <v>4920</v>
      </c>
      <c r="F97" s="171" t="n">
        <v>4928</v>
      </c>
      <c r="G97" s="1"/>
    </row>
    <row r="98" customFormat="false" ht="16.5" hidden="false" customHeight="true" outlineLevel="0" collapsed="false">
      <c r="A98" s="168" t="s">
        <v>309</v>
      </c>
      <c r="B98" s="164" t="s">
        <v>391</v>
      </c>
      <c r="C98" s="169" t="n">
        <v>2893</v>
      </c>
      <c r="D98" s="54" t="n">
        <f aca="false">IF(E98="-","-",+E98+F98)</f>
        <v>7604</v>
      </c>
      <c r="E98" s="171" t="n">
        <v>3856</v>
      </c>
      <c r="F98" s="171" t="n">
        <v>3748</v>
      </c>
      <c r="G98" s="1"/>
    </row>
    <row r="99" customFormat="false" ht="16.5" hidden="false" customHeight="true" outlineLevel="0" collapsed="false">
      <c r="A99" s="168" t="s">
        <v>309</v>
      </c>
      <c r="B99" s="164" t="s">
        <v>343</v>
      </c>
      <c r="C99" s="169" t="n">
        <v>52</v>
      </c>
      <c r="D99" s="54" t="n">
        <f aca="false">IF(E99="-","-",+E99+F99)</f>
        <v>126</v>
      </c>
      <c r="E99" s="171" t="n">
        <v>49</v>
      </c>
      <c r="F99" s="171" t="n">
        <v>77</v>
      </c>
      <c r="G99" s="1"/>
    </row>
    <row r="100" customFormat="false" ht="16.5" hidden="false" customHeight="true" outlineLevel="0" collapsed="false">
      <c r="A100" s="168" t="s">
        <v>309</v>
      </c>
      <c r="B100" s="164" t="s">
        <v>344</v>
      </c>
      <c r="C100" s="169" t="n">
        <v>166</v>
      </c>
      <c r="D100" s="54" t="n">
        <f aca="false">IF(E100="-","-",+E100+F100)</f>
        <v>224</v>
      </c>
      <c r="E100" s="171" t="n">
        <v>132</v>
      </c>
      <c r="F100" s="171" t="n">
        <v>92</v>
      </c>
      <c r="G100" s="1"/>
    </row>
    <row r="101" customFormat="false" ht="16.5" hidden="false" customHeight="true" outlineLevel="0" collapsed="false">
      <c r="A101" s="168" t="s">
        <v>309</v>
      </c>
      <c r="B101" s="164" t="s">
        <v>345</v>
      </c>
      <c r="C101" s="169" t="n">
        <v>477</v>
      </c>
      <c r="D101" s="54" t="n">
        <f aca="false">IF(E101="-","-",+E101+F101)</f>
        <v>1106</v>
      </c>
      <c r="E101" s="171" t="n">
        <v>552</v>
      </c>
      <c r="F101" s="171" t="n">
        <v>554</v>
      </c>
      <c r="G101" s="1"/>
    </row>
    <row r="102" customFormat="false" ht="16.5" hidden="false" customHeight="true" outlineLevel="0" collapsed="false">
      <c r="A102" s="1"/>
      <c r="B102" s="164" t="s">
        <v>392</v>
      </c>
      <c r="C102" s="169" t="n">
        <v>618</v>
      </c>
      <c r="D102" s="54" t="n">
        <f aca="false">IF(E102="-","-",+E102+F102)</f>
        <v>1665</v>
      </c>
      <c r="E102" s="171" t="n">
        <v>800</v>
      </c>
      <c r="F102" s="171" t="n">
        <v>865</v>
      </c>
      <c r="G102" s="1"/>
    </row>
    <row r="103" customFormat="false" ht="16.5" hidden="false" customHeight="true" outlineLevel="0" collapsed="false">
      <c r="A103" s="157"/>
      <c r="B103" s="164" t="s">
        <v>393</v>
      </c>
      <c r="C103" s="169" t="n">
        <v>678</v>
      </c>
      <c r="D103" s="54" t="n">
        <f aca="false">IF(E103="-","-",+E103+F103)</f>
        <v>1941</v>
      </c>
      <c r="E103" s="171" t="n">
        <v>959</v>
      </c>
      <c r="F103" s="171" t="n">
        <v>982</v>
      </c>
      <c r="G103" s="1"/>
    </row>
    <row r="104" customFormat="false" ht="16.5" hidden="false" customHeight="true" outlineLevel="0" collapsed="false">
      <c r="A104" s="162" t="s">
        <v>394</v>
      </c>
      <c r="B104" s="162"/>
      <c r="C104" s="159" t="n">
        <f aca="false">SUM(C105:C107)</f>
        <v>11621</v>
      </c>
      <c r="D104" s="161" t="n">
        <f aca="false">SUM(D105:D107)</f>
        <v>29825</v>
      </c>
      <c r="E104" s="161" t="n">
        <f aca="false">SUM(E105:E107)</f>
        <v>14888</v>
      </c>
      <c r="F104" s="161" t="n">
        <f aca="false">SUM(F105:F107)</f>
        <v>14937</v>
      </c>
      <c r="G104" s="1"/>
    </row>
    <row r="105" customFormat="false" ht="16.5" hidden="false" customHeight="true" outlineLevel="0" collapsed="false">
      <c r="A105" s="168" t="s">
        <v>309</v>
      </c>
      <c r="B105" s="164" t="s">
        <v>391</v>
      </c>
      <c r="C105" s="169" t="n">
        <v>80</v>
      </c>
      <c r="D105" s="54" t="n">
        <f aca="false">IF(E105="-","-",+E105+F105)</f>
        <v>196</v>
      </c>
      <c r="E105" s="171" t="n">
        <v>109</v>
      </c>
      <c r="F105" s="171" t="n">
        <v>87</v>
      </c>
      <c r="G105" s="1"/>
    </row>
    <row r="106" customFormat="false" ht="16.5" hidden="false" customHeight="true" outlineLevel="0" collapsed="false">
      <c r="A106" s="168" t="s">
        <v>309</v>
      </c>
      <c r="B106" s="164" t="s">
        <v>395</v>
      </c>
      <c r="C106" s="169" t="n">
        <v>9677</v>
      </c>
      <c r="D106" s="54" t="n">
        <f aca="false">IF(E106="-","-",+E106+F106)</f>
        <v>24928</v>
      </c>
      <c r="E106" s="171" t="n">
        <v>12398</v>
      </c>
      <c r="F106" s="171" t="n">
        <v>12530</v>
      </c>
      <c r="G106" s="1"/>
    </row>
    <row r="107" customFormat="false" ht="16.5" hidden="false" customHeight="true" outlineLevel="0" collapsed="false">
      <c r="A107" s="163"/>
      <c r="B107" s="164" t="s">
        <v>396</v>
      </c>
      <c r="C107" s="169" t="n">
        <v>1864</v>
      </c>
      <c r="D107" s="54" t="n">
        <f aca="false">IF(E107="-","-",+E107+F107)</f>
        <v>4701</v>
      </c>
      <c r="E107" s="171" t="n">
        <v>2381</v>
      </c>
      <c r="F107" s="171" t="n">
        <v>2320</v>
      </c>
      <c r="G107" s="1"/>
    </row>
    <row r="108" customFormat="false" ht="16.5" hidden="false" customHeight="true" outlineLevel="0" collapsed="false">
      <c r="A108" s="175"/>
      <c r="B108" s="46" t="s">
        <v>397</v>
      </c>
      <c r="C108" s="181" t="s">
        <v>397</v>
      </c>
      <c r="D108" s="46"/>
      <c r="E108" s="182"/>
      <c r="F108" s="46"/>
      <c r="G108" s="1"/>
    </row>
    <row r="109" customFormat="false" ht="13.5" hidden="false" customHeight="true" outlineLevel="0" collapsed="false">
      <c r="A109" s="107"/>
      <c r="B109" s="50"/>
      <c r="C109" s="50"/>
      <c r="D109" s="50"/>
      <c r="E109" s="49"/>
      <c r="F109" s="50"/>
      <c r="G109" s="1"/>
    </row>
    <row r="110" customFormat="false" ht="13.5" hidden="false" customHeight="true" outlineLevel="0" collapsed="false">
      <c r="A110" s="107"/>
      <c r="B110" s="50"/>
      <c r="C110" s="50"/>
      <c r="D110" s="50"/>
      <c r="E110" s="49"/>
      <c r="F110" s="50"/>
      <c r="G110" s="1"/>
    </row>
    <row r="111" customFormat="false" ht="13.5" hidden="false" customHeight="true" outlineLevel="0" collapsed="false">
      <c r="B111" s="50"/>
      <c r="C111" s="50"/>
      <c r="D111" s="50"/>
      <c r="E111" s="49"/>
      <c r="F111" s="50"/>
      <c r="G111" s="1"/>
    </row>
    <row r="112" customFormat="false" ht="17.25" hidden="false" customHeight="false" outlineLevel="0" collapsed="false">
      <c r="A112" s="179" t="s">
        <v>398</v>
      </c>
      <c r="C112" s="1"/>
      <c r="D112" s="1"/>
      <c r="E112" s="1"/>
      <c r="F112" s="1"/>
      <c r="G112" s="1"/>
    </row>
    <row r="113" customFormat="false" ht="14.25" hidden="false" customHeight="false" outlineLevel="0" collapsed="false">
      <c r="A113" s="5" t="s">
        <v>2</v>
      </c>
      <c r="C113" s="50"/>
      <c r="D113" s="50"/>
      <c r="E113" s="49"/>
      <c r="F113" s="49"/>
      <c r="G113" s="49"/>
    </row>
    <row r="114" customFormat="false" ht="20.25" hidden="false" customHeight="true" outlineLevel="0" collapsed="false">
      <c r="A114" s="183" t="s">
        <v>301</v>
      </c>
      <c r="B114" s="183"/>
      <c r="C114" s="76" t="s">
        <v>302</v>
      </c>
      <c r="D114" s="77" t="s">
        <v>399</v>
      </c>
      <c r="E114" s="77"/>
      <c r="F114" s="77"/>
      <c r="G114" s="157"/>
    </row>
    <row r="115" customFormat="false" ht="20.25" hidden="false" customHeight="true" outlineLevel="0" collapsed="false">
      <c r="A115" s="183"/>
      <c r="B115" s="183"/>
      <c r="C115" s="76"/>
      <c r="D115" s="76" t="s">
        <v>359</v>
      </c>
      <c r="E115" s="77" t="s">
        <v>400</v>
      </c>
      <c r="F115" s="184" t="s">
        <v>401</v>
      </c>
      <c r="G115" s="1"/>
    </row>
    <row r="116" customFormat="false" ht="16.5" hidden="false" customHeight="true" outlineLevel="0" collapsed="false">
      <c r="A116" s="162" t="s">
        <v>402</v>
      </c>
      <c r="B116" s="162"/>
      <c r="C116" s="159" t="n">
        <f aca="false">SUM(C117:C140)</f>
        <v>18874</v>
      </c>
      <c r="D116" s="160" t="n">
        <f aca="false">SUM(D117:D140)</f>
        <v>46120</v>
      </c>
      <c r="E116" s="160" t="n">
        <f aca="false">SUM(E117:E140)</f>
        <v>23115</v>
      </c>
      <c r="F116" s="161" t="n">
        <f aca="false">SUM(F117:F140)</f>
        <v>23005</v>
      </c>
      <c r="G116" s="1"/>
    </row>
    <row r="117" customFormat="false" ht="16.5" hidden="false" customHeight="true" outlineLevel="0" collapsed="false">
      <c r="A117" s="168" t="s">
        <v>309</v>
      </c>
      <c r="B117" s="164" t="s">
        <v>395</v>
      </c>
      <c r="C117" s="169" t="n">
        <v>917</v>
      </c>
      <c r="D117" s="54" t="n">
        <f aca="false">IF(E117="-","-",+E117+F117)</f>
        <v>2387</v>
      </c>
      <c r="E117" s="171" t="n">
        <v>1226</v>
      </c>
      <c r="F117" s="171" t="n">
        <v>1161</v>
      </c>
      <c r="G117" s="1"/>
    </row>
    <row r="118" customFormat="false" ht="16.5" hidden="false" customHeight="true" outlineLevel="0" collapsed="false">
      <c r="A118" s="168" t="s">
        <v>309</v>
      </c>
      <c r="B118" s="164" t="s">
        <v>342</v>
      </c>
      <c r="C118" s="169" t="n">
        <v>5016</v>
      </c>
      <c r="D118" s="54" t="n">
        <f aca="false">IF(E118="-","-",+E118+F118)</f>
        <v>12284</v>
      </c>
      <c r="E118" s="171" t="n">
        <v>6152</v>
      </c>
      <c r="F118" s="171" t="n">
        <v>6132</v>
      </c>
      <c r="G118" s="1"/>
    </row>
    <row r="119" customFormat="false" ht="16.5" hidden="false" customHeight="true" outlineLevel="0" collapsed="false">
      <c r="A119" s="163"/>
      <c r="B119" s="164" t="s">
        <v>403</v>
      </c>
      <c r="C119" s="169" t="n">
        <v>1807</v>
      </c>
      <c r="D119" s="54" t="n">
        <f aca="false">IF(E119="-","-",+E119+F119)</f>
        <v>3975</v>
      </c>
      <c r="E119" s="171" t="n">
        <v>1907</v>
      </c>
      <c r="F119" s="171" t="n">
        <v>2068</v>
      </c>
      <c r="G119" s="1"/>
    </row>
    <row r="120" customFormat="false" ht="16.5" hidden="false" customHeight="true" outlineLevel="0" collapsed="false">
      <c r="A120" s="163"/>
      <c r="B120" s="164" t="s">
        <v>404</v>
      </c>
      <c r="C120" s="169" t="n">
        <v>1110</v>
      </c>
      <c r="D120" s="54" t="n">
        <f aca="false">IF(E120="-","-",+E120+F120)</f>
        <v>2504</v>
      </c>
      <c r="E120" s="171" t="n">
        <v>1282</v>
      </c>
      <c r="F120" s="171" t="n">
        <v>1222</v>
      </c>
      <c r="G120" s="1"/>
    </row>
    <row r="121" customFormat="false" ht="16.5" hidden="false" customHeight="true" outlineLevel="0" collapsed="false">
      <c r="A121" s="163"/>
      <c r="B121" s="164" t="s">
        <v>405</v>
      </c>
      <c r="C121" s="169" t="n">
        <v>2352</v>
      </c>
      <c r="D121" s="54" t="n">
        <f aca="false">IF(E121="-","-",+E121+F121)</f>
        <v>5525</v>
      </c>
      <c r="E121" s="171" t="n">
        <v>2661</v>
      </c>
      <c r="F121" s="171" t="n">
        <v>2864</v>
      </c>
      <c r="G121" s="1"/>
    </row>
    <row r="122" customFormat="false" ht="16.5" hidden="false" customHeight="true" outlineLevel="0" collapsed="false">
      <c r="A122" s="163"/>
      <c r="B122" s="164" t="s">
        <v>406</v>
      </c>
      <c r="C122" s="169" t="n">
        <v>1276</v>
      </c>
      <c r="D122" s="54" t="n">
        <f aca="false">IF(E122="-","-",+E122+F122)</f>
        <v>2724</v>
      </c>
      <c r="E122" s="171" t="n">
        <v>1416</v>
      </c>
      <c r="F122" s="171" t="n">
        <v>1308</v>
      </c>
      <c r="G122" s="1"/>
    </row>
    <row r="123" customFormat="false" ht="16.5" hidden="false" customHeight="true" outlineLevel="0" collapsed="false">
      <c r="A123" s="163"/>
      <c r="B123" s="164" t="s">
        <v>407</v>
      </c>
      <c r="C123" s="169" t="n">
        <v>431</v>
      </c>
      <c r="D123" s="54" t="n">
        <f aca="false">IF(E123="-","-",+E123+F123)</f>
        <v>1042</v>
      </c>
      <c r="E123" s="171" t="n">
        <v>549</v>
      </c>
      <c r="F123" s="171" t="n">
        <v>493</v>
      </c>
      <c r="G123" s="1"/>
    </row>
    <row r="124" customFormat="false" ht="16.5" hidden="false" customHeight="true" outlineLevel="0" collapsed="false">
      <c r="A124" s="163"/>
      <c r="B124" s="164" t="s">
        <v>408</v>
      </c>
      <c r="C124" s="169" t="n">
        <v>447</v>
      </c>
      <c r="D124" s="54" t="n">
        <f aca="false">IF(E124="-","-",+E124+F124)</f>
        <v>1201</v>
      </c>
      <c r="E124" s="171" t="n">
        <v>611</v>
      </c>
      <c r="F124" s="171" t="n">
        <v>590</v>
      </c>
      <c r="G124" s="1"/>
    </row>
    <row r="125" customFormat="false" ht="16.5" hidden="false" customHeight="true" outlineLevel="0" collapsed="false">
      <c r="A125" s="163"/>
      <c r="B125" s="164" t="s">
        <v>409</v>
      </c>
      <c r="C125" s="169" t="n">
        <v>512</v>
      </c>
      <c r="D125" s="54" t="n">
        <f aca="false">IF(E125="-","-",+E125+F125)</f>
        <v>1319</v>
      </c>
      <c r="E125" s="171" t="n">
        <v>651</v>
      </c>
      <c r="F125" s="171" t="n">
        <v>668</v>
      </c>
      <c r="G125" s="1"/>
    </row>
    <row r="126" customFormat="false" ht="16.5" hidden="false" customHeight="true" outlineLevel="0" collapsed="false">
      <c r="A126" s="163"/>
      <c r="B126" s="164" t="s">
        <v>410</v>
      </c>
      <c r="C126" s="169" t="n">
        <v>763</v>
      </c>
      <c r="D126" s="54" t="n">
        <f aca="false">IF(E126="-","-",+E126+F126)</f>
        <v>2013</v>
      </c>
      <c r="E126" s="171" t="n">
        <v>1042</v>
      </c>
      <c r="F126" s="171" t="n">
        <v>971</v>
      </c>
      <c r="G126" s="1"/>
    </row>
    <row r="127" customFormat="false" ht="16.5" hidden="false" customHeight="true" outlineLevel="0" collapsed="false">
      <c r="A127" s="163"/>
      <c r="B127" s="164" t="s">
        <v>411</v>
      </c>
      <c r="C127" s="169" t="n">
        <v>575</v>
      </c>
      <c r="D127" s="54" t="n">
        <f aca="false">IF(E127="-","-",+E127+F127)</f>
        <v>1533</v>
      </c>
      <c r="E127" s="171" t="n">
        <v>777</v>
      </c>
      <c r="F127" s="171" t="n">
        <v>756</v>
      </c>
      <c r="G127" s="1"/>
    </row>
    <row r="128" customFormat="false" ht="16.5" hidden="false" customHeight="true" outlineLevel="0" collapsed="false">
      <c r="A128" s="163"/>
      <c r="B128" s="164" t="s">
        <v>412</v>
      </c>
      <c r="C128" s="169" t="n">
        <v>361</v>
      </c>
      <c r="D128" s="54" t="n">
        <f aca="false">IF(E128="-","-",+E128+F128)</f>
        <v>1069</v>
      </c>
      <c r="E128" s="171" t="n">
        <v>547</v>
      </c>
      <c r="F128" s="171" t="n">
        <v>522</v>
      </c>
      <c r="G128" s="1"/>
    </row>
    <row r="129" customFormat="false" ht="16.5" hidden="false" customHeight="true" outlineLevel="0" collapsed="false">
      <c r="A129" s="163"/>
      <c r="B129" s="164" t="s">
        <v>413</v>
      </c>
      <c r="C129" s="169" t="n">
        <v>562</v>
      </c>
      <c r="D129" s="54" t="n">
        <f aca="false">IF(E129="-","-",+E129+F129)</f>
        <v>1449</v>
      </c>
      <c r="E129" s="171" t="n">
        <v>732</v>
      </c>
      <c r="F129" s="171" t="n">
        <v>717</v>
      </c>
      <c r="G129" s="1"/>
    </row>
    <row r="130" customFormat="false" ht="16.5" hidden="false" customHeight="true" outlineLevel="0" collapsed="false">
      <c r="A130" s="163"/>
      <c r="B130" s="164" t="s">
        <v>414</v>
      </c>
      <c r="C130" s="169" t="n">
        <v>637</v>
      </c>
      <c r="D130" s="54" t="n">
        <f aca="false">IF(E130="-","-",+E130+F130)</f>
        <v>1483</v>
      </c>
      <c r="E130" s="171" t="n">
        <v>780</v>
      </c>
      <c r="F130" s="171" t="n">
        <v>703</v>
      </c>
      <c r="G130" s="1"/>
    </row>
    <row r="131" customFormat="false" ht="16.5" hidden="false" customHeight="true" outlineLevel="0" collapsed="false">
      <c r="A131" s="163"/>
      <c r="B131" s="164" t="s">
        <v>415</v>
      </c>
      <c r="C131" s="169" t="n">
        <v>470</v>
      </c>
      <c r="D131" s="54" t="n">
        <f aca="false">IF(E131="-","-",+E131+F131)</f>
        <v>1216</v>
      </c>
      <c r="E131" s="171" t="n">
        <v>610</v>
      </c>
      <c r="F131" s="171" t="n">
        <v>606</v>
      </c>
      <c r="G131" s="1"/>
    </row>
    <row r="132" customFormat="false" ht="16.5" hidden="false" customHeight="true" outlineLevel="0" collapsed="false">
      <c r="A132" s="163"/>
      <c r="B132" s="164" t="s">
        <v>416</v>
      </c>
      <c r="C132" s="169" t="n">
        <v>597</v>
      </c>
      <c r="D132" s="54" t="n">
        <f aca="false">IF(E132="-","-",+E132+F132)</f>
        <v>1615</v>
      </c>
      <c r="E132" s="171" t="n">
        <v>796</v>
      </c>
      <c r="F132" s="171" t="n">
        <v>819</v>
      </c>
      <c r="G132" s="1"/>
    </row>
    <row r="133" customFormat="false" ht="16.5" hidden="false" customHeight="true" outlineLevel="0" collapsed="false">
      <c r="A133" s="163"/>
      <c r="B133" s="164" t="s">
        <v>417</v>
      </c>
      <c r="C133" s="169" t="n">
        <v>77</v>
      </c>
      <c r="D133" s="54" t="n">
        <f aca="false">IF(E133="-","-",+E133+F133)</f>
        <v>216</v>
      </c>
      <c r="E133" s="171" t="n">
        <v>103</v>
      </c>
      <c r="F133" s="171" t="n">
        <v>113</v>
      </c>
      <c r="G133" s="1"/>
    </row>
    <row r="134" customFormat="false" ht="16.5" hidden="false" customHeight="true" outlineLevel="0" collapsed="false">
      <c r="A134" s="163"/>
      <c r="B134" s="164" t="s">
        <v>418</v>
      </c>
      <c r="C134" s="169" t="n">
        <v>24</v>
      </c>
      <c r="D134" s="54" t="n">
        <f aca="false">IF(E134="-","-",+E134+F134)</f>
        <v>70</v>
      </c>
      <c r="E134" s="171" t="n">
        <v>40</v>
      </c>
      <c r="F134" s="171" t="n">
        <v>30</v>
      </c>
      <c r="G134" s="1"/>
    </row>
    <row r="135" customFormat="false" ht="16.5" hidden="false" customHeight="true" outlineLevel="0" collapsed="false">
      <c r="A135" s="163"/>
      <c r="B135" s="164" t="s">
        <v>419</v>
      </c>
      <c r="C135" s="169" t="n">
        <v>236</v>
      </c>
      <c r="D135" s="54" t="n">
        <f aca="false">IF(E135="-","-",+E135+F135)</f>
        <v>645</v>
      </c>
      <c r="E135" s="171" t="n">
        <v>336</v>
      </c>
      <c r="F135" s="171" t="n">
        <v>309</v>
      </c>
      <c r="G135" s="1"/>
    </row>
    <row r="136" customFormat="false" ht="16.5" hidden="false" customHeight="true" outlineLevel="0" collapsed="false">
      <c r="A136" s="163"/>
      <c r="B136" s="164" t="s">
        <v>420</v>
      </c>
      <c r="C136" s="169" t="n">
        <v>131</v>
      </c>
      <c r="D136" s="54" t="n">
        <f aca="false">IF(E136="-","-",+E136+F136)</f>
        <v>375</v>
      </c>
      <c r="E136" s="171" t="n">
        <v>177</v>
      </c>
      <c r="F136" s="171" t="n">
        <v>198</v>
      </c>
      <c r="G136" s="1"/>
    </row>
    <row r="137" customFormat="false" ht="16.5" hidden="false" customHeight="true" outlineLevel="0" collapsed="false">
      <c r="A137" s="163"/>
      <c r="B137" s="164" t="s">
        <v>421</v>
      </c>
      <c r="C137" s="169" t="n">
        <v>218</v>
      </c>
      <c r="D137" s="54" t="n">
        <f aca="false">IF(E137="-","-",+E137+F137)</f>
        <v>424</v>
      </c>
      <c r="E137" s="171" t="n">
        <v>181</v>
      </c>
      <c r="F137" s="171" t="n">
        <v>243</v>
      </c>
      <c r="G137" s="1"/>
    </row>
    <row r="138" customFormat="false" ht="16.5" hidden="false" customHeight="true" outlineLevel="0" collapsed="false">
      <c r="A138" s="163"/>
      <c r="B138" s="164" t="s">
        <v>422</v>
      </c>
      <c r="C138" s="169" t="n">
        <v>92</v>
      </c>
      <c r="D138" s="54" t="n">
        <f aca="false">IF(E138="-","-",+E138+F138)</f>
        <v>270</v>
      </c>
      <c r="E138" s="171" t="n">
        <v>148</v>
      </c>
      <c r="F138" s="171" t="n">
        <v>122</v>
      </c>
      <c r="G138" s="1"/>
    </row>
    <row r="139" customFormat="false" ht="16.5" hidden="false" customHeight="true" outlineLevel="0" collapsed="false">
      <c r="A139" s="163"/>
      <c r="B139" s="164" t="s">
        <v>423</v>
      </c>
      <c r="C139" s="169" t="n">
        <v>125</v>
      </c>
      <c r="D139" s="54" t="n">
        <f aca="false">IF(E139="-","-",+E139+F139)</f>
        <v>376</v>
      </c>
      <c r="E139" s="171" t="n">
        <v>195</v>
      </c>
      <c r="F139" s="171" t="n">
        <v>181</v>
      </c>
      <c r="G139" s="1"/>
    </row>
    <row r="140" customFormat="false" ht="16.5" hidden="false" customHeight="true" outlineLevel="0" collapsed="false">
      <c r="A140" s="163"/>
      <c r="B140" s="164" t="s">
        <v>424</v>
      </c>
      <c r="C140" s="169" t="n">
        <v>138</v>
      </c>
      <c r="D140" s="54" t="n">
        <f aca="false">IF(E140="-","-",+E140+F140)</f>
        <v>405</v>
      </c>
      <c r="E140" s="171" t="n">
        <v>196</v>
      </c>
      <c r="F140" s="171" t="n">
        <v>209</v>
      </c>
      <c r="G140" s="1"/>
    </row>
    <row r="141" customFormat="false" ht="16.5" hidden="false" customHeight="true" outlineLevel="0" collapsed="false">
      <c r="A141" s="162" t="s">
        <v>425</v>
      </c>
      <c r="B141" s="162"/>
      <c r="C141" s="159" t="n">
        <f aca="false">SUM(C142:C157)</f>
        <v>8598</v>
      </c>
      <c r="D141" s="161" t="n">
        <f aca="false">SUM(D142:D157)</f>
        <v>23187</v>
      </c>
      <c r="E141" s="161" t="n">
        <f aca="false">SUM(E142:E157)</f>
        <v>11525</v>
      </c>
      <c r="F141" s="161" t="n">
        <f aca="false">SUM(F142:F157)</f>
        <v>11662</v>
      </c>
      <c r="G141" s="1"/>
    </row>
    <row r="142" customFormat="false" ht="16.5" hidden="false" customHeight="true" outlineLevel="0" collapsed="false">
      <c r="A142" s="168" t="s">
        <v>309</v>
      </c>
      <c r="B142" s="164" t="s">
        <v>352</v>
      </c>
      <c r="C142" s="169" t="n">
        <v>323</v>
      </c>
      <c r="D142" s="54" t="n">
        <f aca="false">IF(E142="-","-",+E142+F142)</f>
        <v>820</v>
      </c>
      <c r="E142" s="171" t="n">
        <v>403</v>
      </c>
      <c r="F142" s="171" t="n">
        <v>417</v>
      </c>
      <c r="G142" s="1"/>
    </row>
    <row r="143" customFormat="false" ht="16.5" hidden="false" customHeight="true" outlineLevel="0" collapsed="false">
      <c r="A143" s="163"/>
      <c r="B143" s="164" t="s">
        <v>426</v>
      </c>
      <c r="C143" s="169" t="n">
        <v>886</v>
      </c>
      <c r="D143" s="54" t="n">
        <f aca="false">IF(E143="-","-",+E143+F143)</f>
        <v>2514</v>
      </c>
      <c r="E143" s="171" t="n">
        <v>1300</v>
      </c>
      <c r="F143" s="171" t="n">
        <v>1214</v>
      </c>
      <c r="G143" s="1"/>
    </row>
    <row r="144" customFormat="false" ht="16.5" hidden="false" customHeight="true" outlineLevel="0" collapsed="false">
      <c r="A144" s="163"/>
      <c r="B144" s="164" t="s">
        <v>427</v>
      </c>
      <c r="C144" s="169" t="n">
        <v>2110</v>
      </c>
      <c r="D144" s="54" t="n">
        <f aca="false">IF(E144="-","-",+E144+F144)</f>
        <v>5778</v>
      </c>
      <c r="E144" s="171" t="n">
        <v>2881</v>
      </c>
      <c r="F144" s="171" t="n">
        <v>2897</v>
      </c>
      <c r="G144" s="1"/>
    </row>
    <row r="145" customFormat="false" ht="16.5" hidden="false" customHeight="true" outlineLevel="0" collapsed="false">
      <c r="A145" s="163"/>
      <c r="B145" s="164" t="s">
        <v>428</v>
      </c>
      <c r="C145" s="169" t="n">
        <v>700</v>
      </c>
      <c r="D145" s="54" t="n">
        <f aca="false">IF(E145="-","-",+E145+F145)</f>
        <v>1608</v>
      </c>
      <c r="E145" s="171" t="n">
        <v>761</v>
      </c>
      <c r="F145" s="171" t="n">
        <v>847</v>
      </c>
      <c r="G145" s="1"/>
    </row>
    <row r="146" customFormat="false" ht="16.5" hidden="false" customHeight="true" outlineLevel="0" collapsed="false">
      <c r="A146" s="163"/>
      <c r="B146" s="164" t="s">
        <v>429</v>
      </c>
      <c r="C146" s="169" t="n">
        <v>764</v>
      </c>
      <c r="D146" s="54" t="n">
        <f aca="false">IF(E146="-","-",+E146+F146)</f>
        <v>2135</v>
      </c>
      <c r="E146" s="171" t="n">
        <v>1084</v>
      </c>
      <c r="F146" s="171" t="n">
        <v>1051</v>
      </c>
      <c r="G146" s="1"/>
    </row>
    <row r="147" customFormat="false" ht="16.5" hidden="false" customHeight="true" outlineLevel="0" collapsed="false">
      <c r="A147" s="163"/>
      <c r="B147" s="164" t="s">
        <v>430</v>
      </c>
      <c r="C147" s="169" t="n">
        <v>225</v>
      </c>
      <c r="D147" s="54" t="n">
        <f aca="false">IF(E147="-","-",+E147+F147)</f>
        <v>650</v>
      </c>
      <c r="E147" s="171" t="n">
        <v>326</v>
      </c>
      <c r="F147" s="171" t="n">
        <v>324</v>
      </c>
      <c r="G147" s="1"/>
    </row>
    <row r="148" customFormat="false" ht="16.5" hidden="false" customHeight="true" outlineLevel="0" collapsed="false">
      <c r="A148" s="163"/>
      <c r="B148" s="164" t="s">
        <v>431</v>
      </c>
      <c r="C148" s="169" t="n">
        <v>375</v>
      </c>
      <c r="D148" s="54" t="n">
        <f aca="false">IF(E148="-","-",+E148+F148)</f>
        <v>1002</v>
      </c>
      <c r="E148" s="171" t="n">
        <v>463</v>
      </c>
      <c r="F148" s="171" t="n">
        <v>539</v>
      </c>
      <c r="G148" s="1"/>
    </row>
    <row r="149" customFormat="false" ht="16.5" hidden="false" customHeight="true" outlineLevel="0" collapsed="false">
      <c r="A149" s="163"/>
      <c r="B149" s="164" t="s">
        <v>432</v>
      </c>
      <c r="C149" s="169" t="n">
        <v>880</v>
      </c>
      <c r="D149" s="54" t="n">
        <f aca="false">IF(E149="-","-",+E149+F149)</f>
        <v>2251</v>
      </c>
      <c r="E149" s="171" t="n">
        <v>1106</v>
      </c>
      <c r="F149" s="171" t="n">
        <v>1145</v>
      </c>
      <c r="G149" s="1"/>
    </row>
    <row r="150" customFormat="false" ht="16.5" hidden="false" customHeight="true" outlineLevel="0" collapsed="false">
      <c r="A150" s="163"/>
      <c r="B150" s="164" t="s">
        <v>433</v>
      </c>
      <c r="C150" s="169" t="n">
        <v>52</v>
      </c>
      <c r="D150" s="54" t="n">
        <f aca="false">IF(E150="-","-",+E150+F150)</f>
        <v>159</v>
      </c>
      <c r="E150" s="171" t="n">
        <v>79</v>
      </c>
      <c r="F150" s="171" t="n">
        <v>80</v>
      </c>
      <c r="G150" s="1"/>
    </row>
    <row r="151" customFormat="false" ht="16.5" hidden="false" customHeight="true" outlineLevel="0" collapsed="false">
      <c r="A151" s="163"/>
      <c r="B151" s="164" t="s">
        <v>434</v>
      </c>
      <c r="C151" s="169" t="n">
        <v>297</v>
      </c>
      <c r="D151" s="54" t="n">
        <f aca="false">IF(E151="-","-",+E151+F151)</f>
        <v>787</v>
      </c>
      <c r="E151" s="171" t="n">
        <v>383</v>
      </c>
      <c r="F151" s="171" t="n">
        <v>404</v>
      </c>
      <c r="G151" s="1"/>
    </row>
    <row r="152" customFormat="false" ht="16.5" hidden="false" customHeight="true" outlineLevel="0" collapsed="false">
      <c r="A152" s="168" t="s">
        <v>309</v>
      </c>
      <c r="B152" s="164" t="s">
        <v>324</v>
      </c>
      <c r="C152" s="169" t="n">
        <v>30</v>
      </c>
      <c r="D152" s="54" t="n">
        <f aca="false">IF(E152="-","-",+E152+F152)</f>
        <v>81</v>
      </c>
      <c r="E152" s="171" t="n">
        <v>44</v>
      </c>
      <c r="F152" s="171" t="n">
        <v>37</v>
      </c>
      <c r="G152" s="1"/>
    </row>
    <row r="153" customFormat="false" ht="16.5" hidden="false" customHeight="true" outlineLevel="0" collapsed="false">
      <c r="A153" s="163"/>
      <c r="B153" s="164" t="s">
        <v>435</v>
      </c>
      <c r="C153" s="169" t="n">
        <v>437</v>
      </c>
      <c r="D153" s="54" t="n">
        <f aca="false">IF(E153="-","-",+E153+F153)</f>
        <v>1177</v>
      </c>
      <c r="E153" s="171" t="n">
        <v>576</v>
      </c>
      <c r="F153" s="171" t="n">
        <v>601</v>
      </c>
      <c r="G153" s="1"/>
    </row>
    <row r="154" customFormat="false" ht="16.5" hidden="false" customHeight="true" outlineLevel="0" collapsed="false">
      <c r="A154" s="163"/>
      <c r="B154" s="164" t="s">
        <v>436</v>
      </c>
      <c r="C154" s="169" t="n">
        <v>125</v>
      </c>
      <c r="D154" s="54" t="n">
        <f aca="false">IF(E154="-","-",+E154+F154)</f>
        <v>334</v>
      </c>
      <c r="E154" s="171" t="n">
        <v>161</v>
      </c>
      <c r="F154" s="171" t="n">
        <v>173</v>
      </c>
      <c r="G154" s="1"/>
    </row>
    <row r="155" customFormat="false" ht="16.5" hidden="false" customHeight="true" outlineLevel="0" collapsed="false">
      <c r="A155" s="163"/>
      <c r="B155" s="164" t="s">
        <v>437</v>
      </c>
      <c r="C155" s="169" t="n">
        <v>309</v>
      </c>
      <c r="D155" s="54" t="n">
        <f aca="false">IF(E155="-","-",+E155+F155)</f>
        <v>918</v>
      </c>
      <c r="E155" s="171" t="n">
        <v>439</v>
      </c>
      <c r="F155" s="171" t="n">
        <v>479</v>
      </c>
      <c r="G155" s="1"/>
    </row>
    <row r="156" customFormat="false" ht="16.5" hidden="false" customHeight="true" outlineLevel="0" collapsed="false">
      <c r="A156" s="163"/>
      <c r="B156" s="164" t="s">
        <v>438</v>
      </c>
      <c r="C156" s="169" t="n">
        <v>509</v>
      </c>
      <c r="D156" s="54" t="n">
        <f aca="false">IF(E156="-","-",+E156+F156)</f>
        <v>1351</v>
      </c>
      <c r="E156" s="171" t="n">
        <v>707</v>
      </c>
      <c r="F156" s="171" t="n">
        <v>644</v>
      </c>
      <c r="G156" s="1"/>
    </row>
    <row r="157" customFormat="false" ht="16.5" hidden="false" customHeight="true" outlineLevel="0" collapsed="false">
      <c r="A157" s="163"/>
      <c r="B157" s="164" t="s">
        <v>439</v>
      </c>
      <c r="C157" s="169" t="n">
        <v>576</v>
      </c>
      <c r="D157" s="54" t="n">
        <f aca="false">IF(E157="-","-",+E157+F157)</f>
        <v>1622</v>
      </c>
      <c r="E157" s="171" t="n">
        <v>812</v>
      </c>
      <c r="F157" s="171" t="n">
        <v>810</v>
      </c>
      <c r="G157" s="1"/>
    </row>
    <row r="158" customFormat="false" ht="16.5" hidden="false" customHeight="true" outlineLevel="0" collapsed="false">
      <c r="A158" s="175"/>
      <c r="B158" s="185"/>
      <c r="C158" s="176"/>
      <c r="D158" s="177"/>
      <c r="E158" s="177"/>
      <c r="F158" s="177"/>
      <c r="G158" s="1"/>
    </row>
    <row r="159" customFormat="false" ht="13.5" hidden="false" customHeight="true" outlineLevel="0" collapsed="false">
      <c r="B159" s="5"/>
      <c r="C159" s="1"/>
      <c r="D159" s="1"/>
      <c r="E159" s="1"/>
      <c r="F159" s="1"/>
      <c r="G159" s="1"/>
    </row>
    <row r="160" customFormat="false" ht="13.5" hidden="false" customHeight="true" outlineLevel="0" collapsed="false">
      <c r="B160" s="5"/>
      <c r="C160" s="1"/>
      <c r="D160" s="1"/>
      <c r="E160" s="1"/>
      <c r="F160" s="1"/>
      <c r="G160" s="1"/>
    </row>
    <row r="161" customFormat="false" ht="13.5" hidden="false" customHeight="true" outlineLevel="0" collapsed="false">
      <c r="B161" s="5"/>
      <c r="C161" s="1"/>
      <c r="D161" s="1"/>
      <c r="E161" s="1"/>
      <c r="F161" s="1"/>
      <c r="G161" s="1"/>
    </row>
    <row r="162" customFormat="false" ht="13.5" hidden="false" customHeight="true" outlineLevel="0" collapsed="false">
      <c r="B162" s="5"/>
      <c r="C162" s="1"/>
      <c r="D162" s="1"/>
      <c r="E162" s="1"/>
      <c r="F162" s="1"/>
      <c r="G162" s="1"/>
    </row>
    <row r="163" customFormat="false" ht="13.5" hidden="false" customHeight="true" outlineLevel="0" collapsed="false">
      <c r="C163" s="1"/>
      <c r="D163" s="1"/>
      <c r="E163" s="1"/>
      <c r="F163" s="1"/>
      <c r="G163" s="1"/>
    </row>
    <row r="164" customFormat="false" ht="13.5" hidden="false" customHeight="true" outlineLevel="0" collapsed="false">
      <c r="A164" s="179" t="s">
        <v>398</v>
      </c>
      <c r="C164" s="1"/>
      <c r="D164" s="1"/>
      <c r="E164" s="1"/>
      <c r="F164" s="1"/>
      <c r="G164" s="1"/>
    </row>
    <row r="165" customFormat="false" ht="13.5" hidden="false" customHeight="true" outlineLevel="0" collapsed="false">
      <c r="A165" s="5" t="s">
        <v>2</v>
      </c>
      <c r="C165" s="49"/>
      <c r="D165" s="50"/>
      <c r="E165" s="50"/>
      <c r="F165" s="50"/>
      <c r="G165" s="1"/>
    </row>
    <row r="166" customFormat="false" ht="20.25" hidden="false" customHeight="true" outlineLevel="0" collapsed="false">
      <c r="A166" s="75" t="s">
        <v>301</v>
      </c>
      <c r="B166" s="75"/>
      <c r="C166" s="76" t="s">
        <v>302</v>
      </c>
      <c r="D166" s="77" t="s">
        <v>440</v>
      </c>
      <c r="E166" s="77"/>
      <c r="F166" s="77"/>
      <c r="G166" s="1"/>
    </row>
    <row r="167" customFormat="false" ht="20.25" hidden="false" customHeight="true" outlineLevel="0" collapsed="false">
      <c r="A167" s="75"/>
      <c r="B167" s="75"/>
      <c r="C167" s="76"/>
      <c r="D167" s="78" t="s">
        <v>11</v>
      </c>
      <c r="E167" s="77" t="s">
        <v>12</v>
      </c>
      <c r="F167" s="77" t="s">
        <v>13</v>
      </c>
      <c r="G167" s="1"/>
    </row>
    <row r="168" customFormat="false" ht="16.5" hidden="false" customHeight="true" outlineLevel="0" collapsed="false">
      <c r="A168" s="158" t="s">
        <v>441</v>
      </c>
      <c r="B168" s="158"/>
      <c r="C168" s="159" t="n">
        <f aca="false">SUM(C169:C180)</f>
        <v>7729</v>
      </c>
      <c r="D168" s="160" t="n">
        <f aca="false">SUM(D169:D180)</f>
        <v>19091</v>
      </c>
      <c r="E168" s="160" t="n">
        <f aca="false">SUM(E169:E180)</f>
        <v>9994</v>
      </c>
      <c r="F168" s="161" t="n">
        <f aca="false">SUM(F169:F180)</f>
        <v>9097</v>
      </c>
      <c r="G168" s="1"/>
    </row>
    <row r="169" customFormat="false" ht="16.5" hidden="false" customHeight="true" outlineLevel="0" collapsed="false">
      <c r="A169" s="186"/>
      <c r="B169" s="164" t="s">
        <v>442</v>
      </c>
      <c r="C169" s="187" t="n">
        <v>408</v>
      </c>
      <c r="D169" s="54" t="n">
        <f aca="false">IF(E169="-","-",+E169+F169)</f>
        <v>909</v>
      </c>
      <c r="E169" s="188" t="n">
        <v>443</v>
      </c>
      <c r="F169" s="188" t="n">
        <v>466</v>
      </c>
      <c r="G169" s="1"/>
    </row>
    <row r="170" customFormat="false" ht="16.5" hidden="false" customHeight="true" outlineLevel="0" collapsed="false">
      <c r="A170" s="186"/>
      <c r="B170" s="164" t="s">
        <v>443</v>
      </c>
      <c r="C170" s="187" t="n">
        <v>202</v>
      </c>
      <c r="D170" s="54" t="n">
        <f aca="false">IF(E170="-","-",+E170+F170)</f>
        <v>576</v>
      </c>
      <c r="E170" s="188" t="n">
        <v>301</v>
      </c>
      <c r="F170" s="188" t="n">
        <v>275</v>
      </c>
      <c r="G170" s="1"/>
    </row>
    <row r="171" customFormat="false" ht="16.5" hidden="false" customHeight="true" outlineLevel="0" collapsed="false">
      <c r="A171" s="168" t="s">
        <v>309</v>
      </c>
      <c r="B171" s="164" t="s">
        <v>381</v>
      </c>
      <c r="C171" s="187" t="n">
        <v>679</v>
      </c>
      <c r="D171" s="54" t="n">
        <f aca="false">IF(E171="-","-",+E171+F171)</f>
        <v>1984</v>
      </c>
      <c r="E171" s="188" t="n">
        <v>1015</v>
      </c>
      <c r="F171" s="188" t="n">
        <v>969</v>
      </c>
      <c r="G171" s="1"/>
    </row>
    <row r="172" customFormat="false" ht="16.5" hidden="false" customHeight="true" outlineLevel="0" collapsed="false">
      <c r="A172" s="186"/>
      <c r="B172" s="164" t="s">
        <v>444</v>
      </c>
      <c r="C172" s="187" t="n">
        <v>138</v>
      </c>
      <c r="D172" s="54" t="n">
        <f aca="false">IF(E172="-","-",+E172+F172)</f>
        <v>482</v>
      </c>
      <c r="E172" s="188" t="n">
        <v>231</v>
      </c>
      <c r="F172" s="188" t="n">
        <v>251</v>
      </c>
      <c r="G172" s="1"/>
    </row>
    <row r="173" customFormat="false" ht="16.5" hidden="false" customHeight="true" outlineLevel="0" collapsed="false">
      <c r="A173" s="186"/>
      <c r="B173" s="164" t="s">
        <v>445</v>
      </c>
      <c r="C173" s="187" t="n">
        <v>142</v>
      </c>
      <c r="D173" s="54" t="n">
        <f aca="false">IF(E173="-","-",+E173+F173)</f>
        <v>390</v>
      </c>
      <c r="E173" s="188" t="n">
        <v>204</v>
      </c>
      <c r="F173" s="188" t="n">
        <v>186</v>
      </c>
      <c r="G173" s="1"/>
    </row>
    <row r="174" customFormat="false" ht="16.5" hidden="false" customHeight="true" outlineLevel="0" collapsed="false">
      <c r="A174" s="186"/>
      <c r="B174" s="164" t="s">
        <v>446</v>
      </c>
      <c r="C174" s="187" t="n">
        <v>22</v>
      </c>
      <c r="D174" s="54" t="n">
        <f aca="false">IF(E174="-","-",+E174+F174)</f>
        <v>45</v>
      </c>
      <c r="E174" s="188" t="n">
        <v>29</v>
      </c>
      <c r="F174" s="188" t="n">
        <v>16</v>
      </c>
      <c r="G174" s="1"/>
    </row>
    <row r="175" customFormat="false" ht="16.5" hidden="false" customHeight="true" outlineLevel="0" collapsed="false">
      <c r="A175" s="186"/>
      <c r="B175" s="164" t="s">
        <v>447</v>
      </c>
      <c r="C175" s="187" t="n">
        <v>437</v>
      </c>
      <c r="D175" s="54" t="n">
        <f aca="false">IF(E175="-","-",+E175+F175)</f>
        <v>1211</v>
      </c>
      <c r="E175" s="188" t="n">
        <v>624</v>
      </c>
      <c r="F175" s="188" t="n">
        <v>587</v>
      </c>
      <c r="G175" s="1"/>
    </row>
    <row r="176" customFormat="false" ht="16.5" hidden="false" customHeight="true" outlineLevel="0" collapsed="false">
      <c r="A176" s="186"/>
      <c r="B176" s="164" t="s">
        <v>448</v>
      </c>
      <c r="C176" s="187" t="n">
        <v>1317</v>
      </c>
      <c r="D176" s="54" t="n">
        <f aca="false">IF(E176="-","-",+E176+F176)</f>
        <v>3023</v>
      </c>
      <c r="E176" s="188" t="n">
        <v>1608</v>
      </c>
      <c r="F176" s="188" t="n">
        <v>1415</v>
      </c>
      <c r="G176" s="1"/>
    </row>
    <row r="177" customFormat="false" ht="16.5" hidden="false" customHeight="true" outlineLevel="0" collapsed="false">
      <c r="A177" s="186"/>
      <c r="B177" s="164" t="s">
        <v>449</v>
      </c>
      <c r="C177" s="187" t="n">
        <v>1993</v>
      </c>
      <c r="D177" s="54" t="n">
        <f aca="false">IF(E177="-","-",+E177+F177)</f>
        <v>4974</v>
      </c>
      <c r="E177" s="188" t="n">
        <v>2616</v>
      </c>
      <c r="F177" s="188" t="n">
        <v>2358</v>
      </c>
      <c r="G177" s="1"/>
    </row>
    <row r="178" customFormat="false" ht="16.5" hidden="false" customHeight="true" outlineLevel="0" collapsed="false">
      <c r="A178" s="186"/>
      <c r="B178" s="164" t="s">
        <v>450</v>
      </c>
      <c r="C178" s="187" t="n">
        <v>1337</v>
      </c>
      <c r="D178" s="54" t="n">
        <f aca="false">IF(E178="-","-",+E178+F178)</f>
        <v>3085</v>
      </c>
      <c r="E178" s="188" t="n">
        <v>1643</v>
      </c>
      <c r="F178" s="188" t="n">
        <v>1442</v>
      </c>
      <c r="G178" s="1"/>
    </row>
    <row r="179" customFormat="false" ht="16.5" hidden="false" customHeight="true" outlineLevel="0" collapsed="false">
      <c r="A179" s="186"/>
      <c r="B179" s="164" t="s">
        <v>451</v>
      </c>
      <c r="C179" s="187" t="n">
        <v>358</v>
      </c>
      <c r="D179" s="54" t="n">
        <f aca="false">IF(E179="-","-",+E179+F179)</f>
        <v>880</v>
      </c>
      <c r="E179" s="188" t="n">
        <v>453</v>
      </c>
      <c r="F179" s="188" t="n">
        <v>427</v>
      </c>
      <c r="G179" s="1"/>
    </row>
    <row r="180" customFormat="false" ht="16.5" hidden="false" customHeight="true" outlineLevel="0" collapsed="false">
      <c r="A180" s="186"/>
      <c r="B180" s="164" t="s">
        <v>452</v>
      </c>
      <c r="C180" s="187" t="n">
        <v>696</v>
      </c>
      <c r="D180" s="54" t="n">
        <f aca="false">IF(E180="-","-",+E180+F180)</f>
        <v>1532</v>
      </c>
      <c r="E180" s="188" t="n">
        <v>827</v>
      </c>
      <c r="F180" s="188" t="n">
        <v>705</v>
      </c>
      <c r="G180" s="1"/>
    </row>
    <row r="181" customFormat="false" ht="16.5" hidden="false" customHeight="true" outlineLevel="0" collapsed="false">
      <c r="A181" s="162" t="s">
        <v>453</v>
      </c>
      <c r="B181" s="162"/>
      <c r="C181" s="159" t="n">
        <f aca="false">SUM(C182:C208)</f>
        <v>17423</v>
      </c>
      <c r="D181" s="161" t="n">
        <f aca="false">SUM(D182:D208)</f>
        <v>43341</v>
      </c>
      <c r="E181" s="161" t="n">
        <f aca="false">SUM(E182:E208)</f>
        <v>21592</v>
      </c>
      <c r="F181" s="161" t="n">
        <f aca="false">SUM(F182:F208)</f>
        <v>21749</v>
      </c>
      <c r="G181" s="1"/>
    </row>
    <row r="182" customFormat="false" ht="16.5" hidden="false" customHeight="true" outlineLevel="0" collapsed="false">
      <c r="A182" s="186"/>
      <c r="B182" s="164" t="s">
        <v>454</v>
      </c>
      <c r="C182" s="187" t="n">
        <v>914</v>
      </c>
      <c r="D182" s="54" t="n">
        <f aca="false">IF(E182="-","-",+E182+F182)</f>
        <v>2092</v>
      </c>
      <c r="E182" s="188" t="n">
        <v>1003</v>
      </c>
      <c r="F182" s="188" t="n">
        <v>1089</v>
      </c>
      <c r="G182" s="1"/>
    </row>
    <row r="183" customFormat="false" ht="16.5" hidden="false" customHeight="true" outlineLevel="0" collapsed="false">
      <c r="A183" s="186"/>
      <c r="B183" s="164" t="s">
        <v>455</v>
      </c>
      <c r="C183" s="187" t="n">
        <v>1058</v>
      </c>
      <c r="D183" s="54" t="n">
        <f aca="false">IF(E183="-","-",+E183+F183)</f>
        <v>2639</v>
      </c>
      <c r="E183" s="188" t="n">
        <v>1298</v>
      </c>
      <c r="F183" s="188" t="n">
        <v>1341</v>
      </c>
      <c r="G183" s="1"/>
    </row>
    <row r="184" customFormat="false" ht="16.5" hidden="false" customHeight="true" outlineLevel="0" collapsed="false">
      <c r="A184" s="186"/>
      <c r="B184" s="164" t="s">
        <v>456</v>
      </c>
      <c r="C184" s="187" t="n">
        <v>765</v>
      </c>
      <c r="D184" s="54" t="n">
        <f aca="false">IF(E184="-","-",+E184+F184)</f>
        <v>2054</v>
      </c>
      <c r="E184" s="188" t="n">
        <v>979</v>
      </c>
      <c r="F184" s="188" t="n">
        <v>1075</v>
      </c>
      <c r="G184" s="1"/>
    </row>
    <row r="185" customFormat="false" ht="16.5" hidden="false" customHeight="true" outlineLevel="0" collapsed="false">
      <c r="A185" s="186"/>
      <c r="B185" s="164" t="s">
        <v>457</v>
      </c>
      <c r="C185" s="187" t="n">
        <v>366</v>
      </c>
      <c r="D185" s="54" t="n">
        <f aca="false">IF(E185="-","-",+E185+F185)</f>
        <v>843</v>
      </c>
      <c r="E185" s="188" t="n">
        <v>383</v>
      </c>
      <c r="F185" s="188" t="n">
        <v>460</v>
      </c>
      <c r="G185" s="1"/>
    </row>
    <row r="186" customFormat="false" ht="16.5" hidden="false" customHeight="true" outlineLevel="0" collapsed="false">
      <c r="A186" s="186"/>
      <c r="B186" s="164" t="s">
        <v>458</v>
      </c>
      <c r="C186" s="187" t="n">
        <v>811</v>
      </c>
      <c r="D186" s="54" t="n">
        <f aca="false">IF(E186="-","-",+E186+F186)</f>
        <v>1991</v>
      </c>
      <c r="E186" s="188" t="n">
        <v>978</v>
      </c>
      <c r="F186" s="188" t="n">
        <v>1013</v>
      </c>
      <c r="G186" s="1"/>
    </row>
    <row r="187" customFormat="false" ht="16.5" hidden="false" customHeight="true" outlineLevel="0" collapsed="false">
      <c r="A187" s="186"/>
      <c r="B187" s="164" t="s">
        <v>459</v>
      </c>
      <c r="C187" s="187" t="n">
        <v>1096</v>
      </c>
      <c r="D187" s="54" t="n">
        <f aca="false">IF(E187="-","-",+E187+F187)</f>
        <v>2649</v>
      </c>
      <c r="E187" s="188" t="n">
        <v>1316</v>
      </c>
      <c r="F187" s="188" t="n">
        <v>1333</v>
      </c>
      <c r="G187" s="1"/>
    </row>
    <row r="188" customFormat="false" ht="16.5" hidden="false" customHeight="true" outlineLevel="0" collapsed="false">
      <c r="A188" s="186"/>
      <c r="B188" s="164" t="s">
        <v>460</v>
      </c>
      <c r="C188" s="187" t="n">
        <v>1309</v>
      </c>
      <c r="D188" s="54" t="n">
        <f aca="false">IF(E188="-","-",+E188+F188)</f>
        <v>3112</v>
      </c>
      <c r="E188" s="188" t="n">
        <v>1511</v>
      </c>
      <c r="F188" s="188" t="n">
        <v>1601</v>
      </c>
      <c r="G188" s="1"/>
    </row>
    <row r="189" customFormat="false" ht="16.5" hidden="false" customHeight="true" outlineLevel="0" collapsed="false">
      <c r="A189" s="186"/>
      <c r="B189" s="164" t="s">
        <v>461</v>
      </c>
      <c r="C189" s="187" t="n">
        <v>1280</v>
      </c>
      <c r="D189" s="54" t="n">
        <f aca="false">IF(E189="-","-",+E189+F189)</f>
        <v>3234</v>
      </c>
      <c r="E189" s="188" t="n">
        <v>1653</v>
      </c>
      <c r="F189" s="188" t="n">
        <v>1581</v>
      </c>
      <c r="G189" s="1"/>
    </row>
    <row r="190" customFormat="false" ht="16.5" hidden="false" customHeight="true" outlineLevel="0" collapsed="false">
      <c r="A190" s="186"/>
      <c r="B190" s="164" t="s">
        <v>462</v>
      </c>
      <c r="C190" s="187" t="n">
        <v>642</v>
      </c>
      <c r="D190" s="54" t="n">
        <f aca="false">IF(E190="-","-",+E190+F190)</f>
        <v>1582</v>
      </c>
      <c r="E190" s="188" t="n">
        <v>789</v>
      </c>
      <c r="F190" s="188" t="n">
        <v>793</v>
      </c>
      <c r="G190" s="1"/>
    </row>
    <row r="191" customFormat="false" ht="16.5" hidden="false" customHeight="true" outlineLevel="0" collapsed="false">
      <c r="A191" s="186"/>
      <c r="B191" s="164" t="s">
        <v>463</v>
      </c>
      <c r="C191" s="187" t="n">
        <v>243</v>
      </c>
      <c r="D191" s="54" t="n">
        <f aca="false">IF(E191="-","-",+E191+F191)</f>
        <v>417</v>
      </c>
      <c r="E191" s="188" t="n">
        <v>172</v>
      </c>
      <c r="F191" s="188" t="n">
        <v>245</v>
      </c>
      <c r="G191" s="1"/>
    </row>
    <row r="192" customFormat="false" ht="16.5" hidden="false" customHeight="true" outlineLevel="0" collapsed="false">
      <c r="A192" s="186"/>
      <c r="B192" s="164" t="s">
        <v>464</v>
      </c>
      <c r="C192" s="187" t="n">
        <v>158</v>
      </c>
      <c r="D192" s="54" t="n">
        <f aca="false">IF(E192="-","-",+E192+F192)</f>
        <v>333</v>
      </c>
      <c r="E192" s="188" t="n">
        <v>148</v>
      </c>
      <c r="F192" s="188" t="n">
        <v>185</v>
      </c>
      <c r="G192" s="1"/>
    </row>
    <row r="193" customFormat="false" ht="16.5" hidden="false" customHeight="true" outlineLevel="0" collapsed="false">
      <c r="A193" s="186"/>
      <c r="B193" s="164" t="s">
        <v>465</v>
      </c>
      <c r="C193" s="187" t="n">
        <v>536</v>
      </c>
      <c r="D193" s="54" t="n">
        <f aca="false">IF(E193="-","-",+E193+F193)</f>
        <v>1233</v>
      </c>
      <c r="E193" s="188" t="n">
        <v>594</v>
      </c>
      <c r="F193" s="188" t="n">
        <v>639</v>
      </c>
      <c r="G193" s="1"/>
    </row>
    <row r="194" customFormat="false" ht="16.5" hidden="false" customHeight="true" outlineLevel="0" collapsed="false">
      <c r="A194" s="186"/>
      <c r="B194" s="164" t="s">
        <v>466</v>
      </c>
      <c r="C194" s="187" t="n">
        <v>1015</v>
      </c>
      <c r="D194" s="54" t="n">
        <f aca="false">IF(E194="-","-",+E194+F194)</f>
        <v>2478</v>
      </c>
      <c r="E194" s="188" t="n">
        <v>1250</v>
      </c>
      <c r="F194" s="188" t="n">
        <v>1228</v>
      </c>
      <c r="G194" s="1"/>
    </row>
    <row r="195" customFormat="false" ht="16.5" hidden="false" customHeight="true" outlineLevel="0" collapsed="false">
      <c r="A195" s="186"/>
      <c r="B195" s="164" t="s">
        <v>467</v>
      </c>
      <c r="C195" s="187" t="n">
        <v>318</v>
      </c>
      <c r="D195" s="54" t="n">
        <f aca="false">IF(E195="-","-",+E195+F195)</f>
        <v>791</v>
      </c>
      <c r="E195" s="188" t="n">
        <v>395</v>
      </c>
      <c r="F195" s="188" t="n">
        <v>396</v>
      </c>
      <c r="G195" s="1"/>
    </row>
    <row r="196" customFormat="false" ht="16.5" hidden="false" customHeight="true" outlineLevel="0" collapsed="false">
      <c r="A196" s="186"/>
      <c r="B196" s="164" t="s">
        <v>468</v>
      </c>
      <c r="C196" s="187" t="n">
        <v>1314</v>
      </c>
      <c r="D196" s="54" t="n">
        <f aca="false">IF(E196="-","-",+E196+F196)</f>
        <v>2888</v>
      </c>
      <c r="E196" s="188" t="n">
        <v>1467</v>
      </c>
      <c r="F196" s="188" t="n">
        <v>1421</v>
      </c>
      <c r="G196" s="1"/>
    </row>
    <row r="197" customFormat="false" ht="16.5" hidden="false" customHeight="true" outlineLevel="0" collapsed="false">
      <c r="A197" s="186"/>
      <c r="B197" s="164" t="s">
        <v>469</v>
      </c>
      <c r="C197" s="187" t="n">
        <v>585</v>
      </c>
      <c r="D197" s="54" t="n">
        <f aca="false">IF(E197="-","-",+E197+F197)</f>
        <v>1449</v>
      </c>
      <c r="E197" s="188" t="n">
        <v>746</v>
      </c>
      <c r="F197" s="188" t="n">
        <v>703</v>
      </c>
      <c r="G197" s="1"/>
    </row>
    <row r="198" customFormat="false" ht="16.5" hidden="false" customHeight="true" outlineLevel="0" collapsed="false">
      <c r="A198" s="186"/>
      <c r="B198" s="164" t="s">
        <v>470</v>
      </c>
      <c r="C198" s="187" t="n">
        <v>825</v>
      </c>
      <c r="D198" s="54" t="n">
        <f aca="false">IF(E198="-","-",+E198+F198)</f>
        <v>2079</v>
      </c>
      <c r="E198" s="188" t="n">
        <v>1050</v>
      </c>
      <c r="F198" s="188" t="n">
        <v>1029</v>
      </c>
      <c r="G198" s="1"/>
    </row>
    <row r="199" customFormat="false" ht="16.5" hidden="false" customHeight="true" outlineLevel="0" collapsed="false">
      <c r="A199" s="186"/>
      <c r="B199" s="164" t="s">
        <v>471</v>
      </c>
      <c r="C199" s="187" t="n">
        <v>269</v>
      </c>
      <c r="D199" s="54" t="n">
        <f aca="false">IF(E199="-","-",+E199+F199)</f>
        <v>784</v>
      </c>
      <c r="E199" s="188" t="n">
        <v>412</v>
      </c>
      <c r="F199" s="188" t="n">
        <v>372</v>
      </c>
      <c r="G199" s="1"/>
    </row>
    <row r="200" customFormat="false" ht="16.5" hidden="false" customHeight="true" outlineLevel="0" collapsed="false">
      <c r="A200" s="186"/>
      <c r="B200" s="164" t="s">
        <v>472</v>
      </c>
      <c r="C200" s="187" t="n">
        <v>227</v>
      </c>
      <c r="D200" s="54" t="n">
        <f aca="false">IF(E200="-","-",+E200+F200)</f>
        <v>691</v>
      </c>
      <c r="E200" s="188" t="n">
        <v>354</v>
      </c>
      <c r="F200" s="188" t="n">
        <v>337</v>
      </c>
      <c r="G200" s="1"/>
    </row>
    <row r="201" customFormat="false" ht="16.5" hidden="false" customHeight="true" outlineLevel="0" collapsed="false">
      <c r="A201" s="186"/>
      <c r="B201" s="164" t="s">
        <v>473</v>
      </c>
      <c r="C201" s="187" t="n">
        <v>1326</v>
      </c>
      <c r="D201" s="54" t="n">
        <f aca="false">IF(E201="-","-",+E201+F201)</f>
        <v>3341</v>
      </c>
      <c r="E201" s="188" t="n">
        <v>1686</v>
      </c>
      <c r="F201" s="188" t="n">
        <v>1655</v>
      </c>
      <c r="G201" s="1"/>
    </row>
    <row r="202" customFormat="false" ht="16.5" hidden="false" customHeight="true" outlineLevel="0" collapsed="false">
      <c r="A202" s="186"/>
      <c r="B202" s="164" t="s">
        <v>474</v>
      </c>
      <c r="C202" s="187" t="n">
        <v>359</v>
      </c>
      <c r="D202" s="54" t="n">
        <f aca="false">IF(E202="-","-",+E202+F202)</f>
        <v>1066</v>
      </c>
      <c r="E202" s="188" t="n">
        <v>560</v>
      </c>
      <c r="F202" s="188" t="n">
        <v>506</v>
      </c>
      <c r="G202" s="1"/>
    </row>
    <row r="203" customFormat="false" ht="16.5" hidden="false" customHeight="true" outlineLevel="0" collapsed="false">
      <c r="A203" s="186"/>
      <c r="B203" s="164" t="s">
        <v>475</v>
      </c>
      <c r="C203" s="187" t="n">
        <v>186</v>
      </c>
      <c r="D203" s="54" t="n">
        <f aca="false">IF(E203="-","-",+E203+F203)</f>
        <v>510</v>
      </c>
      <c r="E203" s="188" t="n">
        <v>248</v>
      </c>
      <c r="F203" s="188" t="n">
        <v>262</v>
      </c>
      <c r="G203" s="1"/>
    </row>
    <row r="204" customFormat="false" ht="16.5" hidden="false" customHeight="true" outlineLevel="0" collapsed="false">
      <c r="A204" s="186"/>
      <c r="B204" s="164" t="s">
        <v>476</v>
      </c>
      <c r="C204" s="187" t="n">
        <v>262</v>
      </c>
      <c r="D204" s="54" t="n">
        <f aca="false">IF(E204="-","-",+E204+F204)</f>
        <v>777</v>
      </c>
      <c r="E204" s="188" t="n">
        <v>395</v>
      </c>
      <c r="F204" s="188" t="n">
        <v>382</v>
      </c>
      <c r="G204" s="1"/>
    </row>
    <row r="205" customFormat="false" ht="16.5" hidden="false" customHeight="true" outlineLevel="0" collapsed="false">
      <c r="A205" s="186"/>
      <c r="B205" s="164" t="s">
        <v>477</v>
      </c>
      <c r="C205" s="187" t="n">
        <v>409</v>
      </c>
      <c r="D205" s="54" t="n">
        <f aca="false">IF(E205="-","-",+E205+F205)</f>
        <v>1075</v>
      </c>
      <c r="E205" s="188" t="n">
        <v>557</v>
      </c>
      <c r="F205" s="188" t="n">
        <v>518</v>
      </c>
      <c r="G205" s="1"/>
    </row>
    <row r="206" customFormat="false" ht="16.5" hidden="false" customHeight="true" outlineLevel="0" collapsed="false">
      <c r="A206" s="186"/>
      <c r="B206" s="164" t="s">
        <v>478</v>
      </c>
      <c r="C206" s="187" t="n">
        <v>647</v>
      </c>
      <c r="D206" s="54" t="n">
        <f aca="false">IF(E206="-","-",+E206+F206)</f>
        <v>1721</v>
      </c>
      <c r="E206" s="188" t="n">
        <v>879</v>
      </c>
      <c r="F206" s="188" t="n">
        <v>842</v>
      </c>
      <c r="G206" s="1"/>
    </row>
    <row r="207" customFormat="false" ht="16.5" hidden="false" customHeight="true" outlineLevel="0" collapsed="false">
      <c r="A207" s="186"/>
      <c r="B207" s="164" t="s">
        <v>479</v>
      </c>
      <c r="C207" s="187" t="n">
        <v>316</v>
      </c>
      <c r="D207" s="54" t="n">
        <f aca="false">IF(E207="-","-",+E207+F207)</f>
        <v>939</v>
      </c>
      <c r="E207" s="188" t="n">
        <v>486</v>
      </c>
      <c r="F207" s="188" t="n">
        <v>453</v>
      </c>
      <c r="G207" s="1"/>
    </row>
    <row r="208" customFormat="false" ht="16.5" hidden="false" customHeight="true" outlineLevel="0" collapsed="false">
      <c r="A208" s="186"/>
      <c r="B208" s="164" t="s">
        <v>480</v>
      </c>
      <c r="C208" s="187" t="n">
        <v>187</v>
      </c>
      <c r="D208" s="54" t="n">
        <f aca="false">IF(E208="-","-",+E208+F208)</f>
        <v>573</v>
      </c>
      <c r="E208" s="188" t="n">
        <v>283</v>
      </c>
      <c r="F208" s="188" t="n">
        <v>290</v>
      </c>
      <c r="G208" s="1"/>
    </row>
    <row r="209" customFormat="false" ht="16.5" hidden="false" customHeight="true" outlineLevel="0" collapsed="false">
      <c r="A209" s="175"/>
      <c r="B209" s="46"/>
      <c r="C209" s="47"/>
      <c r="D209" s="48"/>
      <c r="E209" s="48"/>
      <c r="F209" s="48"/>
      <c r="G209" s="49"/>
    </row>
    <row r="210" customFormat="false" ht="13.5" hidden="false" customHeight="true" outlineLevel="0" collapsed="false">
      <c r="B210" s="43"/>
      <c r="C210" s="43"/>
      <c r="D210" s="43"/>
      <c r="E210" s="43"/>
      <c r="F210" s="43"/>
      <c r="G210" s="43"/>
    </row>
    <row r="211" customFormat="false" ht="13.5" hidden="false" customHeight="true" outlineLevel="0" collapsed="false"/>
  </sheetData>
  <mergeCells count="27">
    <mergeCell ref="A3:B4"/>
    <mergeCell ref="C3:C4"/>
    <mergeCell ref="D3:F3"/>
    <mergeCell ref="A5:B5"/>
    <mergeCell ref="A6:B6"/>
    <mergeCell ref="A24:B24"/>
    <mergeCell ref="A45:B45"/>
    <mergeCell ref="A62:B63"/>
    <mergeCell ref="C62:C63"/>
    <mergeCell ref="D62:F62"/>
    <mergeCell ref="A64:B64"/>
    <mergeCell ref="A78:B78"/>
    <mergeCell ref="A92:B92"/>
    <mergeCell ref="A104:B104"/>
    <mergeCell ref="C113:D113"/>
    <mergeCell ref="A114:B115"/>
    <mergeCell ref="C114:C115"/>
    <mergeCell ref="D114:F114"/>
    <mergeCell ref="A116:B116"/>
    <mergeCell ref="A141:B141"/>
    <mergeCell ref="E158:F158"/>
    <mergeCell ref="D165:F165"/>
    <mergeCell ref="A166:B167"/>
    <mergeCell ref="C166:C167"/>
    <mergeCell ref="D166:F166"/>
    <mergeCell ref="A168:B168"/>
    <mergeCell ref="A181:B18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6:22:32Z</dcterms:created>
  <dc:creator>04384</dc:creator>
  <dc:description/>
  <dc:language>en-US</dc:language>
  <cp:lastModifiedBy>04384</cp:lastModifiedBy>
  <cp:lastPrinted>2008-03-27T06:16:38Z</cp:lastPrinted>
  <dcterms:modified xsi:type="dcterms:W3CDTF">2008-04-14T08:54:32Z</dcterms:modified>
  <cp:revision>0</cp:revision>
  <dc:subject/>
  <dc:title/>
</cp:coreProperties>
</file>