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過去5年間の町(丁)大字別人口の動き" sheetId="1" state="visible" r:id="rId2"/>
    <sheet name="11．地区別増加人口の推移" sheetId="2" state="visible" r:id="rId3"/>
    <sheet name="12．将来人口の推計" sheetId="3" state="visible" r:id="rId4"/>
    <sheet name="13．年齢別人口　" sheetId="4" state="visible" r:id="rId5"/>
    <sheet name="14．埼玉県市区別世帯数・人口（推計人口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24">
  <si>
    <r>
      <rPr>
        <sz val="14"/>
        <color rgb="FFFF0000"/>
        <rFont val="ＭＳ 明朝"/>
        <family val="1"/>
        <charset val="128"/>
      </rPr>
      <t xml:space="preserve">10.</t>
    </r>
    <r>
      <rPr>
        <sz val="14"/>
        <color rgb="FFFF0000"/>
        <rFont val="Noto Sans"/>
        <family val="2"/>
      </rPr>
      <t xml:space="preserve">過去</t>
    </r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年間の町</t>
    </r>
    <r>
      <rPr>
        <sz val="14"/>
        <color rgb="FFFF0000"/>
        <rFont val="ＭＳ 明朝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丁</t>
    </r>
    <r>
      <rPr>
        <sz val="14"/>
        <color rgb="FFFF0000"/>
        <rFont val="ＭＳ 明朝"/>
        <family val="1"/>
        <charset val="128"/>
      </rPr>
      <t xml:space="preserve">)</t>
    </r>
    <r>
      <rPr>
        <sz val="14"/>
        <color rgb="FFFF0000"/>
        <rFont val="Noto Sans"/>
        <family val="2"/>
      </rPr>
      <t xml:space="preserve">大字別人口の動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町（丁）大字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</si>
  <si>
    <t xml:space="preserve">総　　　　　　　　　　数</t>
  </si>
  <si>
    <t xml:space="preserve">　並　　木　　地　　区</t>
  </si>
  <si>
    <t xml:space="preserve">こぶし町</t>
  </si>
  <si>
    <t xml:space="preserve">若松町</t>
  </si>
  <si>
    <t xml:space="preserve">＊</t>
  </si>
  <si>
    <t xml:space="preserve">大字下新井</t>
  </si>
  <si>
    <t xml:space="preserve">大字中新井</t>
  </si>
  <si>
    <t xml:space="preserve">中新井１丁目</t>
  </si>
  <si>
    <t xml:space="preserve">中新井２丁目</t>
  </si>
  <si>
    <t xml:space="preserve">中新井３丁目</t>
  </si>
  <si>
    <t xml:space="preserve">中新井４丁目</t>
  </si>
  <si>
    <t xml:space="preserve">中新井５丁目</t>
  </si>
  <si>
    <t xml:space="preserve">並木１丁目</t>
  </si>
  <si>
    <t xml:space="preserve">-</t>
  </si>
  <si>
    <t xml:space="preserve">並木２丁目</t>
  </si>
  <si>
    <t xml:space="preserve">並木３丁目</t>
  </si>
  <si>
    <t xml:space="preserve">並木４丁目</t>
  </si>
  <si>
    <t xml:space="preserve">並木６丁目</t>
  </si>
  <si>
    <t xml:space="preserve">並木７丁目</t>
  </si>
  <si>
    <t xml:space="preserve">並木８丁目</t>
  </si>
  <si>
    <t xml:space="preserve">北原町</t>
  </si>
  <si>
    <t xml:space="preserve">　所　　沢　　地　　区</t>
  </si>
  <si>
    <t xml:space="preserve">日吉町</t>
  </si>
  <si>
    <t xml:space="preserve">東町</t>
  </si>
  <si>
    <t xml:space="preserve">旭町</t>
  </si>
  <si>
    <t xml:space="preserve">御幸町</t>
  </si>
  <si>
    <t xml:space="preserve">寿町</t>
  </si>
  <si>
    <t xml:space="preserve">元町</t>
  </si>
  <si>
    <t xml:space="preserve">金山町</t>
  </si>
  <si>
    <t xml:space="preserve">有楽町</t>
  </si>
  <si>
    <t xml:space="preserve">北有楽町</t>
  </si>
  <si>
    <t xml:space="preserve">喜多町</t>
  </si>
  <si>
    <t xml:space="preserve">宮本町１丁目</t>
  </si>
  <si>
    <t xml:space="preserve">宮本町２丁目</t>
  </si>
  <si>
    <t xml:space="preserve">西所沢１丁目</t>
  </si>
  <si>
    <t xml:space="preserve">西所沢２丁目</t>
  </si>
  <si>
    <t xml:space="preserve">星の宮１丁目</t>
  </si>
  <si>
    <t xml:space="preserve">星の宮２丁目</t>
  </si>
  <si>
    <t xml:space="preserve">大字上新井</t>
  </si>
  <si>
    <t xml:space="preserve">くすのき台１丁目</t>
  </si>
  <si>
    <t xml:space="preserve">くすのき台２丁目</t>
  </si>
  <si>
    <t xml:space="preserve">くすのき台３丁目</t>
  </si>
  <si>
    <t xml:space="preserve"> </t>
  </si>
  <si>
    <t xml:space="preserve">資料：『住民基本台帳』『外国人登録』</t>
  </si>
  <si>
    <t xml:space="preserve">（注）一部の町（丁）大字＊印については、地区別集計のため、２地区以上にまたがる。</t>
  </si>
  <si>
    <r>
      <rPr>
        <sz val="14"/>
        <rFont val="Noto Sans"/>
        <family val="2"/>
      </rPr>
      <t xml:space="preserve">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間の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字別人口の動き</t>
    </r>
  </si>
  <si>
    <t xml:space="preserve">（つづき）</t>
  </si>
  <si>
    <r>
      <rPr>
        <b val="true"/>
        <sz val="10"/>
        <rFont val="Noto Sans"/>
        <family val="2"/>
      </rPr>
      <t xml:space="preserve">　新　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所　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沢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　地</t>
    </r>
    <r>
      <rPr>
        <b val="true"/>
        <sz val="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　区</t>
    </r>
  </si>
  <si>
    <t xml:space="preserve">緑町１丁目</t>
  </si>
  <si>
    <t xml:space="preserve">緑町２丁目</t>
  </si>
  <si>
    <t xml:space="preserve">緑町３丁目</t>
  </si>
  <si>
    <t xml:space="preserve">緑町４丁目</t>
  </si>
  <si>
    <t xml:space="preserve">泉町</t>
  </si>
  <si>
    <t xml:space="preserve">向陽町</t>
  </si>
  <si>
    <t xml:space="preserve">青葉台</t>
  </si>
  <si>
    <t xml:space="preserve">榎町</t>
  </si>
  <si>
    <t xml:space="preserve">けやき台１丁目</t>
  </si>
  <si>
    <t xml:space="preserve">けやき台２丁目</t>
  </si>
  <si>
    <r>
      <rPr>
        <b val="true"/>
        <sz val="10"/>
        <rFont val="Noto Sans"/>
        <family val="2"/>
      </rPr>
      <t xml:space="preserve">　新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所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沢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東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地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区</t>
    </r>
  </si>
  <si>
    <t xml:space="preserve">弥生町</t>
  </si>
  <si>
    <t xml:space="preserve">美原町１丁目</t>
  </si>
  <si>
    <t xml:space="preserve">美原町２丁目</t>
  </si>
  <si>
    <t xml:space="preserve">美原町３丁目</t>
  </si>
  <si>
    <t xml:space="preserve">美原町４丁目</t>
  </si>
  <si>
    <t xml:space="preserve">美原町５丁目</t>
  </si>
  <si>
    <t xml:space="preserve">北所沢町</t>
  </si>
  <si>
    <t xml:space="preserve">花園１丁目</t>
  </si>
  <si>
    <t xml:space="preserve">花園２丁目</t>
  </si>
  <si>
    <t xml:space="preserve">花園３丁目</t>
  </si>
  <si>
    <t xml:space="preserve">花園４丁目</t>
  </si>
  <si>
    <t xml:space="preserve">松葉町</t>
  </si>
  <si>
    <t xml:space="preserve">並木５丁目</t>
  </si>
  <si>
    <t xml:space="preserve">　松　　井　　地　　区</t>
  </si>
  <si>
    <t xml:space="preserve">西新井町</t>
  </si>
  <si>
    <t xml:space="preserve">東新井町</t>
  </si>
  <si>
    <t xml:space="preserve">大字牛沼</t>
  </si>
  <si>
    <t xml:space="preserve">大字松郷</t>
  </si>
  <si>
    <t xml:space="preserve">大字上安松</t>
  </si>
  <si>
    <t xml:space="preserve">大字下安松</t>
  </si>
  <si>
    <t xml:space="preserve">大字本郷</t>
  </si>
  <si>
    <t xml:space="preserve">東所沢和田１丁目</t>
  </si>
  <si>
    <t xml:space="preserve">東所沢和田２丁目</t>
  </si>
  <si>
    <t xml:space="preserve">東所沢和田３丁目</t>
  </si>
  <si>
    <t xml:space="preserve">　吾　　妻　　地　　区</t>
  </si>
  <si>
    <t xml:space="preserve">大字北秋津</t>
  </si>
  <si>
    <t xml:space="preserve">東住吉</t>
  </si>
  <si>
    <t xml:space="preserve">西住吉</t>
  </si>
  <si>
    <t xml:space="preserve">南住吉</t>
  </si>
  <si>
    <t xml:space="preserve">大字久米</t>
  </si>
  <si>
    <t xml:space="preserve">大字荒幡</t>
  </si>
  <si>
    <t xml:space="preserve">松が丘１丁目</t>
  </si>
  <si>
    <t xml:space="preserve">松が丘２丁目</t>
  </si>
  <si>
    <t xml:space="preserve">　山　　口　　地　　区</t>
  </si>
  <si>
    <t xml:space="preserve">大字山口</t>
  </si>
  <si>
    <t xml:space="preserve">大字上山口</t>
  </si>
  <si>
    <r>
      <rPr>
        <b val="true"/>
        <sz val="10"/>
        <rFont val="Noto Sans"/>
        <family val="2"/>
      </rPr>
      <t xml:space="preserve">　小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手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指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区</t>
    </r>
  </si>
  <si>
    <t xml:space="preserve">大字北野</t>
  </si>
  <si>
    <t xml:space="preserve">小手指町１丁目</t>
  </si>
  <si>
    <t xml:space="preserve">小手指町２丁目</t>
  </si>
  <si>
    <t xml:space="preserve">小手指町３丁目</t>
  </si>
  <si>
    <t xml:space="preserve">小手指町４丁目</t>
  </si>
  <si>
    <t xml:space="preserve">小手指町５丁目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-</t>
    </r>
  </si>
  <si>
    <t xml:space="preserve">小手指南１丁目</t>
  </si>
  <si>
    <t xml:space="preserve">小手指南２丁目</t>
  </si>
  <si>
    <t xml:space="preserve">小手指南３丁目</t>
  </si>
  <si>
    <t xml:space="preserve">小手指南４丁目</t>
  </si>
  <si>
    <t xml:space="preserve">小手指南５丁目</t>
  </si>
  <si>
    <t xml:space="preserve">小手指南６丁目</t>
  </si>
  <si>
    <t xml:space="preserve">小手指元町１丁目</t>
  </si>
  <si>
    <t xml:space="preserve">小手指元町２丁目</t>
  </si>
  <si>
    <t xml:space="preserve">小手指元町３丁目</t>
  </si>
  <si>
    <t xml:space="preserve">北野新町１丁目</t>
  </si>
  <si>
    <t xml:space="preserve">北野新町２丁目</t>
  </si>
  <si>
    <t xml:space="preserve">北野１丁目</t>
  </si>
  <si>
    <t xml:space="preserve">北野２丁目</t>
  </si>
  <si>
    <t xml:space="preserve">北野３丁目</t>
  </si>
  <si>
    <t xml:space="preserve">北野南１丁目</t>
  </si>
  <si>
    <t xml:space="preserve">北野南２丁目</t>
  </si>
  <si>
    <t xml:space="preserve">北野南３丁目</t>
  </si>
  <si>
    <t xml:space="preserve">　富　　岡　　地　　区</t>
  </si>
  <si>
    <t xml:space="preserve">大字中富</t>
  </si>
  <si>
    <t xml:space="preserve">大字下富</t>
  </si>
  <si>
    <t xml:space="preserve">大字神米金</t>
  </si>
  <si>
    <t xml:space="preserve">大字北岩岡</t>
  </si>
  <si>
    <t xml:space="preserve">北中１丁目</t>
  </si>
  <si>
    <t xml:space="preserve">北中２丁目</t>
  </si>
  <si>
    <t xml:space="preserve">北中３丁目</t>
  </si>
  <si>
    <t xml:space="preserve">北中４丁目</t>
  </si>
  <si>
    <t xml:space="preserve">岩岡町</t>
  </si>
  <si>
    <t xml:space="preserve">所沢新町</t>
  </si>
  <si>
    <t xml:space="preserve">中富南１丁目</t>
  </si>
  <si>
    <t xml:space="preserve">中富南２丁目</t>
  </si>
  <si>
    <t xml:space="preserve">中富南３丁目</t>
  </si>
  <si>
    <t xml:space="preserve">中富南４丁目</t>
  </si>
  <si>
    <t xml:space="preserve">　柳　　瀬　　地　　区</t>
  </si>
  <si>
    <t xml:space="preserve">大字坂之下</t>
  </si>
  <si>
    <t xml:space="preserve">大字城</t>
  </si>
  <si>
    <t xml:space="preserve">大字日比田</t>
  </si>
  <si>
    <t xml:space="preserve">大字亀ケ谷</t>
  </si>
  <si>
    <t xml:space="preserve">大字新郷</t>
  </si>
  <si>
    <t xml:space="preserve">大字南永井</t>
  </si>
  <si>
    <t xml:space="preserve">東所沢１丁目</t>
  </si>
  <si>
    <t xml:space="preserve">東所沢２丁目</t>
  </si>
  <si>
    <t xml:space="preserve">東所沢３丁目</t>
  </si>
  <si>
    <t xml:space="preserve">東所沢４丁目</t>
  </si>
  <si>
    <t xml:space="preserve">東所沢５丁目</t>
  </si>
  <si>
    <r>
      <rPr>
        <b val="true"/>
        <sz val="10"/>
        <rFont val="Noto Sans"/>
        <family val="2"/>
      </rPr>
      <t xml:space="preserve">　三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ケ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島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  </t>
    </r>
    <r>
      <rPr>
        <b val="true"/>
        <sz val="2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区</t>
    </r>
  </si>
  <si>
    <t xml:space="preserve">狭山ケ丘１丁目</t>
  </si>
  <si>
    <t xml:space="preserve">狭山ケ丘２丁目</t>
  </si>
  <si>
    <t xml:space="preserve">若狭１丁目</t>
  </si>
  <si>
    <t xml:space="preserve">若狭２丁目</t>
  </si>
  <si>
    <t xml:space="preserve">若狭３丁目</t>
  </si>
  <si>
    <t xml:space="preserve">若狭４丁目</t>
  </si>
  <si>
    <t xml:space="preserve">東狭山ケ丘１丁目</t>
  </si>
  <si>
    <t xml:space="preserve">東狭山ケ丘２丁目</t>
  </si>
  <si>
    <t xml:space="preserve">東狭山ケ丘３丁目</t>
  </si>
  <si>
    <t xml:space="preserve">東狭山ケ丘４丁目</t>
  </si>
  <si>
    <t xml:space="preserve">東狭山ケ丘５丁目</t>
  </si>
  <si>
    <t xml:space="preserve">東狭山ケ丘６丁目</t>
  </si>
  <si>
    <t xml:space="preserve">西狭山ケ丘１丁目</t>
  </si>
  <si>
    <t xml:space="preserve">西狭山ケ丘２丁目</t>
  </si>
  <si>
    <t xml:space="preserve">和ケ原１丁目</t>
  </si>
  <si>
    <t xml:space="preserve">和ケ原２丁目</t>
  </si>
  <si>
    <t xml:space="preserve">和ケ原３丁目</t>
  </si>
  <si>
    <t xml:space="preserve">林１丁目</t>
  </si>
  <si>
    <t xml:space="preserve">林２丁目</t>
  </si>
  <si>
    <t xml:space="preserve">林３丁目</t>
  </si>
  <si>
    <t xml:space="preserve">三ケ島１丁目</t>
  </si>
  <si>
    <t xml:space="preserve">三ケ島２丁目</t>
  </si>
  <si>
    <t xml:space="preserve">三ケ島３丁目</t>
  </si>
  <si>
    <t xml:space="preserve">三ケ島４丁目</t>
  </si>
  <si>
    <t xml:space="preserve">三ケ島５丁目</t>
  </si>
  <si>
    <t xml:space="preserve">糀谷</t>
  </si>
  <si>
    <t xml:space="preserve">堀之内</t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地区別増加人口の推移</t>
    </r>
  </si>
  <si>
    <r>
      <rPr>
        <sz val="9.5"/>
        <rFont val="Noto Sans"/>
        <family val="2"/>
      </rPr>
      <t xml:space="preserve">各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末日現在</t>
    </r>
  </si>
  <si>
    <t xml:space="preserve">地　　区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＊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総　　    数</t>
    </r>
  </si>
  <si>
    <t xml:space="preserve">並木</t>
  </si>
  <si>
    <t xml:space="preserve">所沢</t>
  </si>
  <si>
    <t xml:space="preserve">新所沢</t>
  </si>
  <si>
    <t xml:space="preserve">新所沢東</t>
  </si>
  <si>
    <t xml:space="preserve">松井</t>
  </si>
  <si>
    <t xml:space="preserve">吾妻</t>
  </si>
  <si>
    <t xml:space="preserve">山口</t>
  </si>
  <si>
    <t xml:space="preserve">小手指</t>
  </si>
  <si>
    <t xml:space="preserve">富岡</t>
  </si>
  <si>
    <t xml:space="preserve">柳瀬</t>
  </si>
  <si>
    <t xml:space="preserve">三ケ島</t>
  </si>
  <si>
    <t xml:space="preserve">（注）外国人登録人口を含む。</t>
  </si>
  <si>
    <r>
      <rPr>
        <sz val="14"/>
        <color rgb="FFFF0000"/>
        <rFont val="ＭＳ 明朝"/>
        <family val="1"/>
        <charset val="128"/>
      </rPr>
      <t xml:space="preserve">12</t>
    </r>
    <r>
      <rPr>
        <sz val="14"/>
        <color rgb="FFFF0000"/>
        <rFont val="Noto Sans"/>
        <family val="2"/>
      </rPr>
      <t xml:space="preserve">．将来人口の推計</t>
    </r>
  </si>
  <si>
    <t xml:space="preserve">年　　     　　次</t>
  </si>
  <si>
    <t xml:space="preserve">総　　数</t>
  </si>
  <si>
    <t xml:space="preserve"> 年齢構成別（構成比　％）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歳</t>
    </r>
  </si>
  <si>
    <t xml:space="preserve">構成比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6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）</t>
    </r>
  </si>
  <si>
    <t xml:space="preserve">資料：政策企画課</t>
  </si>
  <si>
    <r>
      <rPr>
        <sz val="10"/>
        <rFont val="Noto Sans"/>
        <family val="2"/>
      </rPr>
      <t xml:space="preserve">（注）・この推計値は、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次総合計画・実施計画（</t>
    </r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9</t>
    </r>
    <r>
      <rPr>
        <sz val="10"/>
        <rFont val="Noto Sans"/>
        <family val="2"/>
      </rPr>
      <t xml:space="preserve">）における人口推計で、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を基準日と</t>
    </r>
  </si>
  <si>
    <t xml:space="preserve">      　した推計値。</t>
  </si>
  <si>
    <r>
      <rPr>
        <sz val="10"/>
        <rFont val="Noto Sans"/>
        <family val="2"/>
      </rPr>
      <t xml:space="preserve">　　　・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次総合計画・基本構想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議決）では、その目標年次である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の将来人口を</t>
    </r>
  </si>
  <si>
    <r>
      <rPr>
        <sz val="10"/>
        <rFont val="Noto Sans"/>
        <family val="2"/>
      </rPr>
      <t xml:space="preserve">      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万人と想定。</t>
    </r>
  </si>
  <si>
    <r>
      <rPr>
        <sz val="14"/>
        <color rgb="FFFF0000"/>
        <rFont val="ＭＳ 明朝"/>
        <family val="1"/>
        <charset val="128"/>
      </rPr>
      <t xml:space="preserve">13</t>
    </r>
    <r>
      <rPr>
        <sz val="14"/>
        <color rgb="FFFF0000"/>
        <rFont val="Noto Sans"/>
        <family val="2"/>
      </rPr>
      <t xml:space="preserve">．年齢別人口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年　　　齢</t>
  </si>
  <si>
    <r>
      <rPr>
        <sz val="9.5"/>
        <rFont val="Noto Sans"/>
        <family val="2"/>
      </rPr>
      <t xml:space="preserve">平　　成　　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　　年</t>
    </r>
  </si>
  <si>
    <r>
      <rPr>
        <sz val="9.5"/>
        <rFont val="Noto Sans"/>
        <family val="2"/>
      </rPr>
      <t xml:space="preserve">平　　成　　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　　年</t>
    </r>
  </si>
  <si>
    <t xml:space="preserve">総　　　数</t>
  </si>
  <si>
    <t xml:space="preserve">男</t>
  </si>
  <si>
    <t xml:space="preserve">女</t>
  </si>
  <si>
    <t xml:space="preserve">＊総　　　　数</t>
  </si>
  <si>
    <t xml:space="preserve">＊　０～　４歳</t>
  </si>
  <si>
    <r>
      <rPr>
        <sz val="10"/>
        <rFont val="Noto Sans"/>
        <family val="2"/>
      </rPr>
      <t xml:space="preserve">  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０</t>
    </r>
  </si>
  <si>
    <r>
      <rPr>
        <sz val="10"/>
        <rFont val="Noto Sans"/>
        <family val="2"/>
      </rPr>
      <t xml:space="preserve">  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  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  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  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４</t>
    </r>
  </si>
  <si>
    <t xml:space="preserve">＊　５～　９歳</t>
  </si>
  <si>
    <r>
      <rPr>
        <sz val="10"/>
        <rFont val="Noto Sans"/>
        <family val="2"/>
      </rPr>
      <t xml:space="preserve">  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  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  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７</t>
    </r>
  </si>
  <si>
    <r>
      <rPr>
        <sz val="10"/>
        <rFont val="Noto Sans"/>
        <family val="2"/>
      </rPr>
      <t xml:space="preserve">  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８</t>
    </r>
  </si>
  <si>
    <r>
      <rPr>
        <sz val="10"/>
        <rFont val="Noto Sans"/>
        <family val="2"/>
      </rPr>
      <t xml:space="preserve">  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９</t>
    </r>
  </si>
  <si>
    <t xml:space="preserve">＊１０～１４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１０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１１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１２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１３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１４</t>
    </r>
  </si>
  <si>
    <t xml:space="preserve">＊１５～１９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１５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１６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１７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１８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１９</t>
    </r>
  </si>
  <si>
    <t xml:space="preserve">＊２０～２４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２０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２１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２２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２３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２４</t>
    </r>
  </si>
  <si>
    <t xml:space="preserve">＊２５～２９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２５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２６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２７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２８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２９</t>
    </r>
  </si>
  <si>
    <t xml:space="preserve">＊３０～３４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３０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３１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３２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３３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３４</t>
    </r>
  </si>
  <si>
    <r>
      <rPr>
        <sz val="14"/>
        <rFont val="Noto Sans"/>
        <family val="2"/>
      </rPr>
      <t xml:space="preserve">   年齢別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明朝"/>
        <family val="1"/>
        <charset val="128"/>
      </rPr>
      <t xml:space="preserve">)</t>
    </r>
  </si>
  <si>
    <t xml:space="preserve">年　　　齢</t>
  </si>
  <si>
    <t xml:space="preserve">＊３５～３９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３５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３６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３７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３８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３９</t>
    </r>
  </si>
  <si>
    <t xml:space="preserve">＊４０～４４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４０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４１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４２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４３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４４</t>
    </r>
  </si>
  <si>
    <t xml:space="preserve">＊４５～４９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４５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４６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４７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４８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４９</t>
    </r>
  </si>
  <si>
    <t xml:space="preserve">＊５０～５４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５０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５１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５２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５３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５４</t>
    </r>
  </si>
  <si>
    <t xml:space="preserve">＊５５～５９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５５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５６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５７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５８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５９</t>
    </r>
  </si>
  <si>
    <t xml:space="preserve">＊６０～６４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６０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６１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６２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６３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６４</t>
    </r>
  </si>
  <si>
    <t xml:space="preserve">＊６５～６９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６５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６６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６７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６８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６９</t>
    </r>
  </si>
  <si>
    <t xml:space="preserve">＊７０～７４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７０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７１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７２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７３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７４</t>
    </r>
  </si>
  <si>
    <t xml:space="preserve">＊７５～７９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７５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７６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７７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７８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７９</t>
    </r>
  </si>
  <si>
    <t xml:space="preserve">＊８０～８４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８０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８１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８２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８３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８４</t>
    </r>
  </si>
  <si>
    <t xml:space="preserve">＊８５～８９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８５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８６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８７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８８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８９</t>
    </r>
  </si>
  <si>
    <t xml:space="preserve">＊９０～９４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９０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９１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９２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９３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９４</t>
    </r>
  </si>
  <si>
    <t xml:space="preserve">＊９５～９９歳</t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９５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９６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９７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９８</t>
    </r>
  </si>
  <si>
    <r>
      <rPr>
        <sz val="10"/>
        <rFont val="Noto Sans"/>
        <family val="2"/>
      </rPr>
      <t xml:space="preserve">        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９９</t>
    </r>
  </si>
  <si>
    <t xml:space="preserve">＊１００歳以上</t>
  </si>
  <si>
    <t xml:space="preserve">        </t>
  </si>
  <si>
    <t xml:space="preserve">         </t>
  </si>
  <si>
    <t xml:space="preserve">　　</t>
  </si>
  <si>
    <r>
      <rPr>
        <sz val="14"/>
        <color rgb="FFFF0000"/>
        <rFont val="ＭＳ 明朝"/>
        <family val="1"/>
        <charset val="128"/>
      </rPr>
      <t xml:space="preserve">14</t>
    </r>
    <r>
      <rPr>
        <sz val="14"/>
        <color rgb="FFFF0000"/>
        <rFont val="Noto Sans"/>
        <family val="2"/>
      </rPr>
      <t xml:space="preserve">．埼玉県市区別世帯数・人口（推計人口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　　　名</t>
  </si>
  <si>
    <r>
      <rPr>
        <sz val="9"/>
        <rFont val="Noto Sans"/>
        <family val="2"/>
      </rPr>
      <t xml:space="preserve">面　　積　 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世 帯 数</t>
  </si>
  <si>
    <t xml:space="preserve"> 人　　　　　　口 </t>
  </si>
  <si>
    <t xml:space="preserve"> 人 口 密 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埼　  玉　  県</t>
  </si>
  <si>
    <r>
      <rPr>
        <sz val="9"/>
        <rFont val="ＭＳ 明朝"/>
        <family val="1"/>
        <charset val="128"/>
      </rPr>
      <t xml:space="preserve">   * 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,767.09</t>
    </r>
  </si>
  <si>
    <t xml:space="preserve">市　  　　　部</t>
  </si>
  <si>
    <r>
      <rPr>
        <sz val="9"/>
        <rFont val="ＭＳ 明朝"/>
        <family val="1"/>
        <charset val="128"/>
      </rPr>
      <t xml:space="preserve">   * 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,058.56</t>
    </r>
  </si>
  <si>
    <t xml:space="preserve">　さ い た ま 市</t>
  </si>
  <si>
    <t xml:space="preserve">　  　西　　　区</t>
  </si>
  <si>
    <t xml:space="preserve">　　　北　　　区</t>
  </si>
  <si>
    <t xml:space="preserve">　　　大  宮  区</t>
  </si>
  <si>
    <t xml:space="preserve">　　　見　沼　区</t>
  </si>
  <si>
    <t xml:space="preserve">　　　中　央　区</t>
  </si>
  <si>
    <t xml:space="preserve">　　　桜　　　区</t>
  </si>
  <si>
    <t xml:space="preserve">　　　浦　和　区</t>
  </si>
  <si>
    <t xml:space="preserve">　　　南　　　区</t>
  </si>
  <si>
    <t xml:space="preserve">　　　緑　　　区</t>
  </si>
  <si>
    <t xml:space="preserve">　　　岩　槻　区</t>
  </si>
  <si>
    <t xml:space="preserve">  川    越    市　</t>
  </si>
  <si>
    <t xml:space="preserve">  熊    谷    市</t>
  </si>
  <si>
    <t xml:space="preserve">　川    口    市</t>
  </si>
  <si>
    <t xml:space="preserve">　行    田    市</t>
  </si>
  <si>
    <t xml:space="preserve">　秩    父    市</t>
  </si>
  <si>
    <r>
      <rPr>
        <sz val="9"/>
        <rFont val="ＭＳ 明朝"/>
        <family val="1"/>
        <charset val="128"/>
      </rPr>
      <t xml:space="preserve">  *  </t>
    </r>
    <r>
      <rPr>
        <sz val="9"/>
        <rFont val="Noto Sans"/>
        <family val="2"/>
      </rPr>
      <t xml:space="preserve">境界未定</t>
    </r>
  </si>
  <si>
    <t xml:space="preserve"> 所    沢    市</t>
  </si>
  <si>
    <t xml:space="preserve">　飯    能    市</t>
  </si>
  <si>
    <t xml:space="preserve">　加    須    市</t>
  </si>
  <si>
    <t xml:space="preserve">　本    庄    市</t>
  </si>
  <si>
    <t xml:space="preserve">　東  松  山  市</t>
  </si>
  <si>
    <t xml:space="preserve">　春  日  部  市</t>
  </si>
  <si>
    <t xml:space="preserve">　狭    山    市</t>
  </si>
  <si>
    <t xml:space="preserve">　羽    生    市</t>
  </si>
  <si>
    <t xml:space="preserve">　鴻    巣    市</t>
  </si>
  <si>
    <t xml:space="preserve">　深    谷    市</t>
  </si>
  <si>
    <t xml:space="preserve">　上    尾    市</t>
  </si>
  <si>
    <t xml:space="preserve">　草    加    市</t>
  </si>
  <si>
    <t xml:space="preserve">　越    谷    市</t>
  </si>
  <si>
    <t xml:space="preserve">　蕨　　      市</t>
  </si>
  <si>
    <t xml:space="preserve">　戸    田    市</t>
  </si>
  <si>
    <t xml:space="preserve">　入    間    市</t>
  </si>
  <si>
    <t xml:space="preserve">　鳩  ケ  谷  市</t>
  </si>
  <si>
    <t xml:space="preserve">　朝    霞    市</t>
  </si>
  <si>
    <t xml:space="preserve">　志    木    市</t>
  </si>
  <si>
    <t xml:space="preserve">　和    光    市</t>
  </si>
  <si>
    <t xml:space="preserve">　新    座    市</t>
  </si>
  <si>
    <t xml:space="preserve">　桶    川    市</t>
  </si>
  <si>
    <t xml:space="preserve">　久    喜    市</t>
  </si>
  <si>
    <t xml:space="preserve">　北    本    市</t>
  </si>
  <si>
    <t xml:space="preserve">　八    潮    市</t>
  </si>
  <si>
    <t xml:space="preserve">　富  士  見  市</t>
  </si>
  <si>
    <t xml:space="preserve">　三    郷    市</t>
  </si>
  <si>
    <t xml:space="preserve">　蓮    田    市</t>
  </si>
  <si>
    <t xml:space="preserve">　坂    戸    市</t>
  </si>
  <si>
    <t xml:space="preserve">　幸    手    市</t>
  </si>
  <si>
    <t xml:space="preserve">　鶴  ヶ  島  市</t>
  </si>
  <si>
    <t xml:space="preserve">　日    高    市</t>
  </si>
  <si>
    <t xml:space="preserve">　吉    川    市</t>
  </si>
  <si>
    <t xml:space="preserve">　ふ じ み 野 市</t>
  </si>
  <si>
    <t xml:space="preserve">資料：『 月刊　統計資料 』</t>
  </si>
  <si>
    <t xml:space="preserve">（注）＊は、境界未定の市の面積については、秩父市は横瀬町との境界未定のため市計、三郷市は東京都葛飾区</t>
  </si>
  <si>
    <t xml:space="preserve">      との境界未定のため県計・市計には含め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0.0_ "/>
    <numFmt numFmtId="169" formatCode="0.0%"/>
    <numFmt numFmtId="170" formatCode="General"/>
    <numFmt numFmtId="171" formatCode="#,##0.0"/>
    <numFmt numFmtId="172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.5"/>
      <name val="Times New Roman"/>
      <family val="1"/>
    </font>
    <font>
      <b val="true"/>
      <sz val="4"/>
      <name val="Noto Sans"/>
      <family val="2"/>
    </font>
    <font>
      <b val="true"/>
      <sz val="8"/>
      <name val="Noto Sans"/>
      <family val="2"/>
    </font>
    <font>
      <b val="true"/>
      <sz val="2"/>
      <name val="Noto Sans"/>
      <family val="2"/>
    </font>
    <font>
      <sz val="5"/>
      <name val="Noto Sans"/>
      <family val="2"/>
    </font>
    <font>
      <sz val="3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62"/>
    <col collapsed="false" customWidth="true" hidden="false" outlineLevel="0" max="7" min="3" style="0" width="12.62"/>
  </cols>
  <sheetData>
    <row r="1" customFormat="false" ht="13.5" hidden="false" customHeight="false" outlineLevel="0" collapsed="false">
      <c r="B1" s="1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0</v>
      </c>
      <c r="C2" s="4"/>
      <c r="D2" s="4"/>
      <c r="E2" s="4"/>
      <c r="F2" s="4"/>
      <c r="G2" s="5" t="s">
        <v>1</v>
      </c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6.5" hidden="false" customHeight="true" outlineLevel="0" collapsed="false">
      <c r="A4" s="8" t="s">
        <v>8</v>
      </c>
      <c r="B4" s="8"/>
      <c r="C4" s="9" t="n">
        <v>336737</v>
      </c>
      <c r="D4" s="10" t="n">
        <v>336976</v>
      </c>
      <c r="E4" s="10" t="n">
        <v>338251</v>
      </c>
      <c r="F4" s="10" t="n">
        <v>339684</v>
      </c>
      <c r="G4" s="11" t="n">
        <v>340625</v>
      </c>
    </row>
    <row r="5" customFormat="false" ht="16.5" hidden="false" customHeight="true" outlineLevel="0" collapsed="false">
      <c r="A5" s="12" t="s">
        <v>9</v>
      </c>
      <c r="B5" s="12"/>
      <c r="C5" s="9" t="n">
        <v>27576</v>
      </c>
      <c r="D5" s="11" t="n">
        <v>27322</v>
      </c>
      <c r="E5" s="11" t="n">
        <v>26945</v>
      </c>
      <c r="F5" s="11" t="n">
        <v>26714</v>
      </c>
      <c r="G5" s="11" t="n">
        <v>26633</v>
      </c>
    </row>
    <row r="6" customFormat="false" ht="16.5" hidden="false" customHeight="true" outlineLevel="0" collapsed="false">
      <c r="A6" s="13"/>
      <c r="B6" s="14" t="s">
        <v>10</v>
      </c>
      <c r="C6" s="15" t="n">
        <v>2486</v>
      </c>
      <c r="D6" s="16" t="n">
        <v>2462</v>
      </c>
      <c r="E6" s="16" t="n">
        <v>2403</v>
      </c>
      <c r="F6" s="16" t="n">
        <v>2349</v>
      </c>
      <c r="G6" s="16" t="n">
        <v>2325</v>
      </c>
    </row>
    <row r="7" customFormat="false" ht="16.5" hidden="false" customHeight="true" outlineLevel="0" collapsed="false">
      <c r="A7" s="13"/>
      <c r="B7" s="14" t="s">
        <v>11</v>
      </c>
      <c r="C7" s="15" t="n">
        <v>1924</v>
      </c>
      <c r="D7" s="16" t="n">
        <v>1936</v>
      </c>
      <c r="E7" s="16" t="n">
        <v>1905</v>
      </c>
      <c r="F7" s="16" t="n">
        <v>1891</v>
      </c>
      <c r="G7" s="16" t="n">
        <v>1868</v>
      </c>
    </row>
    <row r="8" customFormat="false" ht="16.5" hidden="false" customHeight="true" outlineLevel="0" collapsed="false">
      <c r="A8" s="17" t="s">
        <v>12</v>
      </c>
      <c r="B8" s="14" t="s">
        <v>13</v>
      </c>
      <c r="C8" s="15" t="n">
        <v>226</v>
      </c>
      <c r="D8" s="16" t="n">
        <v>217</v>
      </c>
      <c r="E8" s="16" t="n">
        <v>219</v>
      </c>
      <c r="F8" s="16" t="n">
        <v>219</v>
      </c>
      <c r="G8" s="16" t="n">
        <v>308</v>
      </c>
    </row>
    <row r="9" customFormat="false" ht="16.5" hidden="false" customHeight="true" outlineLevel="0" collapsed="false">
      <c r="A9" s="13"/>
      <c r="B9" s="14" t="s">
        <v>14</v>
      </c>
      <c r="C9" s="15" t="n">
        <v>189</v>
      </c>
      <c r="D9" s="16" t="n">
        <v>189</v>
      </c>
      <c r="E9" s="16" t="n">
        <v>199</v>
      </c>
      <c r="F9" s="16" t="n">
        <v>201</v>
      </c>
      <c r="G9" s="16" t="n">
        <v>207</v>
      </c>
    </row>
    <row r="10" customFormat="false" ht="16.5" hidden="false" customHeight="true" outlineLevel="0" collapsed="false">
      <c r="A10" s="13"/>
      <c r="B10" s="14" t="s">
        <v>15</v>
      </c>
      <c r="C10" s="15" t="n">
        <v>2190</v>
      </c>
      <c r="D10" s="16" t="n">
        <v>2327</v>
      </c>
      <c r="E10" s="16" t="n">
        <v>2318</v>
      </c>
      <c r="F10" s="16" t="n">
        <v>2302</v>
      </c>
      <c r="G10" s="16" t="n">
        <v>2291</v>
      </c>
    </row>
    <row r="11" customFormat="false" ht="16.5" hidden="false" customHeight="true" outlineLevel="0" collapsed="false">
      <c r="A11" s="13"/>
      <c r="B11" s="14" t="s">
        <v>16</v>
      </c>
      <c r="C11" s="15" t="n">
        <v>2158</v>
      </c>
      <c r="D11" s="16" t="n">
        <v>2111</v>
      </c>
      <c r="E11" s="16" t="n">
        <v>2121</v>
      </c>
      <c r="F11" s="16" t="n">
        <v>2081</v>
      </c>
      <c r="G11" s="16" t="n">
        <v>2133</v>
      </c>
    </row>
    <row r="12" customFormat="false" ht="16.5" hidden="false" customHeight="true" outlineLevel="0" collapsed="false">
      <c r="A12" s="13"/>
      <c r="B12" s="14" t="s">
        <v>17</v>
      </c>
      <c r="C12" s="15" t="n">
        <v>1931</v>
      </c>
      <c r="D12" s="16" t="n">
        <v>1926</v>
      </c>
      <c r="E12" s="16" t="n">
        <v>1874</v>
      </c>
      <c r="F12" s="16" t="n">
        <v>1885</v>
      </c>
      <c r="G12" s="16" t="n">
        <v>1885</v>
      </c>
    </row>
    <row r="13" customFormat="false" ht="16.5" hidden="false" customHeight="true" outlineLevel="0" collapsed="false">
      <c r="A13" s="13"/>
      <c r="B13" s="14" t="s">
        <v>18</v>
      </c>
      <c r="C13" s="15" t="n">
        <v>1578</v>
      </c>
      <c r="D13" s="16" t="n">
        <v>1576</v>
      </c>
      <c r="E13" s="16" t="n">
        <v>1535</v>
      </c>
      <c r="F13" s="16" t="n">
        <v>1544</v>
      </c>
      <c r="G13" s="16" t="n">
        <v>1534</v>
      </c>
    </row>
    <row r="14" customFormat="false" ht="16.5" hidden="false" customHeight="true" outlineLevel="0" collapsed="false">
      <c r="A14" s="13"/>
      <c r="B14" s="14" t="s">
        <v>19</v>
      </c>
      <c r="C14" s="15" t="n">
        <v>1967</v>
      </c>
      <c r="D14" s="16" t="n">
        <v>1873</v>
      </c>
      <c r="E14" s="16" t="n">
        <v>1835</v>
      </c>
      <c r="F14" s="16" t="n">
        <v>1838</v>
      </c>
      <c r="G14" s="16" t="n">
        <v>1840</v>
      </c>
    </row>
    <row r="15" customFormat="false" ht="16.5" hidden="false" customHeight="true" outlineLevel="0" collapsed="false">
      <c r="A15" s="13"/>
      <c r="B15" s="14" t="s">
        <v>20</v>
      </c>
      <c r="C15" s="15" t="s">
        <v>21</v>
      </c>
      <c r="D15" s="16" t="s">
        <v>21</v>
      </c>
      <c r="E15" s="16" t="s">
        <v>21</v>
      </c>
      <c r="F15" s="16" t="s">
        <v>21</v>
      </c>
      <c r="G15" s="16" t="s">
        <v>21</v>
      </c>
    </row>
    <row r="16" customFormat="false" ht="16.5" hidden="false" customHeight="true" outlineLevel="0" collapsed="false">
      <c r="A16" s="13"/>
      <c r="B16" s="14" t="s">
        <v>22</v>
      </c>
      <c r="C16" s="15" t="n">
        <v>2385</v>
      </c>
      <c r="D16" s="16" t="n">
        <v>2273</v>
      </c>
      <c r="E16" s="16" t="n">
        <v>2269</v>
      </c>
      <c r="F16" s="16" t="n">
        <v>2269</v>
      </c>
      <c r="G16" s="16" t="n">
        <v>2231</v>
      </c>
    </row>
    <row r="17" customFormat="false" ht="16.5" hidden="false" customHeight="true" outlineLevel="0" collapsed="false">
      <c r="A17" s="13"/>
      <c r="B17" s="14" t="s">
        <v>23</v>
      </c>
      <c r="C17" s="15" t="n">
        <v>3606</v>
      </c>
      <c r="D17" s="16" t="n">
        <v>3573</v>
      </c>
      <c r="E17" s="16" t="n">
        <v>3466</v>
      </c>
      <c r="F17" s="16" t="n">
        <v>3437</v>
      </c>
      <c r="G17" s="16" t="n">
        <v>3444</v>
      </c>
    </row>
    <row r="18" customFormat="false" ht="16.5" hidden="false" customHeight="true" outlineLevel="0" collapsed="false">
      <c r="A18" s="13"/>
      <c r="B18" s="14" t="s">
        <v>24</v>
      </c>
      <c r="C18" s="15" t="n">
        <v>362</v>
      </c>
      <c r="D18" s="16" t="n">
        <v>393</v>
      </c>
      <c r="E18" s="16" t="n">
        <v>396</v>
      </c>
      <c r="F18" s="16" t="n">
        <v>468</v>
      </c>
      <c r="G18" s="16" t="n">
        <v>455</v>
      </c>
    </row>
    <row r="19" customFormat="false" ht="16.5" hidden="false" customHeight="true" outlineLevel="0" collapsed="false">
      <c r="A19" s="13"/>
      <c r="B19" s="14" t="s">
        <v>25</v>
      </c>
      <c r="C19" s="15" t="s">
        <v>21</v>
      </c>
      <c r="D19" s="16" t="s">
        <v>21</v>
      </c>
      <c r="E19" s="16" t="s">
        <v>21</v>
      </c>
      <c r="F19" s="16" t="s">
        <v>21</v>
      </c>
      <c r="G19" s="16" t="s">
        <v>21</v>
      </c>
    </row>
    <row r="20" customFormat="false" ht="16.5" hidden="false" customHeight="true" outlineLevel="0" collapsed="false">
      <c r="A20" s="13"/>
      <c r="B20" s="14" t="s">
        <v>26</v>
      </c>
      <c r="C20" s="15" t="n">
        <v>1034</v>
      </c>
      <c r="D20" s="16" t="n">
        <v>1024</v>
      </c>
      <c r="E20" s="16" t="n">
        <v>1010</v>
      </c>
      <c r="F20" s="16" t="n">
        <v>994</v>
      </c>
      <c r="G20" s="16" t="n">
        <v>976</v>
      </c>
    </row>
    <row r="21" customFormat="false" ht="16.5" hidden="false" customHeight="true" outlineLevel="0" collapsed="false">
      <c r="A21" s="13"/>
      <c r="B21" s="14" t="s">
        <v>27</v>
      </c>
      <c r="C21" s="15" t="n">
        <v>4056</v>
      </c>
      <c r="D21" s="16" t="n">
        <v>3959</v>
      </c>
      <c r="E21" s="16" t="n">
        <v>3913</v>
      </c>
      <c r="F21" s="16" t="n">
        <v>3765</v>
      </c>
      <c r="G21" s="16" t="n">
        <v>3667</v>
      </c>
    </row>
    <row r="22" customFormat="false" ht="16.5" hidden="false" customHeight="true" outlineLevel="0" collapsed="false">
      <c r="A22" s="17" t="s">
        <v>12</v>
      </c>
      <c r="B22" s="14" t="s">
        <v>28</v>
      </c>
      <c r="C22" s="15" t="n">
        <v>1484</v>
      </c>
      <c r="D22" s="16" t="n">
        <v>1483</v>
      </c>
      <c r="E22" s="16" t="n">
        <v>1482</v>
      </c>
      <c r="F22" s="16" t="n">
        <v>1471</v>
      </c>
      <c r="G22" s="16" t="n">
        <v>1469</v>
      </c>
    </row>
    <row r="23" customFormat="false" ht="16.5" hidden="false" customHeight="true" outlineLevel="0" collapsed="false">
      <c r="A23" s="12" t="s">
        <v>29</v>
      </c>
      <c r="B23" s="12"/>
      <c r="C23" s="9" t="n">
        <v>28492</v>
      </c>
      <c r="D23" s="11" t="n">
        <v>28528</v>
      </c>
      <c r="E23" s="11" t="n">
        <v>28935</v>
      </c>
      <c r="F23" s="11" t="n">
        <v>30023</v>
      </c>
      <c r="G23" s="11" t="n">
        <v>30052</v>
      </c>
    </row>
    <row r="24" customFormat="false" ht="16.5" hidden="false" customHeight="true" outlineLevel="0" collapsed="false">
      <c r="A24" s="13"/>
      <c r="B24" s="14" t="s">
        <v>30</v>
      </c>
      <c r="C24" s="15" t="n">
        <v>647</v>
      </c>
      <c r="D24" s="16" t="n">
        <v>621</v>
      </c>
      <c r="E24" s="16" t="n">
        <v>609</v>
      </c>
      <c r="F24" s="16" t="n">
        <v>601</v>
      </c>
      <c r="G24" s="16" t="n">
        <v>573</v>
      </c>
    </row>
    <row r="25" customFormat="false" ht="16.5" hidden="false" customHeight="true" outlineLevel="0" collapsed="false">
      <c r="A25" s="13"/>
      <c r="B25" s="14" t="s">
        <v>31</v>
      </c>
      <c r="C25" s="15" t="n">
        <v>1419</v>
      </c>
      <c r="D25" s="16" t="n">
        <v>1424</v>
      </c>
      <c r="E25" s="16" t="n">
        <v>1424</v>
      </c>
      <c r="F25" s="16" t="n">
        <v>1463</v>
      </c>
      <c r="G25" s="16" t="n">
        <v>1467</v>
      </c>
    </row>
    <row r="26" customFormat="false" ht="16.5" hidden="false" customHeight="true" outlineLevel="0" collapsed="false">
      <c r="A26" s="13"/>
      <c r="B26" s="14" t="s">
        <v>32</v>
      </c>
      <c r="C26" s="15" t="n">
        <v>1451</v>
      </c>
      <c r="D26" s="16" t="n">
        <v>1477</v>
      </c>
      <c r="E26" s="16" t="n">
        <v>1482</v>
      </c>
      <c r="F26" s="16" t="n">
        <v>1457</v>
      </c>
      <c r="G26" s="16" t="n">
        <v>1434</v>
      </c>
    </row>
    <row r="27" customFormat="false" ht="16.5" hidden="false" customHeight="true" outlineLevel="0" collapsed="false">
      <c r="A27" s="13"/>
      <c r="B27" s="14" t="s">
        <v>33</v>
      </c>
      <c r="C27" s="15" t="n">
        <v>2181</v>
      </c>
      <c r="D27" s="16" t="n">
        <v>2153</v>
      </c>
      <c r="E27" s="16" t="n">
        <v>2229</v>
      </c>
      <c r="F27" s="16" t="n">
        <v>2166</v>
      </c>
      <c r="G27" s="16" t="n">
        <v>2210</v>
      </c>
    </row>
    <row r="28" customFormat="false" ht="16.5" hidden="false" customHeight="true" outlineLevel="0" collapsed="false">
      <c r="A28" s="13"/>
      <c r="B28" s="14" t="s">
        <v>34</v>
      </c>
      <c r="C28" s="15" t="n">
        <v>1893</v>
      </c>
      <c r="D28" s="16" t="n">
        <v>1865</v>
      </c>
      <c r="E28" s="16" t="n">
        <v>2014</v>
      </c>
      <c r="F28" s="16" t="n">
        <v>2471</v>
      </c>
      <c r="G28" s="16" t="n">
        <v>2529</v>
      </c>
    </row>
    <row r="29" customFormat="false" ht="16.5" hidden="false" customHeight="true" outlineLevel="0" collapsed="false">
      <c r="A29" s="13"/>
      <c r="B29" s="14" t="s">
        <v>35</v>
      </c>
      <c r="C29" s="15" t="n">
        <v>2715</v>
      </c>
      <c r="D29" s="16" t="n">
        <v>2920</v>
      </c>
      <c r="E29" s="16" t="n">
        <v>2926</v>
      </c>
      <c r="F29" s="16" t="n">
        <v>3422</v>
      </c>
      <c r="G29" s="16" t="n">
        <v>3475</v>
      </c>
    </row>
    <row r="30" customFormat="false" ht="16.5" hidden="false" customHeight="true" outlineLevel="0" collapsed="false">
      <c r="A30" s="13"/>
      <c r="B30" s="14" t="s">
        <v>36</v>
      </c>
      <c r="C30" s="15" t="n">
        <v>1243</v>
      </c>
      <c r="D30" s="16" t="n">
        <v>1229</v>
      </c>
      <c r="E30" s="16" t="n">
        <v>1217</v>
      </c>
      <c r="F30" s="16" t="n">
        <v>1525</v>
      </c>
      <c r="G30" s="16" t="n">
        <v>1577</v>
      </c>
    </row>
    <row r="31" customFormat="false" ht="16.5" hidden="false" customHeight="true" outlineLevel="0" collapsed="false">
      <c r="A31" s="13"/>
      <c r="B31" s="14" t="s">
        <v>37</v>
      </c>
      <c r="C31" s="15" t="n">
        <v>1032</v>
      </c>
      <c r="D31" s="16" t="n">
        <v>1050</v>
      </c>
      <c r="E31" s="16" t="n">
        <v>1044</v>
      </c>
      <c r="F31" s="16" t="n">
        <v>1045</v>
      </c>
      <c r="G31" s="16" t="n">
        <v>1032</v>
      </c>
    </row>
    <row r="32" customFormat="false" ht="16.5" hidden="false" customHeight="true" outlineLevel="0" collapsed="false">
      <c r="A32" s="13"/>
      <c r="B32" s="14" t="s">
        <v>38</v>
      </c>
      <c r="C32" s="15" t="n">
        <v>1814</v>
      </c>
      <c r="D32" s="16" t="n">
        <v>1818</v>
      </c>
      <c r="E32" s="16" t="n">
        <v>1820</v>
      </c>
      <c r="F32" s="16" t="n">
        <v>1823</v>
      </c>
      <c r="G32" s="16" t="n">
        <v>1780</v>
      </c>
    </row>
    <row r="33" customFormat="false" ht="16.5" hidden="false" customHeight="true" outlineLevel="0" collapsed="false">
      <c r="A33" s="13"/>
      <c r="B33" s="14" t="s">
        <v>39</v>
      </c>
      <c r="C33" s="15" t="n">
        <v>1144</v>
      </c>
      <c r="D33" s="16" t="n">
        <v>1096</v>
      </c>
      <c r="E33" s="16" t="n">
        <v>1118</v>
      </c>
      <c r="F33" s="16" t="n">
        <v>1123</v>
      </c>
      <c r="G33" s="16" t="n">
        <v>1112</v>
      </c>
    </row>
    <row r="34" customFormat="false" ht="16.5" hidden="false" customHeight="true" outlineLevel="0" collapsed="false">
      <c r="A34" s="13"/>
      <c r="B34" s="14" t="s">
        <v>40</v>
      </c>
      <c r="C34" s="15" t="n">
        <v>1683</v>
      </c>
      <c r="D34" s="16" t="n">
        <v>1639</v>
      </c>
      <c r="E34" s="16" t="n">
        <v>1667</v>
      </c>
      <c r="F34" s="16" t="n">
        <v>1635</v>
      </c>
      <c r="G34" s="16" t="n">
        <v>1652</v>
      </c>
    </row>
    <row r="35" customFormat="false" ht="16.5" hidden="false" customHeight="true" outlineLevel="0" collapsed="false">
      <c r="A35" s="13"/>
      <c r="B35" s="14" t="s">
        <v>41</v>
      </c>
      <c r="C35" s="15" t="n">
        <v>1477</v>
      </c>
      <c r="D35" s="16" t="n">
        <v>1507</v>
      </c>
      <c r="E35" s="16" t="n">
        <v>1501</v>
      </c>
      <c r="F35" s="16" t="n">
        <v>1508</v>
      </c>
      <c r="G35" s="16" t="n">
        <v>1508</v>
      </c>
    </row>
    <row r="36" customFormat="false" ht="16.5" hidden="false" customHeight="true" outlineLevel="0" collapsed="false">
      <c r="A36" s="13"/>
      <c r="B36" s="14" t="s">
        <v>42</v>
      </c>
      <c r="C36" s="15" t="n">
        <v>3958</v>
      </c>
      <c r="D36" s="16" t="n">
        <v>3903</v>
      </c>
      <c r="E36" s="16" t="n">
        <v>4010</v>
      </c>
      <c r="F36" s="16" t="n">
        <v>3975</v>
      </c>
      <c r="G36" s="16" t="n">
        <v>3963</v>
      </c>
    </row>
    <row r="37" customFormat="false" ht="16.5" hidden="false" customHeight="true" outlineLevel="0" collapsed="false">
      <c r="A37" s="13"/>
      <c r="B37" s="14" t="s">
        <v>43</v>
      </c>
      <c r="C37" s="15" t="n">
        <v>1879</v>
      </c>
      <c r="D37" s="16" t="n">
        <v>1858</v>
      </c>
      <c r="E37" s="16" t="n">
        <v>1943</v>
      </c>
      <c r="F37" s="16" t="n">
        <v>1977</v>
      </c>
      <c r="G37" s="16" t="n">
        <v>1961</v>
      </c>
    </row>
    <row r="38" customFormat="false" ht="16.5" hidden="false" customHeight="true" outlineLevel="0" collapsed="false">
      <c r="A38" s="13"/>
      <c r="B38" s="14" t="s">
        <v>44</v>
      </c>
      <c r="C38" s="15" t="n">
        <v>1126</v>
      </c>
      <c r="D38" s="16" t="n">
        <v>1137</v>
      </c>
      <c r="E38" s="16" t="n">
        <v>1115</v>
      </c>
      <c r="F38" s="16" t="n">
        <v>1076</v>
      </c>
      <c r="G38" s="16" t="n">
        <v>1059</v>
      </c>
    </row>
    <row r="39" customFormat="false" ht="16.5" hidden="false" customHeight="true" outlineLevel="0" collapsed="false">
      <c r="A39" s="13"/>
      <c r="B39" s="14" t="s">
        <v>45</v>
      </c>
      <c r="C39" s="15" t="n">
        <v>1297</v>
      </c>
      <c r="D39" s="16" t="n">
        <v>1316</v>
      </c>
      <c r="E39" s="16" t="n">
        <v>1299</v>
      </c>
      <c r="F39" s="16" t="n">
        <v>1303</v>
      </c>
      <c r="G39" s="16" t="n">
        <v>1274</v>
      </c>
    </row>
    <row r="40" customFormat="false" ht="16.5" hidden="false" customHeight="true" outlineLevel="0" collapsed="false">
      <c r="A40" s="17" t="s">
        <v>12</v>
      </c>
      <c r="B40" s="14" t="s">
        <v>46</v>
      </c>
      <c r="C40" s="15" t="n">
        <v>619</v>
      </c>
      <c r="D40" s="16" t="n">
        <v>624</v>
      </c>
      <c r="E40" s="16" t="n">
        <v>591</v>
      </c>
      <c r="F40" s="16" t="n">
        <v>567</v>
      </c>
      <c r="G40" s="16" t="n">
        <v>575</v>
      </c>
    </row>
    <row r="41" customFormat="false" ht="16.5" hidden="false" customHeight="true" outlineLevel="0" collapsed="false">
      <c r="A41" s="17" t="s">
        <v>12</v>
      </c>
      <c r="B41" s="14" t="s">
        <v>47</v>
      </c>
      <c r="C41" s="15" t="n">
        <v>423</v>
      </c>
      <c r="D41" s="16" t="n">
        <v>417</v>
      </c>
      <c r="E41" s="16" t="n">
        <v>430</v>
      </c>
      <c r="F41" s="16" t="n">
        <v>414</v>
      </c>
      <c r="G41" s="16" t="n">
        <v>396</v>
      </c>
    </row>
    <row r="42" customFormat="false" ht="16.5" hidden="false" customHeight="true" outlineLevel="0" collapsed="false">
      <c r="A42" s="17" t="s">
        <v>12</v>
      </c>
      <c r="B42" s="14" t="s">
        <v>48</v>
      </c>
      <c r="C42" s="15" t="n">
        <v>388</v>
      </c>
      <c r="D42" s="16" t="n">
        <v>372</v>
      </c>
      <c r="E42" s="16" t="n">
        <v>384</v>
      </c>
      <c r="F42" s="16" t="n">
        <v>366</v>
      </c>
      <c r="G42" s="16" t="n">
        <v>366</v>
      </c>
    </row>
    <row r="43" customFormat="false" ht="16.5" hidden="false" customHeight="true" outlineLevel="0" collapsed="false">
      <c r="A43" s="17" t="s">
        <v>12</v>
      </c>
      <c r="B43" s="14" t="s">
        <v>49</v>
      </c>
      <c r="C43" s="15" t="n">
        <v>103</v>
      </c>
      <c r="D43" s="16" t="n">
        <v>102</v>
      </c>
      <c r="E43" s="16" t="n">
        <v>112</v>
      </c>
      <c r="F43" s="16" t="n">
        <v>106</v>
      </c>
      <c r="G43" s="16" t="n">
        <v>109</v>
      </c>
    </row>
    <row r="44" customFormat="false" ht="14.25" hidden="false" customHeight="false" outlineLevel="0" collapsed="false">
      <c r="A44" s="18"/>
      <c r="B44" s="19"/>
      <c r="C44" s="20" t="s">
        <v>50</v>
      </c>
      <c r="D44" s="21"/>
      <c r="E44" s="21"/>
      <c r="F44" s="21"/>
      <c r="G44" s="21"/>
    </row>
    <row r="45" customFormat="false" ht="13.5" hidden="false" customHeight="false" outlineLevel="0" collapsed="false">
      <c r="C45" s="22"/>
      <c r="D45" s="22"/>
      <c r="E45" s="22"/>
      <c r="F45" s="22"/>
      <c r="G45" s="23" t="s">
        <v>51</v>
      </c>
    </row>
    <row r="46" customFormat="false" ht="13.5" hidden="false" customHeight="false" outlineLevel="0" collapsed="false">
      <c r="A46" s="24" t="s">
        <v>52</v>
      </c>
      <c r="B46" s="1"/>
      <c r="C46" s="22"/>
      <c r="D46" s="22"/>
      <c r="E46" s="22"/>
      <c r="F46" s="22"/>
      <c r="G46" s="22"/>
    </row>
    <row r="47" customFormat="false" ht="13.5" hidden="false" customHeight="false" outlineLevel="0" collapsed="false">
      <c r="B47" s="1"/>
      <c r="C47" s="22"/>
      <c r="D47" s="22"/>
      <c r="E47" s="22"/>
      <c r="F47" s="22"/>
      <c r="G47" s="22"/>
    </row>
    <row r="48" customFormat="false" ht="13.5" hidden="false" customHeight="false" outlineLevel="0" collapsed="false">
      <c r="B48" s="1"/>
      <c r="C48" s="22"/>
      <c r="D48" s="22"/>
      <c r="E48" s="22"/>
      <c r="F48" s="22"/>
      <c r="G48" s="22"/>
    </row>
    <row r="49" customFormat="false" ht="13.5" hidden="false" customHeight="false" outlineLevel="0" collapsed="false">
      <c r="B49" s="1"/>
      <c r="C49" s="22"/>
      <c r="D49" s="22"/>
      <c r="E49" s="22"/>
      <c r="F49" s="22"/>
      <c r="G49" s="22"/>
    </row>
    <row r="50" customFormat="false" ht="13.5" hidden="false" customHeight="false" outlineLevel="0" collapsed="false">
      <c r="B50" s="1"/>
      <c r="C50" s="22"/>
      <c r="D50" s="22"/>
      <c r="E50" s="22"/>
      <c r="F50" s="22"/>
      <c r="G50" s="22"/>
    </row>
    <row r="51" customFormat="false" ht="13.5" hidden="false" customHeight="false" outlineLevel="0" collapsed="false">
      <c r="B51" s="1"/>
      <c r="C51" s="22"/>
      <c r="D51" s="22"/>
      <c r="E51" s="22"/>
      <c r="F51" s="22"/>
      <c r="G51" s="22"/>
    </row>
    <row r="52" customFormat="false" ht="13.5" hidden="false" customHeight="false" outlineLevel="0" collapsed="false">
      <c r="A52" s="25"/>
      <c r="C52" s="22"/>
      <c r="D52" s="22"/>
      <c r="E52" s="22"/>
      <c r="F52" s="22"/>
      <c r="G52" s="22"/>
    </row>
    <row r="53" customFormat="false" ht="13.5" hidden="false" customHeight="false" outlineLevel="0" collapsed="false">
      <c r="A53" s="1"/>
      <c r="C53" s="22"/>
      <c r="D53" s="22"/>
      <c r="E53" s="22"/>
      <c r="F53" s="22"/>
      <c r="G53" s="22"/>
    </row>
    <row r="54" customFormat="false" ht="13.5" hidden="false" customHeight="false" outlineLevel="0" collapsed="false">
      <c r="C54" s="22"/>
      <c r="D54" s="22"/>
      <c r="E54" s="22"/>
      <c r="F54" s="22"/>
      <c r="G54" s="22"/>
    </row>
    <row r="55" customFormat="false" ht="17.25" hidden="false" customHeight="false" outlineLevel="0" collapsed="false">
      <c r="A55" s="26" t="s">
        <v>53</v>
      </c>
      <c r="C55" s="22"/>
      <c r="D55" s="22"/>
      <c r="E55" s="22"/>
      <c r="F55" s="22"/>
      <c r="G55" s="22"/>
    </row>
    <row r="56" customFormat="false" ht="14.25" hidden="false" customHeight="false" outlineLevel="0" collapsed="false">
      <c r="A56" s="24" t="s">
        <v>54</v>
      </c>
      <c r="C56" s="27"/>
      <c r="D56" s="27"/>
      <c r="E56" s="27"/>
      <c r="F56" s="27"/>
      <c r="G56" s="27"/>
      <c r="H56" s="28"/>
      <c r="I56" s="28"/>
      <c r="J56" s="28"/>
      <c r="K56" s="28"/>
    </row>
    <row r="57" customFormat="false" ht="24" hidden="false" customHeight="true" outlineLevel="0" collapsed="false">
      <c r="A57" s="29" t="s">
        <v>2</v>
      </c>
      <c r="B57" s="29"/>
      <c r="C57" s="30" t="s">
        <v>3</v>
      </c>
      <c r="D57" s="30" t="s">
        <v>4</v>
      </c>
      <c r="E57" s="30" t="s">
        <v>5</v>
      </c>
      <c r="F57" s="30" t="s">
        <v>6</v>
      </c>
      <c r="G57" s="30" t="s">
        <v>7</v>
      </c>
      <c r="H57" s="28"/>
      <c r="I57" s="28"/>
      <c r="J57" s="28"/>
      <c r="K57" s="28"/>
    </row>
    <row r="58" customFormat="false" ht="13.5" hidden="false" customHeight="true" outlineLevel="0" collapsed="false">
      <c r="A58" s="31" t="s">
        <v>55</v>
      </c>
      <c r="B58" s="31"/>
      <c r="C58" s="32" t="n">
        <v>27274</v>
      </c>
      <c r="D58" s="10" t="n">
        <v>27321</v>
      </c>
      <c r="E58" s="10" t="n">
        <v>27722</v>
      </c>
      <c r="F58" s="10" t="n">
        <v>28169</v>
      </c>
      <c r="G58" s="11" t="n">
        <v>28333</v>
      </c>
      <c r="H58" s="28"/>
      <c r="I58" s="28"/>
      <c r="J58" s="28"/>
      <c r="K58" s="28"/>
    </row>
    <row r="59" customFormat="false" ht="13.5" hidden="false" customHeight="false" outlineLevel="0" collapsed="false">
      <c r="A59" s="13"/>
      <c r="B59" s="14" t="s">
        <v>56</v>
      </c>
      <c r="C59" s="15" t="n">
        <v>2635</v>
      </c>
      <c r="D59" s="16" t="n">
        <v>2595</v>
      </c>
      <c r="E59" s="16" t="n">
        <v>2556</v>
      </c>
      <c r="F59" s="16" t="n">
        <v>2501</v>
      </c>
      <c r="G59" s="33" t="n">
        <v>2529</v>
      </c>
      <c r="H59" s="33"/>
      <c r="I59" s="33"/>
      <c r="J59" s="33"/>
      <c r="K59" s="28"/>
    </row>
    <row r="60" customFormat="false" ht="13.5" hidden="false" customHeight="false" outlineLevel="0" collapsed="false">
      <c r="A60" s="13"/>
      <c r="B60" s="14" t="s">
        <v>57</v>
      </c>
      <c r="C60" s="15" t="n">
        <v>1584</v>
      </c>
      <c r="D60" s="16" t="n">
        <v>1599</v>
      </c>
      <c r="E60" s="16" t="n">
        <v>1893</v>
      </c>
      <c r="F60" s="16" t="n">
        <v>1856</v>
      </c>
      <c r="G60" s="33" t="n">
        <v>1858</v>
      </c>
      <c r="H60" s="28"/>
      <c r="I60" s="28"/>
      <c r="J60" s="28"/>
      <c r="K60" s="28"/>
    </row>
    <row r="61" customFormat="false" ht="13.5" hidden="false" customHeight="false" outlineLevel="0" collapsed="false">
      <c r="A61" s="13"/>
      <c r="B61" s="14" t="s">
        <v>58</v>
      </c>
      <c r="C61" s="15" t="n">
        <v>2226</v>
      </c>
      <c r="D61" s="16" t="n">
        <v>2314</v>
      </c>
      <c r="E61" s="16" t="n">
        <v>2443</v>
      </c>
      <c r="F61" s="16" t="n">
        <v>2995</v>
      </c>
      <c r="G61" s="33" t="n">
        <v>3150</v>
      </c>
      <c r="H61" s="28"/>
      <c r="I61" s="28"/>
      <c r="J61" s="28"/>
      <c r="K61" s="28"/>
    </row>
    <row r="62" customFormat="false" ht="13.5" hidden="false" customHeight="false" outlineLevel="0" collapsed="false">
      <c r="A62" s="13"/>
      <c r="B62" s="14" t="s">
        <v>59</v>
      </c>
      <c r="C62" s="15" t="n">
        <v>6173</v>
      </c>
      <c r="D62" s="16" t="n">
        <v>6039</v>
      </c>
      <c r="E62" s="16" t="n">
        <v>5995</v>
      </c>
      <c r="F62" s="16" t="n">
        <v>5973</v>
      </c>
      <c r="G62" s="33" t="n">
        <v>5973</v>
      </c>
      <c r="H62" s="28"/>
      <c r="I62" s="28"/>
      <c r="J62" s="28"/>
      <c r="K62" s="28"/>
    </row>
    <row r="63" customFormat="false" ht="13.5" hidden="false" customHeight="false" outlineLevel="0" collapsed="false">
      <c r="A63" s="13"/>
      <c r="B63" s="14" t="s">
        <v>60</v>
      </c>
      <c r="C63" s="15" t="n">
        <v>1735</v>
      </c>
      <c r="D63" s="16" t="n">
        <v>1765</v>
      </c>
      <c r="E63" s="16" t="n">
        <v>1792</v>
      </c>
      <c r="F63" s="16" t="n">
        <v>1796</v>
      </c>
      <c r="G63" s="33" t="n">
        <v>1797</v>
      </c>
      <c r="H63" s="28"/>
      <c r="I63" s="28"/>
      <c r="J63" s="28"/>
      <c r="K63" s="28"/>
    </row>
    <row r="64" customFormat="false" ht="13.5" hidden="false" customHeight="false" outlineLevel="0" collapsed="false">
      <c r="A64" s="17" t="s">
        <v>12</v>
      </c>
      <c r="B64" s="14" t="s">
        <v>61</v>
      </c>
      <c r="C64" s="15" t="n">
        <v>2610</v>
      </c>
      <c r="D64" s="16" t="n">
        <v>2638</v>
      </c>
      <c r="E64" s="16" t="n">
        <v>2682</v>
      </c>
      <c r="F64" s="16" t="n">
        <v>2699</v>
      </c>
      <c r="G64" s="33" t="n">
        <v>2691</v>
      </c>
      <c r="H64" s="28"/>
      <c r="I64" s="28"/>
      <c r="J64" s="28"/>
      <c r="K64" s="28"/>
    </row>
    <row r="65" customFormat="false" ht="13.5" hidden="false" customHeight="false" outlineLevel="0" collapsed="false">
      <c r="A65" s="13"/>
      <c r="B65" s="14" t="s">
        <v>62</v>
      </c>
      <c r="C65" s="15" t="n">
        <v>2810</v>
      </c>
      <c r="D65" s="16" t="n">
        <v>2801</v>
      </c>
      <c r="E65" s="16" t="n">
        <v>2783</v>
      </c>
      <c r="F65" s="16" t="n">
        <v>2821</v>
      </c>
      <c r="G65" s="33" t="n">
        <v>2777</v>
      </c>
      <c r="H65" s="28"/>
      <c r="I65" s="28"/>
      <c r="J65" s="28"/>
      <c r="K65" s="28"/>
    </row>
    <row r="66" customFormat="false" ht="13.5" hidden="false" customHeight="false" outlineLevel="0" collapsed="false">
      <c r="A66" s="13"/>
      <c r="B66" s="14" t="s">
        <v>63</v>
      </c>
      <c r="C66" s="15" t="n">
        <v>1468</v>
      </c>
      <c r="D66" s="16" t="n">
        <v>1448</v>
      </c>
      <c r="E66" s="16" t="n">
        <v>1488</v>
      </c>
      <c r="F66" s="16" t="n">
        <v>1433</v>
      </c>
      <c r="G66" s="33" t="n">
        <v>1458</v>
      </c>
      <c r="H66" s="28"/>
      <c r="I66" s="28"/>
      <c r="J66" s="28"/>
      <c r="K66" s="28"/>
    </row>
    <row r="67" customFormat="false" ht="13.5" hidden="false" customHeight="false" outlineLevel="0" collapsed="false">
      <c r="A67" s="13"/>
      <c r="B67" s="14" t="s">
        <v>64</v>
      </c>
      <c r="C67" s="15" t="n">
        <v>4099</v>
      </c>
      <c r="D67" s="16" t="n">
        <v>4166</v>
      </c>
      <c r="E67" s="16" t="n">
        <v>4133</v>
      </c>
      <c r="F67" s="16" t="n">
        <v>4087</v>
      </c>
      <c r="G67" s="33" t="n">
        <v>4100</v>
      </c>
      <c r="H67" s="28"/>
      <c r="I67" s="28"/>
      <c r="J67" s="28"/>
      <c r="K67" s="28"/>
    </row>
    <row r="68" customFormat="false" ht="13.5" hidden="false" customHeight="false" outlineLevel="0" collapsed="false">
      <c r="A68" s="13"/>
      <c r="B68" s="14" t="s">
        <v>65</v>
      </c>
      <c r="C68" s="15" t="n">
        <v>1934</v>
      </c>
      <c r="D68" s="16" t="n">
        <v>1956</v>
      </c>
      <c r="E68" s="16" t="n">
        <v>1957</v>
      </c>
      <c r="F68" s="16" t="n">
        <v>2008</v>
      </c>
      <c r="G68" s="33" t="n">
        <v>2000</v>
      </c>
      <c r="H68" s="28"/>
      <c r="I68" s="28"/>
      <c r="J68" s="28"/>
      <c r="K68" s="28"/>
    </row>
    <row r="69" customFormat="false" ht="13.5" hidden="false" customHeight="true" outlineLevel="0" collapsed="false">
      <c r="A69" s="12" t="s">
        <v>66</v>
      </c>
      <c r="B69" s="12"/>
      <c r="C69" s="9" t="n">
        <v>15650</v>
      </c>
      <c r="D69" s="11" t="n">
        <v>15538</v>
      </c>
      <c r="E69" s="11" t="n">
        <v>15258</v>
      </c>
      <c r="F69" s="11" t="n">
        <v>15144</v>
      </c>
      <c r="G69" s="11" t="n">
        <v>14955</v>
      </c>
      <c r="H69" s="28"/>
      <c r="I69" s="28"/>
      <c r="J69" s="28"/>
      <c r="K69" s="28"/>
    </row>
    <row r="70" customFormat="false" ht="13.5" hidden="false" customHeight="false" outlineLevel="0" collapsed="false">
      <c r="A70" s="2"/>
      <c r="B70" s="14" t="s">
        <v>67</v>
      </c>
      <c r="C70" s="15" t="n">
        <v>2125</v>
      </c>
      <c r="D70" s="16" t="n">
        <v>2147</v>
      </c>
      <c r="E70" s="16" t="n">
        <v>2109</v>
      </c>
      <c r="F70" s="16" t="n">
        <v>2109</v>
      </c>
      <c r="G70" s="33" t="n">
        <v>2117</v>
      </c>
      <c r="H70" s="28"/>
      <c r="I70" s="28"/>
      <c r="J70" s="28"/>
      <c r="K70" s="28"/>
    </row>
    <row r="71" customFormat="false" ht="13.5" hidden="false" customHeight="false" outlineLevel="0" collapsed="false">
      <c r="A71" s="2"/>
      <c r="B71" s="14" t="s">
        <v>68</v>
      </c>
      <c r="C71" s="15" t="n">
        <v>1122</v>
      </c>
      <c r="D71" s="16" t="n">
        <v>1095</v>
      </c>
      <c r="E71" s="16" t="n">
        <v>1057</v>
      </c>
      <c r="F71" s="16" t="n">
        <v>1056</v>
      </c>
      <c r="G71" s="33" t="n">
        <v>1009</v>
      </c>
      <c r="H71" s="28"/>
      <c r="I71" s="28"/>
      <c r="J71" s="28"/>
      <c r="K71" s="28"/>
    </row>
    <row r="72" customFormat="false" ht="13.5" hidden="false" customHeight="false" outlineLevel="0" collapsed="false">
      <c r="A72" s="2"/>
      <c r="B72" s="14" t="s">
        <v>69</v>
      </c>
      <c r="C72" s="15" t="n">
        <v>1207</v>
      </c>
      <c r="D72" s="16" t="n">
        <v>1252</v>
      </c>
      <c r="E72" s="16" t="n">
        <v>1217</v>
      </c>
      <c r="F72" s="16" t="n">
        <v>1215</v>
      </c>
      <c r="G72" s="33" t="n">
        <v>1180</v>
      </c>
      <c r="H72" s="28"/>
      <c r="I72" s="28"/>
      <c r="J72" s="28"/>
      <c r="K72" s="28"/>
    </row>
    <row r="73" customFormat="false" ht="13.5" hidden="false" customHeight="false" outlineLevel="0" collapsed="false">
      <c r="A73" s="2"/>
      <c r="B73" s="14" t="s">
        <v>70</v>
      </c>
      <c r="C73" s="15" t="n">
        <v>1286</v>
      </c>
      <c r="D73" s="16" t="n">
        <v>1243</v>
      </c>
      <c r="E73" s="16" t="n">
        <v>1244</v>
      </c>
      <c r="F73" s="16" t="n">
        <v>1217</v>
      </c>
      <c r="G73" s="33" t="n">
        <v>1164</v>
      </c>
      <c r="H73" s="28"/>
      <c r="I73" s="28"/>
      <c r="J73" s="28"/>
      <c r="K73" s="28"/>
    </row>
    <row r="74" customFormat="false" ht="13.5" hidden="false" customHeight="false" outlineLevel="0" collapsed="false">
      <c r="A74" s="2"/>
      <c r="B74" s="14" t="s">
        <v>71</v>
      </c>
      <c r="C74" s="15" t="n">
        <v>545</v>
      </c>
      <c r="D74" s="16" t="n">
        <v>508</v>
      </c>
      <c r="E74" s="16" t="n">
        <v>477</v>
      </c>
      <c r="F74" s="16" t="n">
        <v>456</v>
      </c>
      <c r="G74" s="33" t="n">
        <v>447</v>
      </c>
      <c r="H74" s="28"/>
      <c r="I74" s="28"/>
      <c r="J74" s="28"/>
      <c r="K74" s="28"/>
    </row>
    <row r="75" customFormat="false" ht="13.5" hidden="false" customHeight="false" outlineLevel="0" collapsed="false">
      <c r="A75" s="2"/>
      <c r="B75" s="14" t="s">
        <v>72</v>
      </c>
      <c r="C75" s="15" t="n">
        <v>982</v>
      </c>
      <c r="D75" s="16" t="n">
        <v>1007</v>
      </c>
      <c r="E75" s="16" t="n">
        <v>1010</v>
      </c>
      <c r="F75" s="16" t="n">
        <v>1011</v>
      </c>
      <c r="G75" s="33" t="n">
        <v>1010</v>
      </c>
      <c r="H75" s="28"/>
      <c r="I75" s="28"/>
      <c r="J75" s="28"/>
      <c r="K75" s="28"/>
    </row>
    <row r="76" customFormat="false" ht="13.5" hidden="false" customHeight="false" outlineLevel="0" collapsed="false">
      <c r="A76" s="2"/>
      <c r="B76" s="14" t="s">
        <v>73</v>
      </c>
      <c r="C76" s="15" t="n">
        <v>2185</v>
      </c>
      <c r="D76" s="16" t="n">
        <v>2159</v>
      </c>
      <c r="E76" s="16" t="n">
        <v>2108</v>
      </c>
      <c r="F76" s="16" t="n">
        <v>2163</v>
      </c>
      <c r="G76" s="33" t="n">
        <v>2087</v>
      </c>
      <c r="H76" s="28"/>
      <c r="I76" s="28"/>
      <c r="J76" s="28"/>
      <c r="K76" s="28"/>
    </row>
    <row r="77" customFormat="false" ht="13.5" hidden="false" customHeight="false" outlineLevel="0" collapsed="false">
      <c r="A77" s="2"/>
      <c r="B77" s="14" t="s">
        <v>74</v>
      </c>
      <c r="C77" s="15" t="n">
        <v>933</v>
      </c>
      <c r="D77" s="16" t="n">
        <v>919</v>
      </c>
      <c r="E77" s="16" t="n">
        <v>924</v>
      </c>
      <c r="F77" s="16" t="n">
        <v>889</v>
      </c>
      <c r="G77" s="33" t="n">
        <v>870</v>
      </c>
      <c r="H77" s="28"/>
      <c r="I77" s="28"/>
      <c r="J77" s="28"/>
      <c r="K77" s="28"/>
    </row>
    <row r="78" customFormat="false" ht="13.5" hidden="false" customHeight="false" outlineLevel="0" collapsed="false">
      <c r="A78" s="2"/>
      <c r="B78" s="14" t="s">
        <v>75</v>
      </c>
      <c r="C78" s="15" t="n">
        <v>1571</v>
      </c>
      <c r="D78" s="16" t="n">
        <v>1521</v>
      </c>
      <c r="E78" s="16" t="n">
        <v>1491</v>
      </c>
      <c r="F78" s="16" t="n">
        <v>1446</v>
      </c>
      <c r="G78" s="33" t="n">
        <v>1466</v>
      </c>
      <c r="H78" s="28"/>
      <c r="I78" s="28"/>
      <c r="J78" s="28"/>
      <c r="K78" s="28"/>
    </row>
    <row r="79" customFormat="false" ht="13.5" hidden="false" customHeight="false" outlineLevel="0" collapsed="false">
      <c r="A79" s="2"/>
      <c r="B79" s="14" t="s">
        <v>76</v>
      </c>
      <c r="C79" s="15" t="n">
        <v>948</v>
      </c>
      <c r="D79" s="16" t="n">
        <v>968</v>
      </c>
      <c r="E79" s="16" t="n">
        <v>924</v>
      </c>
      <c r="F79" s="16" t="n">
        <v>933</v>
      </c>
      <c r="G79" s="33" t="n">
        <v>927</v>
      </c>
      <c r="H79" s="28"/>
      <c r="I79" s="28"/>
      <c r="J79" s="28"/>
      <c r="K79" s="28"/>
    </row>
    <row r="80" customFormat="false" ht="13.5" hidden="false" customHeight="false" outlineLevel="0" collapsed="false">
      <c r="A80" s="2"/>
      <c r="B80" s="14" t="s">
        <v>77</v>
      </c>
      <c r="C80" s="15" t="n">
        <v>557</v>
      </c>
      <c r="D80" s="16" t="n">
        <v>553</v>
      </c>
      <c r="E80" s="16" t="n">
        <v>562</v>
      </c>
      <c r="F80" s="16" t="n">
        <v>569</v>
      </c>
      <c r="G80" s="33" t="n">
        <v>574</v>
      </c>
      <c r="H80" s="28"/>
      <c r="I80" s="28"/>
      <c r="J80" s="28"/>
      <c r="K80" s="28"/>
    </row>
    <row r="81" customFormat="false" ht="13.5" hidden="false" customHeight="false" outlineLevel="0" collapsed="false">
      <c r="A81" s="2"/>
      <c r="B81" s="14" t="s">
        <v>78</v>
      </c>
      <c r="C81" s="15" t="n">
        <v>2187</v>
      </c>
      <c r="D81" s="16" t="n">
        <v>2166</v>
      </c>
      <c r="E81" s="16" t="n">
        <v>2135</v>
      </c>
      <c r="F81" s="16" t="n">
        <v>2080</v>
      </c>
      <c r="G81" s="33" t="n">
        <v>2104</v>
      </c>
      <c r="H81" s="28"/>
      <c r="I81" s="28"/>
      <c r="J81" s="28"/>
      <c r="K81" s="28"/>
    </row>
    <row r="82" customFormat="false" ht="13.5" hidden="false" customHeight="false" outlineLevel="0" collapsed="false">
      <c r="A82" s="2"/>
      <c r="B82" s="14" t="s">
        <v>79</v>
      </c>
      <c r="C82" s="15" t="n">
        <v>2</v>
      </c>
      <c r="D82" s="16" t="s">
        <v>21</v>
      </c>
      <c r="E82" s="16" t="s">
        <v>21</v>
      </c>
      <c r="F82" s="16" t="s">
        <v>21</v>
      </c>
      <c r="G82" s="33" t="s">
        <v>21</v>
      </c>
      <c r="H82" s="28"/>
      <c r="I82" s="28"/>
      <c r="J82" s="28"/>
      <c r="K82" s="28"/>
    </row>
    <row r="83" customFormat="false" ht="13.5" hidden="false" customHeight="true" outlineLevel="0" collapsed="false">
      <c r="A83" s="12" t="s">
        <v>80</v>
      </c>
      <c r="B83" s="12"/>
      <c r="C83" s="9" t="n">
        <v>42232</v>
      </c>
      <c r="D83" s="11" t="n">
        <v>42064</v>
      </c>
      <c r="E83" s="11" t="n">
        <v>42144</v>
      </c>
      <c r="F83" s="11" t="n">
        <v>42329</v>
      </c>
      <c r="G83" s="11" t="n">
        <v>42609</v>
      </c>
      <c r="H83" s="28"/>
      <c r="I83" s="28"/>
      <c r="J83" s="28"/>
      <c r="K83" s="28"/>
    </row>
    <row r="84" customFormat="false" ht="13.5" hidden="false" customHeight="false" outlineLevel="0" collapsed="false">
      <c r="A84" s="17" t="s">
        <v>12</v>
      </c>
      <c r="B84" s="14" t="s">
        <v>13</v>
      </c>
      <c r="C84" s="15" t="n">
        <v>2</v>
      </c>
      <c r="D84" s="16" t="n">
        <v>3</v>
      </c>
      <c r="E84" s="16" t="n">
        <v>7</v>
      </c>
      <c r="F84" s="16" t="n">
        <v>9</v>
      </c>
      <c r="G84" s="33" t="n">
        <v>6</v>
      </c>
      <c r="H84" s="28"/>
      <c r="I84" s="28"/>
      <c r="J84" s="28"/>
      <c r="K84" s="28"/>
    </row>
    <row r="85" customFormat="false" ht="13.5" hidden="false" customHeight="false" outlineLevel="0" collapsed="false">
      <c r="A85" s="13"/>
      <c r="B85" s="14" t="s">
        <v>81</v>
      </c>
      <c r="C85" s="15" t="n">
        <v>1552</v>
      </c>
      <c r="D85" s="16" t="n">
        <v>1534</v>
      </c>
      <c r="E85" s="16" t="n">
        <v>1515</v>
      </c>
      <c r="F85" s="16" t="n">
        <v>1487</v>
      </c>
      <c r="G85" s="33" t="n">
        <v>1495</v>
      </c>
      <c r="H85" s="28"/>
      <c r="I85" s="28"/>
      <c r="J85" s="28"/>
      <c r="K85" s="28"/>
    </row>
    <row r="86" customFormat="false" ht="13.5" hidden="false" customHeight="false" outlineLevel="0" collapsed="false">
      <c r="A86" s="13"/>
      <c r="B86" s="14" t="s">
        <v>82</v>
      </c>
      <c r="C86" s="15" t="n">
        <v>2229</v>
      </c>
      <c r="D86" s="16" t="n">
        <v>2231</v>
      </c>
      <c r="E86" s="16" t="n">
        <v>2200</v>
      </c>
      <c r="F86" s="16" t="n">
        <v>2173</v>
      </c>
      <c r="G86" s="33" t="n">
        <v>2175</v>
      </c>
      <c r="H86" s="28"/>
      <c r="I86" s="28"/>
      <c r="J86" s="28"/>
      <c r="K86" s="28"/>
    </row>
    <row r="87" customFormat="false" ht="13.5" hidden="false" customHeight="false" outlineLevel="0" collapsed="false">
      <c r="A87" s="13"/>
      <c r="B87" s="14" t="s">
        <v>83</v>
      </c>
      <c r="C87" s="15" t="n">
        <v>4120</v>
      </c>
      <c r="D87" s="16" t="n">
        <v>4089</v>
      </c>
      <c r="E87" s="16" t="n">
        <v>4089</v>
      </c>
      <c r="F87" s="16" t="n">
        <v>4104</v>
      </c>
      <c r="G87" s="33" t="n">
        <v>4116</v>
      </c>
      <c r="H87" s="28"/>
      <c r="I87" s="28"/>
      <c r="J87" s="28"/>
      <c r="K87" s="28"/>
    </row>
    <row r="88" customFormat="false" ht="13.5" hidden="false" customHeight="false" outlineLevel="0" collapsed="false">
      <c r="A88" s="13"/>
      <c r="B88" s="14" t="s">
        <v>84</v>
      </c>
      <c r="C88" s="15" t="n">
        <v>3817</v>
      </c>
      <c r="D88" s="16" t="n">
        <v>3768</v>
      </c>
      <c r="E88" s="16" t="n">
        <v>3749</v>
      </c>
      <c r="F88" s="16" t="n">
        <v>3678</v>
      </c>
      <c r="G88" s="33" t="n">
        <v>3683</v>
      </c>
      <c r="H88" s="28"/>
      <c r="I88" s="28"/>
      <c r="J88" s="28"/>
      <c r="K88" s="28"/>
    </row>
    <row r="89" customFormat="false" ht="13.5" hidden="false" customHeight="false" outlineLevel="0" collapsed="false">
      <c r="A89" s="13"/>
      <c r="B89" s="14" t="s">
        <v>85</v>
      </c>
      <c r="C89" s="15" t="n">
        <v>12894</v>
      </c>
      <c r="D89" s="16" t="n">
        <v>12898</v>
      </c>
      <c r="E89" s="16" t="n">
        <v>13010</v>
      </c>
      <c r="F89" s="16" t="n">
        <v>13128</v>
      </c>
      <c r="G89" s="33" t="n">
        <v>13107</v>
      </c>
      <c r="H89" s="28"/>
      <c r="I89" s="28"/>
      <c r="J89" s="28"/>
      <c r="K89" s="28"/>
    </row>
    <row r="90" customFormat="false" ht="13.5" hidden="false" customHeight="false" outlineLevel="0" collapsed="false">
      <c r="A90" s="13"/>
      <c r="B90" s="14" t="s">
        <v>86</v>
      </c>
      <c r="C90" s="15" t="n">
        <v>10736</v>
      </c>
      <c r="D90" s="16" t="n">
        <v>10677</v>
      </c>
      <c r="E90" s="16" t="n">
        <v>10612</v>
      </c>
      <c r="F90" s="16" t="n">
        <v>10598</v>
      </c>
      <c r="G90" s="33" t="n">
        <v>10785</v>
      </c>
      <c r="H90" s="28"/>
      <c r="I90" s="28"/>
      <c r="J90" s="28"/>
      <c r="K90" s="28"/>
    </row>
    <row r="91" customFormat="false" ht="13.5" hidden="false" customHeight="false" outlineLevel="0" collapsed="false">
      <c r="A91" s="17" t="s">
        <v>12</v>
      </c>
      <c r="B91" s="14" t="s">
        <v>87</v>
      </c>
      <c r="C91" s="15" t="n">
        <v>48</v>
      </c>
      <c r="D91" s="16" t="n">
        <v>53</v>
      </c>
      <c r="E91" s="16" t="n">
        <v>50</v>
      </c>
      <c r="F91" s="16" t="n">
        <v>50</v>
      </c>
      <c r="G91" s="33" t="n">
        <v>46</v>
      </c>
      <c r="H91" s="28"/>
      <c r="I91" s="28"/>
      <c r="J91" s="28"/>
      <c r="K91" s="28"/>
    </row>
    <row r="92" customFormat="false" ht="13.5" hidden="false" customHeight="false" outlineLevel="0" collapsed="false">
      <c r="A92" s="13"/>
      <c r="B92" s="14" t="s">
        <v>88</v>
      </c>
      <c r="C92" s="15" t="n">
        <v>2592</v>
      </c>
      <c r="D92" s="16" t="n">
        <v>2588</v>
      </c>
      <c r="E92" s="16" t="n">
        <v>2545</v>
      </c>
      <c r="F92" s="16" t="n">
        <v>2610</v>
      </c>
      <c r="G92" s="33" t="n">
        <v>2644</v>
      </c>
      <c r="H92" s="28"/>
      <c r="I92" s="28"/>
      <c r="J92" s="28"/>
      <c r="K92" s="28"/>
    </row>
    <row r="93" customFormat="false" ht="13.5" hidden="false" customHeight="false" outlineLevel="0" collapsed="false">
      <c r="A93" s="13"/>
      <c r="B93" s="14" t="s">
        <v>89</v>
      </c>
      <c r="C93" s="15" t="n">
        <v>2228</v>
      </c>
      <c r="D93" s="16" t="n">
        <v>2218</v>
      </c>
      <c r="E93" s="16" t="n">
        <v>2185</v>
      </c>
      <c r="F93" s="16" t="n">
        <v>2269</v>
      </c>
      <c r="G93" s="33" t="n">
        <v>2332</v>
      </c>
      <c r="H93" s="28"/>
      <c r="I93" s="28"/>
      <c r="J93" s="28"/>
      <c r="K93" s="28"/>
    </row>
    <row r="94" customFormat="false" ht="13.5" hidden="false" customHeight="false" outlineLevel="0" collapsed="false">
      <c r="A94" s="13"/>
      <c r="B94" s="14" t="s">
        <v>90</v>
      </c>
      <c r="C94" s="15" t="n">
        <v>1734</v>
      </c>
      <c r="D94" s="16" t="n">
        <v>1720</v>
      </c>
      <c r="E94" s="16" t="n">
        <v>1798</v>
      </c>
      <c r="F94" s="16" t="n">
        <v>1834</v>
      </c>
      <c r="G94" s="33" t="n">
        <v>1823</v>
      </c>
      <c r="H94" s="28"/>
      <c r="I94" s="28"/>
      <c r="J94" s="28"/>
      <c r="K94" s="28"/>
    </row>
    <row r="95" customFormat="false" ht="13.5" hidden="false" customHeight="false" outlineLevel="0" collapsed="false">
      <c r="A95" s="17" t="s">
        <v>12</v>
      </c>
      <c r="B95" s="14" t="s">
        <v>48</v>
      </c>
      <c r="C95" s="15" t="n">
        <v>146</v>
      </c>
      <c r="D95" s="16" t="n">
        <v>151</v>
      </c>
      <c r="E95" s="16" t="n">
        <v>156</v>
      </c>
      <c r="F95" s="16" t="n">
        <v>155</v>
      </c>
      <c r="G95" s="33" t="n">
        <v>160</v>
      </c>
      <c r="H95" s="28"/>
      <c r="I95" s="28"/>
      <c r="J95" s="28"/>
      <c r="K95" s="28"/>
    </row>
    <row r="96" customFormat="false" ht="13.5" hidden="false" customHeight="false" outlineLevel="0" collapsed="false">
      <c r="A96" s="17" t="s">
        <v>12</v>
      </c>
      <c r="B96" s="14" t="s">
        <v>49</v>
      </c>
      <c r="C96" s="15" t="n">
        <v>134</v>
      </c>
      <c r="D96" s="16" t="n">
        <v>134</v>
      </c>
      <c r="E96" s="16" t="n">
        <v>228</v>
      </c>
      <c r="F96" s="16" t="n">
        <v>234</v>
      </c>
      <c r="G96" s="33" t="n">
        <v>237</v>
      </c>
      <c r="H96" s="28"/>
      <c r="I96" s="28"/>
      <c r="J96" s="28"/>
      <c r="K96" s="28"/>
    </row>
    <row r="97" customFormat="false" ht="13.5" hidden="false" customHeight="true" outlineLevel="0" collapsed="false">
      <c r="A97" s="12" t="s">
        <v>91</v>
      </c>
      <c r="B97" s="12"/>
      <c r="C97" s="9" t="n">
        <v>36243</v>
      </c>
      <c r="D97" s="11" t="n">
        <v>36335</v>
      </c>
      <c r="E97" s="11" t="n">
        <v>36335</v>
      </c>
      <c r="F97" s="11" t="n">
        <v>36375</v>
      </c>
      <c r="G97" s="11" t="n">
        <v>36479</v>
      </c>
      <c r="H97" s="28"/>
      <c r="I97" s="28"/>
      <c r="J97" s="28"/>
      <c r="K97" s="28"/>
    </row>
    <row r="98" customFormat="false" ht="13.5" hidden="false" customHeight="false" outlineLevel="0" collapsed="false">
      <c r="A98" s="2"/>
      <c r="B98" s="14" t="s">
        <v>92</v>
      </c>
      <c r="C98" s="15" t="n">
        <v>9592</v>
      </c>
      <c r="D98" s="16" t="n">
        <v>9574</v>
      </c>
      <c r="E98" s="16" t="n">
        <v>9463</v>
      </c>
      <c r="F98" s="16" t="n">
        <v>9508</v>
      </c>
      <c r="G98" s="33" t="n">
        <v>9452</v>
      </c>
      <c r="H98" s="28"/>
      <c r="I98" s="28"/>
      <c r="J98" s="28"/>
      <c r="K98" s="28"/>
    </row>
    <row r="99" customFormat="false" ht="13.5" hidden="false" customHeight="false" outlineLevel="0" collapsed="false">
      <c r="A99" s="2"/>
      <c r="B99" s="14" t="s">
        <v>93</v>
      </c>
      <c r="C99" s="15" t="n">
        <v>1243</v>
      </c>
      <c r="D99" s="16" t="n">
        <v>1212</v>
      </c>
      <c r="E99" s="16" t="n">
        <v>1200</v>
      </c>
      <c r="F99" s="16" t="n">
        <v>1184</v>
      </c>
      <c r="G99" s="33" t="n">
        <v>1156</v>
      </c>
      <c r="H99" s="28"/>
      <c r="I99" s="28"/>
      <c r="J99" s="28"/>
      <c r="K99" s="28"/>
    </row>
    <row r="100" customFormat="false" ht="13.5" hidden="false" customHeight="false" outlineLevel="0" collapsed="false">
      <c r="A100" s="2"/>
      <c r="B100" s="14" t="s">
        <v>94</v>
      </c>
      <c r="C100" s="15" t="n">
        <v>686</v>
      </c>
      <c r="D100" s="16" t="n">
        <v>667</v>
      </c>
      <c r="E100" s="16" t="n">
        <v>648</v>
      </c>
      <c r="F100" s="16" t="n">
        <v>661</v>
      </c>
      <c r="G100" s="33" t="n">
        <v>657</v>
      </c>
      <c r="H100" s="28"/>
      <c r="I100" s="28"/>
      <c r="J100" s="28"/>
      <c r="K100" s="28"/>
    </row>
    <row r="101" customFormat="false" ht="13.5" hidden="false" customHeight="false" outlineLevel="0" collapsed="false">
      <c r="A101" s="2"/>
      <c r="B101" s="14" t="s">
        <v>95</v>
      </c>
      <c r="C101" s="15" t="n">
        <v>2701</v>
      </c>
      <c r="D101" s="16" t="n">
        <v>2775</v>
      </c>
      <c r="E101" s="16" t="n">
        <v>2705</v>
      </c>
      <c r="F101" s="16" t="n">
        <v>2680</v>
      </c>
      <c r="G101" s="33" t="n">
        <v>2700</v>
      </c>
      <c r="H101" s="28"/>
      <c r="I101" s="28"/>
      <c r="J101" s="28"/>
      <c r="K101" s="28"/>
    </row>
    <row r="102" customFormat="false" ht="13.5" hidden="false" customHeight="false" outlineLevel="0" collapsed="false">
      <c r="A102" s="2"/>
      <c r="B102" s="14" t="s">
        <v>96</v>
      </c>
      <c r="C102" s="15" t="n">
        <v>9698</v>
      </c>
      <c r="D102" s="16" t="n">
        <v>9665</v>
      </c>
      <c r="E102" s="16" t="n">
        <v>9812</v>
      </c>
      <c r="F102" s="16" t="n">
        <v>9718</v>
      </c>
      <c r="G102" s="33" t="n">
        <v>9848</v>
      </c>
      <c r="H102" s="28"/>
      <c r="I102" s="28"/>
      <c r="J102" s="28"/>
      <c r="K102" s="28"/>
    </row>
    <row r="103" customFormat="false" ht="13.5" hidden="false" customHeight="false" outlineLevel="0" collapsed="false">
      <c r="A103" s="17" t="s">
        <v>12</v>
      </c>
      <c r="B103" s="14" t="s">
        <v>97</v>
      </c>
      <c r="C103" s="15" t="n">
        <v>7501</v>
      </c>
      <c r="D103" s="16" t="n">
        <v>7477</v>
      </c>
      <c r="E103" s="16" t="n">
        <v>7517</v>
      </c>
      <c r="F103" s="16" t="n">
        <v>7552</v>
      </c>
      <c r="G103" s="33" t="n">
        <v>7604</v>
      </c>
      <c r="H103" s="28"/>
      <c r="I103" s="28"/>
      <c r="J103" s="28"/>
      <c r="K103" s="28"/>
    </row>
    <row r="104" customFormat="false" ht="13.5" hidden="false" customHeight="false" outlineLevel="0" collapsed="false">
      <c r="A104" s="17" t="s">
        <v>12</v>
      </c>
      <c r="B104" s="14" t="s">
        <v>47</v>
      </c>
      <c r="C104" s="15" t="n">
        <v>135</v>
      </c>
      <c r="D104" s="16" t="n">
        <v>134</v>
      </c>
      <c r="E104" s="16" t="n">
        <v>132</v>
      </c>
      <c r="F104" s="16" t="n">
        <v>132</v>
      </c>
      <c r="G104" s="33" t="n">
        <v>126</v>
      </c>
      <c r="H104" s="28"/>
      <c r="I104" s="28"/>
      <c r="J104" s="28"/>
      <c r="K104" s="28"/>
    </row>
    <row r="105" customFormat="false" ht="13.5" hidden="false" customHeight="false" outlineLevel="0" collapsed="false">
      <c r="A105" s="17" t="s">
        <v>12</v>
      </c>
      <c r="B105" s="14" t="s">
        <v>48</v>
      </c>
      <c r="C105" s="15" t="n">
        <v>235</v>
      </c>
      <c r="D105" s="16" t="n">
        <v>240</v>
      </c>
      <c r="E105" s="16" t="n">
        <v>242</v>
      </c>
      <c r="F105" s="16" t="n">
        <v>230</v>
      </c>
      <c r="G105" s="33" t="n">
        <v>224</v>
      </c>
      <c r="H105" s="28"/>
      <c r="I105" s="28"/>
      <c r="J105" s="28"/>
      <c r="K105" s="28"/>
    </row>
    <row r="106" customFormat="false" ht="13.5" hidden="false" customHeight="false" outlineLevel="0" collapsed="false">
      <c r="A106" s="17" t="s">
        <v>12</v>
      </c>
      <c r="B106" s="14" t="s">
        <v>49</v>
      </c>
      <c r="C106" s="15" t="n">
        <v>1100</v>
      </c>
      <c r="D106" s="16" t="n">
        <v>1091</v>
      </c>
      <c r="E106" s="16" t="n">
        <v>1089</v>
      </c>
      <c r="F106" s="16" t="n">
        <v>1153</v>
      </c>
      <c r="G106" s="33" t="n">
        <v>1106</v>
      </c>
      <c r="H106" s="28"/>
      <c r="I106" s="28"/>
      <c r="J106" s="28"/>
      <c r="K106" s="28"/>
    </row>
    <row r="107" customFormat="false" ht="13.5" hidden="false" customHeight="false" outlineLevel="0" collapsed="false">
      <c r="A107" s="2"/>
      <c r="B107" s="14" t="s">
        <v>98</v>
      </c>
      <c r="C107" s="15" t="n">
        <v>1594</v>
      </c>
      <c r="D107" s="16" t="n">
        <v>1648</v>
      </c>
      <c r="E107" s="16" t="n">
        <v>1644</v>
      </c>
      <c r="F107" s="16" t="n">
        <v>1617</v>
      </c>
      <c r="G107" s="33" t="n">
        <v>1665</v>
      </c>
      <c r="H107" s="28"/>
      <c r="I107" s="28"/>
      <c r="J107" s="28"/>
      <c r="K107" s="28"/>
    </row>
    <row r="108" customFormat="false" ht="13.5" hidden="false" customHeight="false" outlineLevel="0" collapsed="false">
      <c r="A108" s="2"/>
      <c r="B108" s="14" t="s">
        <v>99</v>
      </c>
      <c r="C108" s="15" t="n">
        <v>1758</v>
      </c>
      <c r="D108" s="16" t="n">
        <v>1852</v>
      </c>
      <c r="E108" s="16" t="n">
        <v>1883</v>
      </c>
      <c r="F108" s="16" t="n">
        <v>1940</v>
      </c>
      <c r="G108" s="33" t="n">
        <v>1941</v>
      </c>
      <c r="H108" s="28"/>
      <c r="I108" s="28"/>
      <c r="J108" s="28"/>
      <c r="K108" s="28"/>
    </row>
    <row r="109" customFormat="false" ht="14.25" hidden="false" customHeight="true" outlineLevel="0" collapsed="false">
      <c r="A109" s="18"/>
      <c r="B109" s="34"/>
      <c r="C109" s="35"/>
      <c r="D109" s="35"/>
      <c r="E109" s="35"/>
      <c r="F109" s="35"/>
      <c r="G109" s="35"/>
      <c r="H109" s="36"/>
      <c r="I109" s="36"/>
      <c r="J109" s="36"/>
      <c r="K109" s="36"/>
    </row>
    <row r="110" customFormat="false" ht="13.5" hidden="false" customHeight="false" outlineLevel="0" collapsed="false">
      <c r="B110" s="1"/>
      <c r="C110" s="22"/>
      <c r="D110" s="22"/>
      <c r="E110" s="22"/>
      <c r="F110" s="22"/>
      <c r="G110" s="22"/>
    </row>
    <row r="111" customFormat="false" ht="13.5" hidden="false" customHeight="false" outlineLevel="0" collapsed="false">
      <c r="B111" s="1"/>
      <c r="C111" s="22"/>
      <c r="D111" s="22"/>
      <c r="E111" s="22"/>
      <c r="F111" s="22"/>
      <c r="G111" s="22"/>
    </row>
    <row r="112" customFormat="false" ht="13.5" hidden="false" customHeight="false" outlineLevel="0" collapsed="false">
      <c r="B112" s="1"/>
      <c r="C112" s="22"/>
      <c r="D112" s="22"/>
      <c r="E112" s="22"/>
      <c r="F112" s="22"/>
      <c r="G112" s="22"/>
    </row>
    <row r="113" customFormat="false" ht="13.5" hidden="false" customHeight="false" outlineLevel="0" collapsed="false">
      <c r="B113" s="1"/>
      <c r="C113" s="22"/>
      <c r="D113" s="22"/>
      <c r="E113" s="22"/>
      <c r="F113" s="22"/>
      <c r="G113" s="23"/>
    </row>
    <row r="114" customFormat="false" ht="13.5" hidden="false" customHeight="false" outlineLevel="0" collapsed="false">
      <c r="B114" s="1"/>
      <c r="C114" s="22"/>
      <c r="D114" s="22"/>
      <c r="E114" s="22"/>
      <c r="F114" s="22"/>
      <c r="G114" s="23"/>
    </row>
    <row r="115" customFormat="false" ht="13.5" hidden="false" customHeight="false" outlineLevel="0" collapsed="false">
      <c r="C115" s="22"/>
      <c r="D115" s="22"/>
      <c r="E115" s="22"/>
      <c r="F115" s="22"/>
      <c r="G115" s="22"/>
    </row>
    <row r="116" customFormat="false" ht="17.25" hidden="false" customHeight="false" outlineLevel="0" collapsed="false">
      <c r="A116" s="26" t="s">
        <v>53</v>
      </c>
      <c r="C116" s="22"/>
      <c r="D116" s="22"/>
      <c r="E116" s="22"/>
      <c r="F116" s="22"/>
      <c r="G116" s="22"/>
    </row>
    <row r="117" customFormat="false" ht="14.25" hidden="false" customHeight="false" outlineLevel="0" collapsed="false">
      <c r="A117" s="24" t="s">
        <v>54</v>
      </c>
      <c r="C117" s="27"/>
      <c r="D117" s="27"/>
      <c r="E117" s="27"/>
      <c r="F117" s="27"/>
      <c r="G117" s="27"/>
      <c r="H117" s="28"/>
      <c r="I117" s="28"/>
      <c r="J117" s="28"/>
      <c r="K117" s="28"/>
    </row>
    <row r="118" customFormat="false" ht="24" hidden="false" customHeight="true" outlineLevel="0" collapsed="false">
      <c r="A118" s="37" t="s">
        <v>2</v>
      </c>
      <c r="B118" s="37"/>
      <c r="C118" s="30" t="s">
        <v>3</v>
      </c>
      <c r="D118" s="30" t="s">
        <v>4</v>
      </c>
      <c r="E118" s="30" t="s">
        <v>5</v>
      </c>
      <c r="F118" s="30" t="s">
        <v>6</v>
      </c>
      <c r="G118" s="30" t="s">
        <v>7</v>
      </c>
      <c r="H118" s="28"/>
      <c r="I118" s="28"/>
      <c r="J118" s="28"/>
      <c r="K118" s="28"/>
    </row>
    <row r="119" customFormat="false" ht="15.75" hidden="false" customHeight="true" outlineLevel="0" collapsed="false">
      <c r="A119" s="8" t="s">
        <v>100</v>
      </c>
      <c r="B119" s="8"/>
      <c r="C119" s="9" t="n">
        <v>29715</v>
      </c>
      <c r="D119" s="10" t="n">
        <v>29741</v>
      </c>
      <c r="E119" s="10" t="n">
        <v>29777</v>
      </c>
      <c r="F119" s="10" t="n">
        <v>29805</v>
      </c>
      <c r="G119" s="11" t="n">
        <v>29825</v>
      </c>
      <c r="H119" s="28"/>
      <c r="I119" s="28"/>
      <c r="J119" s="28"/>
      <c r="K119" s="28"/>
    </row>
    <row r="120" customFormat="false" ht="15.75" hidden="false" customHeight="true" outlineLevel="0" collapsed="false">
      <c r="A120" s="17" t="s">
        <v>12</v>
      </c>
      <c r="B120" s="14" t="s">
        <v>97</v>
      </c>
      <c r="C120" s="15" t="n">
        <v>208</v>
      </c>
      <c r="D120" s="16" t="n">
        <v>199</v>
      </c>
      <c r="E120" s="16" t="n">
        <v>212</v>
      </c>
      <c r="F120" s="16" t="n">
        <v>193</v>
      </c>
      <c r="G120" s="33" t="n">
        <v>196</v>
      </c>
      <c r="H120" s="28"/>
      <c r="I120" s="28"/>
      <c r="J120" s="28"/>
      <c r="K120" s="28"/>
    </row>
    <row r="121" customFormat="false" ht="15.75" hidden="false" customHeight="true" outlineLevel="0" collapsed="false">
      <c r="A121" s="17" t="s">
        <v>12</v>
      </c>
      <c r="B121" s="14" t="s">
        <v>101</v>
      </c>
      <c r="C121" s="15" t="n">
        <v>24830</v>
      </c>
      <c r="D121" s="16" t="n">
        <v>24858</v>
      </c>
      <c r="E121" s="16" t="n">
        <v>24910</v>
      </c>
      <c r="F121" s="16" t="n">
        <v>24877</v>
      </c>
      <c r="G121" s="33" t="n">
        <v>24928</v>
      </c>
      <c r="H121" s="28"/>
      <c r="I121" s="28"/>
      <c r="J121" s="28"/>
      <c r="K121" s="28"/>
    </row>
    <row r="122" customFormat="false" ht="15.75" hidden="false" customHeight="true" outlineLevel="0" collapsed="false">
      <c r="A122" s="13"/>
      <c r="B122" s="14" t="s">
        <v>102</v>
      </c>
      <c r="C122" s="15" t="n">
        <v>4677</v>
      </c>
      <c r="D122" s="16" t="n">
        <v>4684</v>
      </c>
      <c r="E122" s="16" t="n">
        <v>4655</v>
      </c>
      <c r="F122" s="16" t="n">
        <v>4735</v>
      </c>
      <c r="G122" s="33" t="n">
        <v>4701</v>
      </c>
      <c r="H122" s="28"/>
      <c r="I122" s="28"/>
      <c r="J122" s="28"/>
      <c r="K122" s="28"/>
    </row>
    <row r="123" customFormat="false" ht="15.75" hidden="false" customHeight="true" outlineLevel="0" collapsed="false">
      <c r="A123" s="12" t="s">
        <v>103</v>
      </c>
      <c r="B123" s="12"/>
      <c r="C123" s="9" t="n">
        <v>44052</v>
      </c>
      <c r="D123" s="11" t="n">
        <v>44629</v>
      </c>
      <c r="E123" s="11" t="n">
        <v>45479</v>
      </c>
      <c r="F123" s="11" t="n">
        <v>45729</v>
      </c>
      <c r="G123" s="11" t="n">
        <v>46120</v>
      </c>
      <c r="H123" s="28"/>
      <c r="I123" s="28"/>
      <c r="J123" s="28"/>
      <c r="K123" s="28"/>
    </row>
    <row r="124" customFormat="false" ht="15.75" hidden="false" customHeight="true" outlineLevel="0" collapsed="false">
      <c r="A124" s="17" t="s">
        <v>12</v>
      </c>
      <c r="B124" s="14" t="s">
        <v>101</v>
      </c>
      <c r="C124" s="15" t="n">
        <v>2483</v>
      </c>
      <c r="D124" s="16" t="n">
        <v>2447</v>
      </c>
      <c r="E124" s="16" t="n">
        <v>2427</v>
      </c>
      <c r="F124" s="16" t="n">
        <v>2385</v>
      </c>
      <c r="G124" s="33" t="n">
        <v>2387</v>
      </c>
      <c r="H124" s="28"/>
      <c r="I124" s="28"/>
      <c r="J124" s="28"/>
      <c r="K124" s="28"/>
    </row>
    <row r="125" customFormat="false" ht="15.75" hidden="false" customHeight="true" outlineLevel="0" collapsed="false">
      <c r="A125" s="17" t="s">
        <v>12</v>
      </c>
      <c r="B125" s="14" t="s">
        <v>46</v>
      </c>
      <c r="C125" s="15" t="n">
        <v>10953</v>
      </c>
      <c r="D125" s="16" t="n">
        <v>11255</v>
      </c>
      <c r="E125" s="16" t="n">
        <v>11824</v>
      </c>
      <c r="F125" s="16" t="n">
        <v>12089</v>
      </c>
      <c r="G125" s="33" t="n">
        <v>12284</v>
      </c>
      <c r="H125" s="28"/>
      <c r="I125" s="28"/>
      <c r="J125" s="28"/>
      <c r="K125" s="28"/>
    </row>
    <row r="126" customFormat="false" ht="15.75" hidden="false" customHeight="true" outlineLevel="0" collapsed="false">
      <c r="A126" s="13"/>
      <c r="B126" s="14" t="s">
        <v>104</v>
      </c>
      <c r="C126" s="15" t="n">
        <v>15987</v>
      </c>
      <c r="D126" s="16" t="n">
        <v>8125</v>
      </c>
      <c r="E126" s="16" t="n">
        <v>2774</v>
      </c>
      <c r="F126" s="16" t="s">
        <v>21</v>
      </c>
      <c r="G126" s="33" t="s">
        <v>21</v>
      </c>
      <c r="H126" s="28"/>
      <c r="I126" s="28"/>
      <c r="J126" s="28"/>
      <c r="K126" s="28"/>
    </row>
    <row r="127" customFormat="false" ht="15.75" hidden="false" customHeight="true" outlineLevel="0" collapsed="false">
      <c r="A127" s="13"/>
      <c r="B127" s="14" t="s">
        <v>105</v>
      </c>
      <c r="C127" s="15" t="n">
        <v>4038</v>
      </c>
      <c r="D127" s="16" t="n">
        <v>3954</v>
      </c>
      <c r="E127" s="16" t="n">
        <v>3942</v>
      </c>
      <c r="F127" s="16" t="n">
        <v>4000</v>
      </c>
      <c r="G127" s="33" t="n">
        <v>3975</v>
      </c>
      <c r="H127" s="28"/>
      <c r="I127" s="28"/>
      <c r="J127" s="28"/>
      <c r="K127" s="28"/>
    </row>
    <row r="128" customFormat="false" ht="15.75" hidden="false" customHeight="true" outlineLevel="0" collapsed="false">
      <c r="A128" s="13"/>
      <c r="B128" s="14" t="s">
        <v>106</v>
      </c>
      <c r="C128" s="15" t="n">
        <v>2338</v>
      </c>
      <c r="D128" s="16" t="n">
        <v>2516</v>
      </c>
      <c r="E128" s="16" t="n">
        <v>2478</v>
      </c>
      <c r="F128" s="16" t="n">
        <v>2472</v>
      </c>
      <c r="G128" s="33" t="n">
        <v>2504</v>
      </c>
      <c r="H128" s="28"/>
      <c r="I128" s="28"/>
      <c r="J128" s="28"/>
      <c r="K128" s="28"/>
    </row>
    <row r="129" customFormat="false" ht="15.75" hidden="false" customHeight="true" outlineLevel="0" collapsed="false">
      <c r="A129" s="13"/>
      <c r="B129" s="14" t="s">
        <v>107</v>
      </c>
      <c r="C129" s="15" t="n">
        <v>5656</v>
      </c>
      <c r="D129" s="16" t="n">
        <v>5526</v>
      </c>
      <c r="E129" s="16" t="n">
        <v>5554</v>
      </c>
      <c r="F129" s="16" t="n">
        <v>5543</v>
      </c>
      <c r="G129" s="33" t="n">
        <v>5525</v>
      </c>
      <c r="H129" s="28"/>
      <c r="I129" s="28"/>
      <c r="J129" s="28"/>
      <c r="K129" s="28"/>
    </row>
    <row r="130" customFormat="false" ht="15.75" hidden="false" customHeight="true" outlineLevel="0" collapsed="false">
      <c r="A130" s="13"/>
      <c r="B130" s="14" t="s">
        <v>108</v>
      </c>
      <c r="C130" s="15" t="n">
        <v>2597</v>
      </c>
      <c r="D130" s="16" t="n">
        <v>2557</v>
      </c>
      <c r="E130" s="16" t="n">
        <v>2601</v>
      </c>
      <c r="F130" s="16" t="n">
        <v>2651</v>
      </c>
      <c r="G130" s="33" t="n">
        <v>2724</v>
      </c>
      <c r="H130" s="28"/>
      <c r="I130" s="28"/>
      <c r="J130" s="28"/>
      <c r="K130" s="28"/>
    </row>
    <row r="131" customFormat="false" ht="15.75" hidden="false" customHeight="true" outlineLevel="0" collapsed="false">
      <c r="A131" s="13"/>
      <c r="B131" s="14" t="s">
        <v>109</v>
      </c>
      <c r="C131" s="15" t="s">
        <v>21</v>
      </c>
      <c r="D131" s="38" t="s">
        <v>110</v>
      </c>
      <c r="E131" s="38" t="n">
        <v>1044</v>
      </c>
      <c r="F131" s="38" t="n">
        <v>1161</v>
      </c>
      <c r="G131" s="33" t="n">
        <v>1042</v>
      </c>
      <c r="H131" s="28"/>
      <c r="I131" s="28"/>
      <c r="J131" s="28"/>
      <c r="K131" s="28"/>
    </row>
    <row r="132" customFormat="false" ht="15.75" hidden="false" customHeight="true" outlineLevel="0" collapsed="false">
      <c r="A132" s="13"/>
      <c r="B132" s="14" t="s">
        <v>111</v>
      </c>
      <c r="C132" s="15" t="s">
        <v>21</v>
      </c>
      <c r="D132" s="38" t="n">
        <v>1132</v>
      </c>
      <c r="E132" s="38" t="n">
        <v>1156</v>
      </c>
      <c r="F132" s="38" t="n">
        <v>1320</v>
      </c>
      <c r="G132" s="33" t="n">
        <v>1201</v>
      </c>
      <c r="H132" s="28"/>
      <c r="I132" s="28"/>
      <c r="J132" s="28"/>
      <c r="K132" s="28"/>
    </row>
    <row r="133" customFormat="false" ht="15.75" hidden="false" customHeight="true" outlineLevel="0" collapsed="false">
      <c r="A133" s="13"/>
      <c r="B133" s="14" t="s">
        <v>112</v>
      </c>
      <c r="C133" s="15" t="s">
        <v>21</v>
      </c>
      <c r="D133" s="38" t="n">
        <v>1352</v>
      </c>
      <c r="E133" s="38" t="n">
        <v>1346</v>
      </c>
      <c r="F133" s="38" t="n">
        <v>1967</v>
      </c>
      <c r="G133" s="33" t="n">
        <v>1319</v>
      </c>
      <c r="H133" s="28"/>
      <c r="I133" s="28"/>
      <c r="J133" s="28"/>
      <c r="K133" s="28"/>
    </row>
    <row r="134" customFormat="false" ht="15.75" hidden="false" customHeight="true" outlineLevel="0" collapsed="false">
      <c r="A134" s="13"/>
      <c r="B134" s="14" t="s">
        <v>113</v>
      </c>
      <c r="C134" s="15" t="s">
        <v>21</v>
      </c>
      <c r="D134" s="38" t="n">
        <v>2013</v>
      </c>
      <c r="E134" s="38" t="n">
        <v>1999</v>
      </c>
      <c r="F134" s="38" t="n">
        <v>1500</v>
      </c>
      <c r="G134" s="33" t="n">
        <v>2013</v>
      </c>
      <c r="H134" s="28"/>
      <c r="I134" s="28"/>
      <c r="J134" s="28"/>
      <c r="K134" s="28"/>
    </row>
    <row r="135" customFormat="false" ht="15.75" hidden="false" customHeight="true" outlineLevel="0" collapsed="false">
      <c r="A135" s="13"/>
      <c r="B135" s="14" t="s">
        <v>114</v>
      </c>
      <c r="C135" s="15" t="s">
        <v>21</v>
      </c>
      <c r="D135" s="38" t="n">
        <v>1415</v>
      </c>
      <c r="E135" s="38" t="n">
        <v>1471</v>
      </c>
      <c r="F135" s="38" t="n">
        <v>1011</v>
      </c>
      <c r="G135" s="33" t="n">
        <v>1533</v>
      </c>
      <c r="H135" s="28"/>
      <c r="I135" s="28"/>
      <c r="J135" s="28"/>
      <c r="K135" s="28"/>
    </row>
    <row r="136" customFormat="false" ht="15.75" hidden="false" customHeight="true" outlineLevel="0" collapsed="false">
      <c r="A136" s="13"/>
      <c r="B136" s="14" t="s">
        <v>115</v>
      </c>
      <c r="C136" s="15" t="s">
        <v>21</v>
      </c>
      <c r="D136" s="38" t="n">
        <v>814</v>
      </c>
      <c r="E136" s="38" t="n">
        <v>971</v>
      </c>
      <c r="F136" s="38" t="n">
        <v>1475</v>
      </c>
      <c r="G136" s="33" t="n">
        <v>1069</v>
      </c>
      <c r="H136" s="28"/>
      <c r="I136" s="28"/>
      <c r="J136" s="28"/>
      <c r="K136" s="28"/>
    </row>
    <row r="137" customFormat="false" ht="15.75" hidden="false" customHeight="true" outlineLevel="0" collapsed="false">
      <c r="A137" s="13"/>
      <c r="B137" s="14" t="s">
        <v>116</v>
      </c>
      <c r="C137" s="15" t="s">
        <v>21</v>
      </c>
      <c r="D137" s="38" t="n">
        <v>1523</v>
      </c>
      <c r="E137" s="38" t="n">
        <v>1510</v>
      </c>
      <c r="F137" s="38" t="n">
        <v>1047</v>
      </c>
      <c r="G137" s="33" t="n">
        <v>1449</v>
      </c>
      <c r="H137" s="28"/>
      <c r="I137" s="28"/>
      <c r="J137" s="28"/>
      <c r="K137" s="28"/>
    </row>
    <row r="138" customFormat="false" ht="15.75" hidden="false" customHeight="true" outlineLevel="0" collapsed="false">
      <c r="A138" s="13"/>
      <c r="B138" s="14" t="s">
        <v>117</v>
      </c>
      <c r="C138" s="15" t="s">
        <v>21</v>
      </c>
      <c r="D138" s="16" t="s">
        <v>21</v>
      </c>
      <c r="E138" s="38" t="n">
        <v>1527</v>
      </c>
      <c r="F138" s="38" t="n">
        <v>1507</v>
      </c>
      <c r="G138" s="33" t="n">
        <v>1483</v>
      </c>
      <c r="H138" s="28"/>
      <c r="I138" s="28"/>
      <c r="J138" s="28"/>
      <c r="K138" s="28"/>
    </row>
    <row r="139" customFormat="false" ht="15.75" hidden="false" customHeight="true" outlineLevel="0" collapsed="false">
      <c r="A139" s="13"/>
      <c r="B139" s="14" t="s">
        <v>118</v>
      </c>
      <c r="C139" s="15" t="s">
        <v>21</v>
      </c>
      <c r="D139" s="16" t="s">
        <v>21</v>
      </c>
      <c r="E139" s="38" t="n">
        <v>1276</v>
      </c>
      <c r="F139" s="38" t="n">
        <v>1233</v>
      </c>
      <c r="G139" s="33" t="n">
        <v>1216</v>
      </c>
      <c r="H139" s="28"/>
      <c r="I139" s="28"/>
      <c r="J139" s="28"/>
      <c r="K139" s="28"/>
    </row>
    <row r="140" customFormat="false" ht="15.75" hidden="false" customHeight="true" outlineLevel="0" collapsed="false">
      <c r="A140" s="13"/>
      <c r="B140" s="14" t="s">
        <v>119</v>
      </c>
      <c r="C140" s="15" t="s">
        <v>21</v>
      </c>
      <c r="D140" s="16" t="s">
        <v>21</v>
      </c>
      <c r="E140" s="38" t="n">
        <v>1579</v>
      </c>
      <c r="F140" s="38" t="n">
        <v>1595</v>
      </c>
      <c r="G140" s="33" t="n">
        <v>1615</v>
      </c>
      <c r="H140" s="28"/>
      <c r="I140" s="28"/>
      <c r="J140" s="28"/>
      <c r="K140" s="28"/>
    </row>
    <row r="141" customFormat="false" ht="15.75" hidden="false" customHeight="true" outlineLevel="0" collapsed="false">
      <c r="A141" s="13"/>
      <c r="B141" s="14" t="s">
        <v>120</v>
      </c>
      <c r="C141" s="15" t="s">
        <v>21</v>
      </c>
      <c r="D141" s="16" t="s">
        <v>21</v>
      </c>
      <c r="E141" s="16" t="s">
        <v>21</v>
      </c>
      <c r="F141" s="38" t="n">
        <v>207</v>
      </c>
      <c r="G141" s="33" t="n">
        <v>216</v>
      </c>
      <c r="H141" s="28"/>
      <c r="I141" s="28"/>
      <c r="J141" s="28"/>
      <c r="K141" s="28"/>
    </row>
    <row r="142" customFormat="false" ht="15.75" hidden="false" customHeight="true" outlineLevel="0" collapsed="false">
      <c r="A142" s="13"/>
      <c r="B142" s="14" t="s">
        <v>121</v>
      </c>
      <c r="C142" s="15" t="s">
        <v>21</v>
      </c>
      <c r="D142" s="16" t="s">
        <v>21</v>
      </c>
      <c r="E142" s="16" t="s">
        <v>21</v>
      </c>
      <c r="F142" s="38" t="n">
        <v>71</v>
      </c>
      <c r="G142" s="33" t="n">
        <v>70</v>
      </c>
      <c r="H142" s="28"/>
      <c r="I142" s="28"/>
      <c r="J142" s="28"/>
      <c r="K142" s="28"/>
    </row>
    <row r="143" customFormat="false" ht="15.75" hidden="false" customHeight="true" outlineLevel="0" collapsed="false">
      <c r="A143" s="13"/>
      <c r="B143" s="14" t="s">
        <v>122</v>
      </c>
      <c r="C143" s="15" t="s">
        <v>21</v>
      </c>
      <c r="D143" s="16" t="s">
        <v>21</v>
      </c>
      <c r="E143" s="16" t="s">
        <v>21</v>
      </c>
      <c r="F143" s="38" t="n">
        <v>654</v>
      </c>
      <c r="G143" s="33" t="n">
        <v>645</v>
      </c>
      <c r="H143" s="28"/>
      <c r="I143" s="28"/>
      <c r="J143" s="28"/>
      <c r="K143" s="28"/>
    </row>
    <row r="144" customFormat="false" ht="15.75" hidden="false" customHeight="true" outlineLevel="0" collapsed="false">
      <c r="A144" s="13"/>
      <c r="B144" s="14" t="s">
        <v>123</v>
      </c>
      <c r="C144" s="15" t="s">
        <v>21</v>
      </c>
      <c r="D144" s="16" t="s">
        <v>21</v>
      </c>
      <c r="E144" s="16" t="s">
        <v>21</v>
      </c>
      <c r="F144" s="38" t="n">
        <v>366</v>
      </c>
      <c r="G144" s="33" t="n">
        <v>375</v>
      </c>
      <c r="H144" s="28"/>
      <c r="I144" s="28"/>
      <c r="J144" s="28"/>
      <c r="K144" s="28"/>
    </row>
    <row r="145" customFormat="false" ht="15.75" hidden="false" customHeight="true" outlineLevel="0" collapsed="false">
      <c r="A145" s="13"/>
      <c r="B145" s="14" t="s">
        <v>124</v>
      </c>
      <c r="C145" s="15" t="s">
        <v>21</v>
      </c>
      <c r="D145" s="16" t="s">
        <v>21</v>
      </c>
      <c r="E145" s="16" t="s">
        <v>21</v>
      </c>
      <c r="F145" s="38" t="n">
        <v>430</v>
      </c>
      <c r="G145" s="33" t="n">
        <v>424</v>
      </c>
      <c r="H145" s="28"/>
      <c r="I145" s="28"/>
      <c r="J145" s="28"/>
      <c r="K145" s="28"/>
    </row>
    <row r="146" customFormat="false" ht="15.75" hidden="false" customHeight="true" outlineLevel="0" collapsed="false">
      <c r="A146" s="13"/>
      <c r="B146" s="14" t="s">
        <v>125</v>
      </c>
      <c r="C146" s="15" t="s">
        <v>21</v>
      </c>
      <c r="D146" s="16" t="s">
        <v>21</v>
      </c>
      <c r="E146" s="16" t="s">
        <v>21</v>
      </c>
      <c r="F146" s="38" t="n">
        <v>274</v>
      </c>
      <c r="G146" s="33" t="n">
        <v>270</v>
      </c>
      <c r="H146" s="28"/>
      <c r="I146" s="28"/>
      <c r="J146" s="28"/>
      <c r="K146" s="28"/>
    </row>
    <row r="147" customFormat="false" ht="15.75" hidden="false" customHeight="true" outlineLevel="0" collapsed="false">
      <c r="A147" s="13"/>
      <c r="B147" s="14" t="s">
        <v>126</v>
      </c>
      <c r="C147" s="15" t="s">
        <v>21</v>
      </c>
      <c r="D147" s="16" t="s">
        <v>21</v>
      </c>
      <c r="E147" s="16" t="s">
        <v>21</v>
      </c>
      <c r="F147" s="38" t="n">
        <v>383</v>
      </c>
      <c r="G147" s="33" t="n">
        <v>376</v>
      </c>
      <c r="H147" s="28"/>
      <c r="I147" s="28"/>
      <c r="J147" s="28"/>
      <c r="K147" s="28"/>
    </row>
    <row r="148" customFormat="false" ht="15.75" hidden="false" customHeight="true" outlineLevel="0" collapsed="false">
      <c r="A148" s="13"/>
      <c r="B148" s="14" t="s">
        <v>127</v>
      </c>
      <c r="C148" s="15" t="s">
        <v>21</v>
      </c>
      <c r="D148" s="16" t="s">
        <v>21</v>
      </c>
      <c r="E148" s="16" t="s">
        <v>21</v>
      </c>
      <c r="F148" s="38" t="n">
        <v>388</v>
      </c>
      <c r="G148" s="33" t="n">
        <v>405</v>
      </c>
      <c r="H148" s="28"/>
      <c r="I148" s="28"/>
      <c r="J148" s="28"/>
      <c r="K148" s="28"/>
    </row>
    <row r="149" customFormat="false" ht="15.75" hidden="false" customHeight="true" outlineLevel="0" collapsed="false">
      <c r="A149" s="12" t="s">
        <v>128</v>
      </c>
      <c r="B149" s="12"/>
      <c r="C149" s="9" t="n">
        <v>23508</v>
      </c>
      <c r="D149" s="11" t="n">
        <v>23493</v>
      </c>
      <c r="E149" s="11" t="n">
        <v>23448</v>
      </c>
      <c r="F149" s="11" t="n">
        <v>23355</v>
      </c>
      <c r="G149" s="11" t="n">
        <v>23187</v>
      </c>
      <c r="H149" s="28"/>
      <c r="I149" s="28"/>
      <c r="J149" s="28"/>
      <c r="K149" s="28"/>
    </row>
    <row r="150" customFormat="false" ht="15.75" hidden="false" customHeight="true" outlineLevel="0" collapsed="false">
      <c r="A150" s="17" t="s">
        <v>12</v>
      </c>
      <c r="B150" s="14" t="s">
        <v>61</v>
      </c>
      <c r="C150" s="15" t="n">
        <v>829</v>
      </c>
      <c r="D150" s="38" t="n">
        <v>836</v>
      </c>
      <c r="E150" s="38" t="n">
        <v>842</v>
      </c>
      <c r="F150" s="38" t="n">
        <v>860</v>
      </c>
      <c r="G150" s="33" t="n">
        <v>820</v>
      </c>
      <c r="H150" s="28"/>
      <c r="I150" s="28"/>
      <c r="J150" s="28"/>
      <c r="K150" s="28"/>
    </row>
    <row r="151" customFormat="false" ht="15.75" hidden="false" customHeight="true" outlineLevel="0" collapsed="false">
      <c r="A151" s="13"/>
      <c r="B151" s="14" t="s">
        <v>129</v>
      </c>
      <c r="C151" s="15" t="n">
        <v>2576</v>
      </c>
      <c r="D151" s="38" t="n">
        <v>2584</v>
      </c>
      <c r="E151" s="38" t="n">
        <v>2602</v>
      </c>
      <c r="F151" s="38" t="n">
        <v>2561</v>
      </c>
      <c r="G151" s="33" t="n">
        <v>2514</v>
      </c>
      <c r="H151" s="28"/>
      <c r="I151" s="28"/>
      <c r="J151" s="28"/>
      <c r="K151" s="28"/>
    </row>
    <row r="152" customFormat="false" ht="15.75" hidden="false" customHeight="true" outlineLevel="0" collapsed="false">
      <c r="A152" s="13"/>
      <c r="B152" s="14" t="s">
        <v>130</v>
      </c>
      <c r="C152" s="15" t="n">
        <v>5977</v>
      </c>
      <c r="D152" s="38" t="n">
        <v>5904</v>
      </c>
      <c r="E152" s="38" t="n">
        <v>5852</v>
      </c>
      <c r="F152" s="38" t="n">
        <v>5776</v>
      </c>
      <c r="G152" s="33" t="n">
        <v>5778</v>
      </c>
      <c r="H152" s="28"/>
      <c r="I152" s="28"/>
      <c r="J152" s="28"/>
      <c r="K152" s="28"/>
    </row>
    <row r="153" customFormat="false" ht="15.75" hidden="false" customHeight="true" outlineLevel="0" collapsed="false">
      <c r="A153" s="13"/>
      <c r="B153" s="14" t="s">
        <v>131</v>
      </c>
      <c r="C153" s="15" t="n">
        <v>1679</v>
      </c>
      <c r="D153" s="38" t="n">
        <v>1687</v>
      </c>
      <c r="E153" s="38" t="n">
        <v>1622</v>
      </c>
      <c r="F153" s="38" t="n">
        <v>1590</v>
      </c>
      <c r="G153" s="33" t="n">
        <v>1608</v>
      </c>
      <c r="H153" s="28"/>
      <c r="I153" s="28"/>
      <c r="J153" s="28"/>
      <c r="K153" s="28"/>
    </row>
    <row r="154" customFormat="false" ht="15.75" hidden="false" customHeight="true" outlineLevel="0" collapsed="false">
      <c r="A154" s="13"/>
      <c r="B154" s="14" t="s">
        <v>132</v>
      </c>
      <c r="C154" s="15" t="n">
        <v>2237</v>
      </c>
      <c r="D154" s="38" t="n">
        <v>2215</v>
      </c>
      <c r="E154" s="38" t="n">
        <v>2174</v>
      </c>
      <c r="F154" s="38" t="n">
        <v>2174</v>
      </c>
      <c r="G154" s="33" t="n">
        <v>2135</v>
      </c>
      <c r="H154" s="28"/>
      <c r="I154" s="28"/>
      <c r="J154" s="28"/>
      <c r="K154" s="28"/>
    </row>
    <row r="155" customFormat="false" ht="15.75" hidden="false" customHeight="true" outlineLevel="0" collapsed="false">
      <c r="A155" s="13"/>
      <c r="B155" s="14" t="s">
        <v>133</v>
      </c>
      <c r="C155" s="15" t="n">
        <v>553</v>
      </c>
      <c r="D155" s="38" t="n">
        <v>543</v>
      </c>
      <c r="E155" s="38" t="n">
        <v>643</v>
      </c>
      <c r="F155" s="38" t="n">
        <v>645</v>
      </c>
      <c r="G155" s="33" t="n">
        <v>650</v>
      </c>
      <c r="H155" s="28"/>
      <c r="I155" s="28"/>
      <c r="J155" s="28"/>
      <c r="K155" s="28"/>
    </row>
    <row r="156" customFormat="false" ht="15.75" hidden="false" customHeight="true" outlineLevel="0" collapsed="false">
      <c r="A156" s="13"/>
      <c r="B156" s="14" t="s">
        <v>134</v>
      </c>
      <c r="C156" s="15" t="n">
        <v>1067</v>
      </c>
      <c r="D156" s="38" t="n">
        <v>1086</v>
      </c>
      <c r="E156" s="38" t="n">
        <v>1055</v>
      </c>
      <c r="F156" s="38" t="n">
        <v>1020</v>
      </c>
      <c r="G156" s="33" t="n">
        <v>1002</v>
      </c>
      <c r="H156" s="28"/>
      <c r="I156" s="28"/>
      <c r="J156" s="28"/>
      <c r="K156" s="28"/>
    </row>
    <row r="157" customFormat="false" ht="15.75" hidden="false" customHeight="true" outlineLevel="0" collapsed="false">
      <c r="A157" s="13"/>
      <c r="B157" s="14" t="s">
        <v>135</v>
      </c>
      <c r="C157" s="15" t="n">
        <v>2310</v>
      </c>
      <c r="D157" s="38" t="n">
        <v>2289</v>
      </c>
      <c r="E157" s="38" t="n">
        <v>2249</v>
      </c>
      <c r="F157" s="38" t="n">
        <v>2268</v>
      </c>
      <c r="G157" s="33" t="n">
        <v>2251</v>
      </c>
      <c r="H157" s="28"/>
      <c r="I157" s="28"/>
      <c r="J157" s="28"/>
      <c r="K157" s="28"/>
    </row>
    <row r="158" customFormat="false" ht="15.75" hidden="false" customHeight="true" outlineLevel="0" collapsed="false">
      <c r="A158" s="13"/>
      <c r="B158" s="14" t="s">
        <v>136</v>
      </c>
      <c r="C158" s="15" t="n">
        <v>164</v>
      </c>
      <c r="D158" s="38" t="n">
        <v>165</v>
      </c>
      <c r="E158" s="38" t="n">
        <v>161</v>
      </c>
      <c r="F158" s="38" t="n">
        <v>160</v>
      </c>
      <c r="G158" s="33" t="n">
        <v>159</v>
      </c>
      <c r="H158" s="28"/>
      <c r="I158" s="28"/>
      <c r="J158" s="28"/>
      <c r="K158" s="28"/>
    </row>
    <row r="159" customFormat="false" ht="15.75" hidden="false" customHeight="true" outlineLevel="0" collapsed="false">
      <c r="A159" s="13"/>
      <c r="B159" s="14" t="s">
        <v>137</v>
      </c>
      <c r="C159" s="15" t="n">
        <v>813</v>
      </c>
      <c r="D159" s="38" t="n">
        <v>801</v>
      </c>
      <c r="E159" s="38" t="n">
        <v>793</v>
      </c>
      <c r="F159" s="38" t="n">
        <v>796</v>
      </c>
      <c r="G159" s="33" t="n">
        <v>787</v>
      </c>
      <c r="H159" s="28"/>
      <c r="I159" s="28"/>
      <c r="J159" s="28"/>
      <c r="K159" s="28"/>
    </row>
    <row r="160" customFormat="false" ht="15.75" hidden="false" customHeight="true" outlineLevel="0" collapsed="false">
      <c r="A160" s="17" t="s">
        <v>12</v>
      </c>
      <c r="B160" s="14" t="s">
        <v>28</v>
      </c>
      <c r="C160" s="15" t="n">
        <v>46</v>
      </c>
      <c r="D160" s="38" t="n">
        <v>79</v>
      </c>
      <c r="E160" s="38" t="n">
        <v>78</v>
      </c>
      <c r="F160" s="38" t="n">
        <v>81</v>
      </c>
      <c r="G160" s="33" t="n">
        <v>81</v>
      </c>
      <c r="H160" s="28"/>
      <c r="I160" s="28"/>
      <c r="J160" s="28"/>
      <c r="K160" s="28"/>
    </row>
    <row r="161" customFormat="false" ht="15.75" hidden="false" customHeight="true" outlineLevel="0" collapsed="false">
      <c r="A161" s="13"/>
      <c r="B161" s="14" t="s">
        <v>138</v>
      </c>
      <c r="C161" s="15" t="n">
        <v>1117</v>
      </c>
      <c r="D161" s="38" t="n">
        <v>1129</v>
      </c>
      <c r="E161" s="38" t="n">
        <v>1124</v>
      </c>
      <c r="F161" s="38" t="n">
        <v>1174</v>
      </c>
      <c r="G161" s="33" t="n">
        <v>1177</v>
      </c>
      <c r="H161" s="28"/>
      <c r="I161" s="28"/>
      <c r="J161" s="28"/>
      <c r="K161" s="28"/>
    </row>
    <row r="162" customFormat="false" ht="15.75" hidden="false" customHeight="true" outlineLevel="0" collapsed="false">
      <c r="A162" s="13"/>
      <c r="B162" s="14" t="s">
        <v>139</v>
      </c>
      <c r="C162" s="39" t="n">
        <v>366</v>
      </c>
      <c r="D162" s="40" t="n">
        <v>363</v>
      </c>
      <c r="E162" s="40" t="n">
        <v>346</v>
      </c>
      <c r="F162" s="40" t="n">
        <v>344</v>
      </c>
      <c r="G162" s="33" t="n">
        <v>334</v>
      </c>
      <c r="H162" s="28"/>
      <c r="I162" s="28"/>
      <c r="J162" s="28"/>
      <c r="K162" s="28"/>
    </row>
    <row r="163" customFormat="false" ht="15.75" hidden="false" customHeight="true" outlineLevel="0" collapsed="false">
      <c r="A163" s="13"/>
      <c r="B163" s="14" t="s">
        <v>140</v>
      </c>
      <c r="C163" s="39" t="n">
        <v>815</v>
      </c>
      <c r="D163" s="40" t="n">
        <v>816</v>
      </c>
      <c r="E163" s="40" t="n">
        <v>880</v>
      </c>
      <c r="F163" s="40" t="n">
        <v>926</v>
      </c>
      <c r="G163" s="33" t="n">
        <v>918</v>
      </c>
      <c r="H163" s="28"/>
      <c r="I163" s="28"/>
      <c r="J163" s="28"/>
      <c r="K163" s="28"/>
    </row>
    <row r="164" customFormat="false" ht="15.75" hidden="false" customHeight="true" outlineLevel="0" collapsed="false">
      <c r="A164" s="13"/>
      <c r="B164" s="14" t="s">
        <v>141</v>
      </c>
      <c r="C164" s="39" t="n">
        <v>1320</v>
      </c>
      <c r="D164" s="40" t="n">
        <v>1338</v>
      </c>
      <c r="E164" s="40" t="n">
        <v>1362</v>
      </c>
      <c r="F164" s="40" t="n">
        <v>1334</v>
      </c>
      <c r="G164" s="33" t="n">
        <v>1351</v>
      </c>
      <c r="H164" s="28"/>
      <c r="I164" s="28"/>
      <c r="J164" s="28"/>
      <c r="K164" s="28"/>
    </row>
    <row r="165" customFormat="false" ht="15.75" hidden="false" customHeight="true" outlineLevel="0" collapsed="false">
      <c r="A165" s="13"/>
      <c r="B165" s="14" t="s">
        <v>142</v>
      </c>
      <c r="C165" s="39" t="n">
        <v>1639</v>
      </c>
      <c r="D165" s="40" t="n">
        <v>1658</v>
      </c>
      <c r="E165" s="40" t="n">
        <v>1665</v>
      </c>
      <c r="F165" s="40" t="n">
        <v>1646</v>
      </c>
      <c r="G165" s="33" t="n">
        <v>1622</v>
      </c>
      <c r="H165" s="28"/>
      <c r="I165" s="28"/>
      <c r="J165" s="28"/>
      <c r="K165" s="28"/>
    </row>
    <row r="166" customFormat="false" ht="15.75" hidden="false" customHeight="true" outlineLevel="0" collapsed="false">
      <c r="A166" s="18"/>
      <c r="B166" s="41"/>
      <c r="C166" s="35"/>
      <c r="D166" s="35"/>
      <c r="E166" s="35"/>
      <c r="F166" s="35"/>
      <c r="G166" s="35"/>
      <c r="H166" s="36"/>
      <c r="I166" s="36"/>
      <c r="J166" s="36"/>
      <c r="K166" s="36"/>
    </row>
    <row r="167" customFormat="false" ht="13.5" hidden="false" customHeight="false" outlineLevel="0" collapsed="false">
      <c r="B167" s="42"/>
      <c r="C167" s="27"/>
      <c r="D167" s="27"/>
      <c r="E167" s="27"/>
      <c r="F167" s="27"/>
      <c r="G167" s="27"/>
      <c r="H167" s="36"/>
      <c r="I167" s="36"/>
      <c r="J167" s="36"/>
      <c r="K167" s="36"/>
    </row>
    <row r="168" customFormat="false" ht="13.5" hidden="false" customHeight="false" outlineLevel="0" collapsed="false">
      <c r="B168" s="42"/>
      <c r="C168" s="27"/>
      <c r="D168" s="27"/>
      <c r="E168" s="27"/>
      <c r="F168" s="27"/>
      <c r="G168" s="27"/>
      <c r="H168" s="36"/>
      <c r="I168" s="36"/>
      <c r="J168" s="36"/>
      <c r="K168" s="36"/>
    </row>
    <row r="169" customFormat="false" ht="13.5" hidden="false" customHeight="false" outlineLevel="0" collapsed="false">
      <c r="C169" s="22"/>
      <c r="D169" s="22"/>
      <c r="E169" s="22"/>
      <c r="F169" s="22"/>
      <c r="G169" s="22"/>
    </row>
    <row r="170" customFormat="false" ht="17.25" hidden="false" customHeight="false" outlineLevel="0" collapsed="false">
      <c r="A170" s="26" t="s">
        <v>53</v>
      </c>
      <c r="C170" s="22"/>
      <c r="D170" s="22"/>
      <c r="E170" s="22"/>
      <c r="F170" s="22"/>
      <c r="G170" s="22"/>
    </row>
    <row r="171" customFormat="false" ht="14.25" hidden="false" customHeight="false" outlineLevel="0" collapsed="false">
      <c r="A171" s="24" t="s">
        <v>54</v>
      </c>
      <c r="C171" s="27"/>
      <c r="D171" s="27"/>
      <c r="E171" s="27"/>
      <c r="F171" s="27"/>
      <c r="G171" s="27"/>
      <c r="H171" s="28"/>
      <c r="I171" s="28"/>
      <c r="J171" s="28"/>
      <c r="K171" s="28"/>
    </row>
    <row r="172" customFormat="false" ht="24" hidden="false" customHeight="true" outlineLevel="0" collapsed="false">
      <c r="A172" s="6" t="s">
        <v>2</v>
      </c>
      <c r="B172" s="6"/>
      <c r="C172" s="30" t="s">
        <v>3</v>
      </c>
      <c r="D172" s="30" t="s">
        <v>4</v>
      </c>
      <c r="E172" s="30" t="s">
        <v>5</v>
      </c>
      <c r="F172" s="30" t="s">
        <v>6</v>
      </c>
      <c r="G172" s="30" t="s">
        <v>7</v>
      </c>
      <c r="H172" s="28"/>
      <c r="I172" s="28"/>
      <c r="J172" s="28"/>
      <c r="K172" s="28"/>
    </row>
    <row r="173" customFormat="false" ht="17.25" hidden="false" customHeight="true" outlineLevel="0" collapsed="false">
      <c r="A173" s="8" t="s">
        <v>143</v>
      </c>
      <c r="B173" s="8"/>
      <c r="C173" s="43" t="n">
        <v>18465</v>
      </c>
      <c r="D173" s="44" t="n">
        <v>18661</v>
      </c>
      <c r="E173" s="44" t="n">
        <v>18989</v>
      </c>
      <c r="F173" s="44" t="n">
        <v>19011</v>
      </c>
      <c r="G173" s="45" t="n">
        <v>19091</v>
      </c>
      <c r="H173" s="28"/>
      <c r="I173" s="28"/>
      <c r="J173" s="28"/>
      <c r="K173" s="28"/>
    </row>
    <row r="174" customFormat="false" ht="17.25" hidden="false" customHeight="true" outlineLevel="0" collapsed="false">
      <c r="A174" s="13"/>
      <c r="B174" s="14" t="s">
        <v>144</v>
      </c>
      <c r="C174" s="39" t="n">
        <v>939</v>
      </c>
      <c r="D174" s="40" t="n">
        <v>926</v>
      </c>
      <c r="E174" s="40" t="n">
        <v>912</v>
      </c>
      <c r="F174" s="40" t="n">
        <v>917</v>
      </c>
      <c r="G174" s="33" t="n">
        <v>909</v>
      </c>
      <c r="H174" s="28"/>
      <c r="I174" s="28"/>
      <c r="J174" s="28"/>
      <c r="K174" s="28"/>
    </row>
    <row r="175" customFormat="false" ht="17.25" hidden="false" customHeight="true" outlineLevel="0" collapsed="false">
      <c r="A175" s="13"/>
      <c r="B175" s="14" t="s">
        <v>145</v>
      </c>
      <c r="C175" s="39" t="n">
        <v>564</v>
      </c>
      <c r="D175" s="40" t="n">
        <v>545</v>
      </c>
      <c r="E175" s="40" t="n">
        <v>556</v>
      </c>
      <c r="F175" s="40" t="n">
        <v>551</v>
      </c>
      <c r="G175" s="33" t="n">
        <v>576</v>
      </c>
      <c r="H175" s="28"/>
      <c r="I175" s="28"/>
      <c r="J175" s="28"/>
      <c r="K175" s="28"/>
    </row>
    <row r="176" customFormat="false" ht="17.25" hidden="false" customHeight="true" outlineLevel="0" collapsed="false">
      <c r="A176" s="17" t="s">
        <v>12</v>
      </c>
      <c r="B176" s="14" t="s">
        <v>87</v>
      </c>
      <c r="C176" s="39" t="n">
        <v>1988</v>
      </c>
      <c r="D176" s="40" t="n">
        <v>2004</v>
      </c>
      <c r="E176" s="40" t="n">
        <v>2001</v>
      </c>
      <c r="F176" s="40" t="n">
        <v>1985</v>
      </c>
      <c r="G176" s="33" t="n">
        <v>1984</v>
      </c>
      <c r="H176" s="28"/>
      <c r="I176" s="28"/>
      <c r="J176" s="28"/>
      <c r="K176" s="28"/>
    </row>
    <row r="177" customFormat="false" ht="17.25" hidden="false" customHeight="true" outlineLevel="0" collapsed="false">
      <c r="A177" s="13"/>
      <c r="B177" s="14" t="s">
        <v>146</v>
      </c>
      <c r="C177" s="39" t="n">
        <v>520</v>
      </c>
      <c r="D177" s="40" t="n">
        <v>513</v>
      </c>
      <c r="E177" s="40" t="n">
        <v>498</v>
      </c>
      <c r="F177" s="40" t="n">
        <v>495</v>
      </c>
      <c r="G177" s="33" t="n">
        <v>482</v>
      </c>
      <c r="H177" s="28"/>
      <c r="I177" s="28"/>
      <c r="J177" s="28"/>
      <c r="K177" s="28"/>
    </row>
    <row r="178" customFormat="false" ht="17.25" hidden="false" customHeight="true" outlineLevel="0" collapsed="false">
      <c r="A178" s="13"/>
      <c r="B178" s="14" t="s">
        <v>147</v>
      </c>
      <c r="C178" s="39" t="n">
        <v>371</v>
      </c>
      <c r="D178" s="40" t="n">
        <v>376</v>
      </c>
      <c r="E178" s="40" t="n">
        <v>374</v>
      </c>
      <c r="F178" s="40" t="n">
        <v>372</v>
      </c>
      <c r="G178" s="33" t="n">
        <v>390</v>
      </c>
      <c r="H178" s="28"/>
      <c r="I178" s="28"/>
      <c r="J178" s="28"/>
      <c r="K178" s="28"/>
    </row>
    <row r="179" customFormat="false" ht="17.25" hidden="false" customHeight="true" outlineLevel="0" collapsed="false">
      <c r="A179" s="13"/>
      <c r="B179" s="14" t="s">
        <v>148</v>
      </c>
      <c r="C179" s="39" t="n">
        <v>40</v>
      </c>
      <c r="D179" s="40" t="n">
        <v>42</v>
      </c>
      <c r="E179" s="40" t="n">
        <v>44</v>
      </c>
      <c r="F179" s="40" t="n">
        <v>44</v>
      </c>
      <c r="G179" s="33" t="n">
        <v>45</v>
      </c>
      <c r="H179" s="28"/>
      <c r="I179" s="28"/>
      <c r="J179" s="28"/>
      <c r="K179" s="28"/>
    </row>
    <row r="180" customFormat="false" ht="17.25" hidden="false" customHeight="true" outlineLevel="0" collapsed="false">
      <c r="A180" s="13"/>
      <c r="B180" s="14" t="s">
        <v>149</v>
      </c>
      <c r="C180" s="39" t="n">
        <v>1230</v>
      </c>
      <c r="D180" s="40" t="n">
        <v>1240</v>
      </c>
      <c r="E180" s="40" t="n">
        <v>1236</v>
      </c>
      <c r="F180" s="40" t="n">
        <v>1221</v>
      </c>
      <c r="G180" s="33" t="n">
        <v>1211</v>
      </c>
      <c r="H180" s="28"/>
      <c r="I180" s="28"/>
      <c r="J180" s="28"/>
      <c r="K180" s="28"/>
    </row>
    <row r="181" customFormat="false" ht="17.25" hidden="false" customHeight="true" outlineLevel="0" collapsed="false">
      <c r="A181" s="13"/>
      <c r="B181" s="14" t="s">
        <v>150</v>
      </c>
      <c r="C181" s="39" t="n">
        <v>2939</v>
      </c>
      <c r="D181" s="40" t="n">
        <v>2990</v>
      </c>
      <c r="E181" s="40" t="n">
        <v>2937</v>
      </c>
      <c r="F181" s="40" t="n">
        <v>2986</v>
      </c>
      <c r="G181" s="33" t="n">
        <v>3023</v>
      </c>
      <c r="H181" s="28"/>
      <c r="I181" s="28"/>
      <c r="J181" s="28"/>
      <c r="K181" s="28"/>
    </row>
    <row r="182" customFormat="false" ht="17.25" hidden="false" customHeight="true" outlineLevel="0" collapsed="false">
      <c r="A182" s="13"/>
      <c r="B182" s="14" t="s">
        <v>151</v>
      </c>
      <c r="C182" s="39" t="n">
        <v>4453</v>
      </c>
      <c r="D182" s="40" t="n">
        <v>4469</v>
      </c>
      <c r="E182" s="40" t="n">
        <v>4956</v>
      </c>
      <c r="F182" s="40" t="n">
        <v>4952</v>
      </c>
      <c r="G182" s="33" t="n">
        <v>4974</v>
      </c>
      <c r="H182" s="28"/>
      <c r="I182" s="28"/>
      <c r="J182" s="28"/>
      <c r="K182" s="28"/>
    </row>
    <row r="183" customFormat="false" ht="17.25" hidden="false" customHeight="true" outlineLevel="0" collapsed="false">
      <c r="A183" s="13"/>
      <c r="B183" s="14" t="s">
        <v>152</v>
      </c>
      <c r="C183" s="39" t="n">
        <v>3041</v>
      </c>
      <c r="D183" s="40" t="n">
        <v>3106</v>
      </c>
      <c r="E183" s="40" t="n">
        <v>3072</v>
      </c>
      <c r="F183" s="40" t="n">
        <v>3049</v>
      </c>
      <c r="G183" s="33" t="n">
        <v>3085</v>
      </c>
      <c r="H183" s="28"/>
      <c r="I183" s="28"/>
      <c r="J183" s="28"/>
      <c r="K183" s="28"/>
    </row>
    <row r="184" customFormat="false" ht="17.25" hidden="false" customHeight="true" outlineLevel="0" collapsed="false">
      <c r="A184" s="13"/>
      <c r="B184" s="14" t="s">
        <v>153</v>
      </c>
      <c r="C184" s="39" t="n">
        <v>912</v>
      </c>
      <c r="D184" s="40" t="n">
        <v>893</v>
      </c>
      <c r="E184" s="40" t="n">
        <v>852</v>
      </c>
      <c r="F184" s="40" t="n">
        <v>866</v>
      </c>
      <c r="G184" s="33" t="n">
        <v>880</v>
      </c>
      <c r="H184" s="28"/>
      <c r="I184" s="28"/>
      <c r="J184" s="28"/>
      <c r="K184" s="28"/>
    </row>
    <row r="185" customFormat="false" ht="17.25" hidden="false" customHeight="true" outlineLevel="0" collapsed="false">
      <c r="A185" s="13"/>
      <c r="B185" s="14" t="s">
        <v>154</v>
      </c>
      <c r="C185" s="39" t="n">
        <v>1468</v>
      </c>
      <c r="D185" s="40" t="n">
        <v>1557</v>
      </c>
      <c r="E185" s="40" t="n">
        <v>1551</v>
      </c>
      <c r="F185" s="40" t="n">
        <v>1573</v>
      </c>
      <c r="G185" s="33" t="n">
        <v>1532</v>
      </c>
      <c r="H185" s="28"/>
      <c r="I185" s="28"/>
      <c r="J185" s="28"/>
      <c r="K185" s="28"/>
    </row>
    <row r="186" customFormat="false" ht="17.25" hidden="false" customHeight="true" outlineLevel="0" collapsed="false">
      <c r="A186" s="12" t="s">
        <v>155</v>
      </c>
      <c r="B186" s="12"/>
      <c r="C186" s="43" t="n">
        <v>43530</v>
      </c>
      <c r="D186" s="45" t="n">
        <v>43344</v>
      </c>
      <c r="E186" s="45" t="n">
        <v>43219</v>
      </c>
      <c r="F186" s="45" t="n">
        <v>43030</v>
      </c>
      <c r="G186" s="45" t="n">
        <v>43341</v>
      </c>
      <c r="H186" s="28"/>
      <c r="I186" s="28"/>
      <c r="J186" s="28"/>
      <c r="K186" s="28"/>
    </row>
    <row r="187" customFormat="false" ht="17.25" hidden="false" customHeight="true" outlineLevel="0" collapsed="false">
      <c r="A187" s="13"/>
      <c r="B187" s="14" t="s">
        <v>156</v>
      </c>
      <c r="C187" s="39" t="n">
        <v>1691</v>
      </c>
      <c r="D187" s="40" t="n">
        <v>1701</v>
      </c>
      <c r="E187" s="40" t="n">
        <v>1705</v>
      </c>
      <c r="F187" s="40" t="n">
        <v>1707</v>
      </c>
      <c r="G187" s="33" t="n">
        <v>2092</v>
      </c>
      <c r="H187" s="28"/>
      <c r="I187" s="28"/>
      <c r="J187" s="28"/>
      <c r="K187" s="28"/>
    </row>
    <row r="188" customFormat="false" ht="17.25" hidden="false" customHeight="true" outlineLevel="0" collapsed="false">
      <c r="A188" s="13"/>
      <c r="B188" s="14" t="s">
        <v>157</v>
      </c>
      <c r="C188" s="39" t="n">
        <v>2645</v>
      </c>
      <c r="D188" s="40" t="n">
        <v>2605</v>
      </c>
      <c r="E188" s="40" t="n">
        <v>2640</v>
      </c>
      <c r="F188" s="40" t="n">
        <v>2608</v>
      </c>
      <c r="G188" s="33" t="n">
        <v>2639</v>
      </c>
      <c r="H188" s="28"/>
      <c r="I188" s="28"/>
      <c r="J188" s="28"/>
      <c r="K188" s="28"/>
    </row>
    <row r="189" customFormat="false" ht="17.25" hidden="false" customHeight="true" outlineLevel="0" collapsed="false">
      <c r="A189" s="13"/>
      <c r="B189" s="14" t="s">
        <v>158</v>
      </c>
      <c r="C189" s="39" t="n">
        <v>2004</v>
      </c>
      <c r="D189" s="40" t="n">
        <v>2042</v>
      </c>
      <c r="E189" s="40" t="n">
        <v>2036</v>
      </c>
      <c r="F189" s="40" t="n">
        <v>2053</v>
      </c>
      <c r="G189" s="33" t="n">
        <v>2054</v>
      </c>
      <c r="H189" s="28"/>
      <c r="I189" s="28"/>
      <c r="J189" s="28"/>
      <c r="K189" s="28"/>
    </row>
    <row r="190" customFormat="false" ht="17.25" hidden="false" customHeight="true" outlineLevel="0" collapsed="false">
      <c r="A190" s="13"/>
      <c r="B190" s="14" t="s">
        <v>159</v>
      </c>
      <c r="C190" s="39" t="n">
        <v>863</v>
      </c>
      <c r="D190" s="40" t="n">
        <v>832</v>
      </c>
      <c r="E190" s="40" t="n">
        <v>817</v>
      </c>
      <c r="F190" s="40" t="n">
        <v>828</v>
      </c>
      <c r="G190" s="33" t="n">
        <v>843</v>
      </c>
      <c r="H190" s="28"/>
      <c r="I190" s="28"/>
      <c r="J190" s="28"/>
      <c r="K190" s="28"/>
    </row>
    <row r="191" customFormat="false" ht="17.25" hidden="false" customHeight="true" outlineLevel="0" collapsed="false">
      <c r="A191" s="13"/>
      <c r="B191" s="14" t="s">
        <v>160</v>
      </c>
      <c r="C191" s="39" t="n">
        <v>2002</v>
      </c>
      <c r="D191" s="40" t="n">
        <v>1975</v>
      </c>
      <c r="E191" s="40" t="n">
        <v>1975</v>
      </c>
      <c r="F191" s="40" t="n">
        <v>1993</v>
      </c>
      <c r="G191" s="33" t="n">
        <v>1991</v>
      </c>
      <c r="H191" s="28"/>
      <c r="I191" s="28"/>
      <c r="J191" s="28"/>
      <c r="K191" s="28"/>
    </row>
    <row r="192" customFormat="false" ht="17.25" hidden="false" customHeight="true" outlineLevel="0" collapsed="false">
      <c r="A192" s="13"/>
      <c r="B192" s="14" t="s">
        <v>161</v>
      </c>
      <c r="C192" s="39" t="n">
        <v>2739</v>
      </c>
      <c r="D192" s="40" t="n">
        <v>2687</v>
      </c>
      <c r="E192" s="40" t="n">
        <v>2630</v>
      </c>
      <c r="F192" s="40" t="n">
        <v>2631</v>
      </c>
      <c r="G192" s="33" t="n">
        <v>2649</v>
      </c>
      <c r="H192" s="28"/>
      <c r="I192" s="28"/>
      <c r="J192" s="28"/>
      <c r="K192" s="28"/>
    </row>
    <row r="193" customFormat="false" ht="17.25" hidden="false" customHeight="true" outlineLevel="0" collapsed="false">
      <c r="A193" s="13"/>
      <c r="B193" s="14" t="s">
        <v>162</v>
      </c>
      <c r="C193" s="39" t="n">
        <v>3140</v>
      </c>
      <c r="D193" s="40" t="n">
        <v>3054</v>
      </c>
      <c r="E193" s="40" t="n">
        <v>3107</v>
      </c>
      <c r="F193" s="40" t="n">
        <v>3118</v>
      </c>
      <c r="G193" s="33" t="n">
        <v>3112</v>
      </c>
      <c r="H193" s="28"/>
      <c r="I193" s="28"/>
      <c r="J193" s="28"/>
      <c r="K193" s="28"/>
    </row>
    <row r="194" customFormat="false" ht="17.25" hidden="false" customHeight="true" outlineLevel="0" collapsed="false">
      <c r="A194" s="13"/>
      <c r="B194" s="14" t="s">
        <v>163</v>
      </c>
      <c r="C194" s="39" t="n">
        <v>3374</v>
      </c>
      <c r="D194" s="40" t="n">
        <v>3389</v>
      </c>
      <c r="E194" s="40" t="n">
        <v>3353</v>
      </c>
      <c r="F194" s="40" t="n">
        <v>3259</v>
      </c>
      <c r="G194" s="33" t="n">
        <v>3234</v>
      </c>
      <c r="H194" s="28"/>
      <c r="I194" s="28"/>
      <c r="J194" s="28"/>
      <c r="K194" s="28"/>
    </row>
    <row r="195" customFormat="false" ht="17.25" hidden="false" customHeight="true" outlineLevel="0" collapsed="false">
      <c r="A195" s="13"/>
      <c r="B195" s="14" t="s">
        <v>164</v>
      </c>
      <c r="C195" s="39" t="n">
        <v>1439</v>
      </c>
      <c r="D195" s="40" t="n">
        <v>1473</v>
      </c>
      <c r="E195" s="40" t="n">
        <v>1479</v>
      </c>
      <c r="F195" s="40" t="n">
        <v>1530</v>
      </c>
      <c r="G195" s="33" t="n">
        <v>1582</v>
      </c>
      <c r="H195" s="28"/>
      <c r="I195" s="28"/>
      <c r="J195" s="28"/>
      <c r="K195" s="28"/>
    </row>
    <row r="196" customFormat="false" ht="17.25" hidden="false" customHeight="true" outlineLevel="0" collapsed="false">
      <c r="A196" s="13"/>
      <c r="B196" s="14" t="s">
        <v>165</v>
      </c>
      <c r="C196" s="39" t="n">
        <v>397</v>
      </c>
      <c r="D196" s="40" t="n">
        <v>391</v>
      </c>
      <c r="E196" s="40" t="n">
        <v>404</v>
      </c>
      <c r="F196" s="40" t="n">
        <v>396</v>
      </c>
      <c r="G196" s="33" t="n">
        <v>417</v>
      </c>
      <c r="H196" s="28"/>
      <c r="I196" s="28"/>
      <c r="J196" s="28"/>
      <c r="K196" s="28"/>
    </row>
    <row r="197" customFormat="false" ht="17.25" hidden="false" customHeight="true" outlineLevel="0" collapsed="false">
      <c r="A197" s="13"/>
      <c r="B197" s="14" t="s">
        <v>166</v>
      </c>
      <c r="C197" s="39" t="n">
        <v>301</v>
      </c>
      <c r="D197" s="40" t="n">
        <v>309</v>
      </c>
      <c r="E197" s="40" t="n">
        <v>303</v>
      </c>
      <c r="F197" s="40" t="n">
        <v>307</v>
      </c>
      <c r="G197" s="33" t="n">
        <v>333</v>
      </c>
      <c r="H197" s="28"/>
      <c r="I197" s="28"/>
      <c r="J197" s="28"/>
      <c r="K197" s="28"/>
    </row>
    <row r="198" customFormat="false" ht="17.25" hidden="false" customHeight="true" outlineLevel="0" collapsed="false">
      <c r="A198" s="13"/>
      <c r="B198" s="14" t="s">
        <v>167</v>
      </c>
      <c r="C198" s="39" t="n">
        <v>1262</v>
      </c>
      <c r="D198" s="40" t="n">
        <v>1248</v>
      </c>
      <c r="E198" s="40" t="n">
        <v>1230</v>
      </c>
      <c r="F198" s="40" t="n">
        <v>1236</v>
      </c>
      <c r="G198" s="33" t="n">
        <v>1233</v>
      </c>
      <c r="H198" s="28"/>
      <c r="I198" s="28"/>
      <c r="J198" s="28"/>
      <c r="K198" s="28"/>
    </row>
    <row r="199" customFormat="false" ht="17.25" hidden="false" customHeight="true" outlineLevel="0" collapsed="false">
      <c r="A199" s="13"/>
      <c r="B199" s="14" t="s">
        <v>168</v>
      </c>
      <c r="C199" s="39" t="n">
        <v>2542</v>
      </c>
      <c r="D199" s="40" t="n">
        <v>2556</v>
      </c>
      <c r="E199" s="40" t="n">
        <v>2528</v>
      </c>
      <c r="F199" s="40" t="n">
        <v>2526</v>
      </c>
      <c r="G199" s="33" t="n">
        <v>2478</v>
      </c>
      <c r="H199" s="28"/>
      <c r="I199" s="28"/>
      <c r="J199" s="28"/>
      <c r="K199" s="28"/>
    </row>
    <row r="200" customFormat="false" ht="17.25" hidden="false" customHeight="true" outlineLevel="0" collapsed="false">
      <c r="A200" s="13"/>
      <c r="B200" s="14" t="s">
        <v>169</v>
      </c>
      <c r="C200" s="39" t="n">
        <v>806</v>
      </c>
      <c r="D200" s="40" t="n">
        <v>797</v>
      </c>
      <c r="E200" s="40" t="n">
        <v>803</v>
      </c>
      <c r="F200" s="40" t="n">
        <v>788</v>
      </c>
      <c r="G200" s="33" t="n">
        <v>791</v>
      </c>
      <c r="H200" s="28"/>
      <c r="I200" s="28"/>
      <c r="J200" s="28"/>
      <c r="K200" s="28"/>
    </row>
    <row r="201" customFormat="false" ht="17.25" hidden="false" customHeight="true" outlineLevel="0" collapsed="false">
      <c r="A201" s="13"/>
      <c r="B201" s="14" t="s">
        <v>170</v>
      </c>
      <c r="C201" s="39" t="n">
        <v>3030</v>
      </c>
      <c r="D201" s="40" t="n">
        <v>2997</v>
      </c>
      <c r="E201" s="40" t="n">
        <v>3015</v>
      </c>
      <c r="F201" s="40" t="n">
        <v>2981</v>
      </c>
      <c r="G201" s="33" t="n">
        <v>2888</v>
      </c>
      <c r="H201" s="28"/>
      <c r="I201" s="28"/>
      <c r="J201" s="28"/>
      <c r="K201" s="28"/>
    </row>
    <row r="202" customFormat="false" ht="17.25" hidden="false" customHeight="true" outlineLevel="0" collapsed="false">
      <c r="A202" s="13"/>
      <c r="B202" s="14" t="s">
        <v>171</v>
      </c>
      <c r="C202" s="39" t="n">
        <v>1350</v>
      </c>
      <c r="D202" s="40" t="n">
        <v>1457</v>
      </c>
      <c r="E202" s="40" t="n">
        <v>1472</v>
      </c>
      <c r="F202" s="40" t="n">
        <v>1456</v>
      </c>
      <c r="G202" s="33" t="n">
        <v>1449</v>
      </c>
      <c r="H202" s="28"/>
      <c r="I202" s="28"/>
      <c r="J202" s="28"/>
      <c r="K202" s="28"/>
    </row>
    <row r="203" customFormat="false" ht="17.25" hidden="false" customHeight="true" outlineLevel="0" collapsed="false">
      <c r="A203" s="13"/>
      <c r="B203" s="14" t="s">
        <v>172</v>
      </c>
      <c r="C203" s="39" t="n">
        <v>2149</v>
      </c>
      <c r="D203" s="40" t="n">
        <v>2101</v>
      </c>
      <c r="E203" s="40" t="n">
        <v>2076</v>
      </c>
      <c r="F203" s="40" t="n">
        <v>2097</v>
      </c>
      <c r="G203" s="33" t="n">
        <v>2079</v>
      </c>
      <c r="H203" s="28"/>
      <c r="I203" s="28"/>
      <c r="J203" s="28"/>
      <c r="K203" s="28"/>
    </row>
    <row r="204" customFormat="false" ht="17.25" hidden="false" customHeight="true" outlineLevel="0" collapsed="false">
      <c r="A204" s="13"/>
      <c r="B204" s="14" t="s">
        <v>173</v>
      </c>
      <c r="C204" s="39" t="n">
        <v>806</v>
      </c>
      <c r="D204" s="40" t="n">
        <v>801</v>
      </c>
      <c r="E204" s="40" t="n">
        <v>795</v>
      </c>
      <c r="F204" s="40" t="n">
        <v>786</v>
      </c>
      <c r="G204" s="33" t="n">
        <v>784</v>
      </c>
      <c r="H204" s="28"/>
      <c r="I204" s="28"/>
      <c r="J204" s="28"/>
      <c r="K204" s="28"/>
    </row>
    <row r="205" customFormat="false" ht="17.25" hidden="false" customHeight="true" outlineLevel="0" collapsed="false">
      <c r="A205" s="13"/>
      <c r="B205" s="14" t="s">
        <v>174</v>
      </c>
      <c r="C205" s="39" t="n">
        <v>701</v>
      </c>
      <c r="D205" s="40" t="n">
        <v>712</v>
      </c>
      <c r="E205" s="40" t="n">
        <v>719</v>
      </c>
      <c r="F205" s="40" t="n">
        <v>695</v>
      </c>
      <c r="G205" s="33" t="n">
        <v>691</v>
      </c>
      <c r="H205" s="28"/>
      <c r="I205" s="28"/>
      <c r="J205" s="28"/>
      <c r="K205" s="28"/>
    </row>
    <row r="206" customFormat="false" ht="17.25" hidden="false" customHeight="true" outlineLevel="0" collapsed="false">
      <c r="A206" s="13"/>
      <c r="B206" s="14" t="s">
        <v>175</v>
      </c>
      <c r="C206" s="39" t="n">
        <v>3556</v>
      </c>
      <c r="D206" s="40" t="n">
        <v>3503</v>
      </c>
      <c r="E206" s="40" t="n">
        <v>3443</v>
      </c>
      <c r="F206" s="40" t="n">
        <v>3376</v>
      </c>
      <c r="G206" s="33" t="n">
        <v>3341</v>
      </c>
      <c r="H206" s="28"/>
      <c r="I206" s="28"/>
      <c r="J206" s="28"/>
      <c r="K206" s="28"/>
    </row>
    <row r="207" customFormat="false" ht="17.25" hidden="false" customHeight="true" outlineLevel="0" collapsed="false">
      <c r="A207" s="13"/>
      <c r="B207" s="14" t="s">
        <v>176</v>
      </c>
      <c r="C207" s="39" t="n">
        <v>1094</v>
      </c>
      <c r="D207" s="40" t="n">
        <v>1092</v>
      </c>
      <c r="E207" s="40" t="n">
        <v>1068</v>
      </c>
      <c r="F207" s="40" t="n">
        <v>1058</v>
      </c>
      <c r="G207" s="33" t="n">
        <v>1066</v>
      </c>
      <c r="H207" s="28"/>
      <c r="I207" s="28"/>
      <c r="J207" s="28"/>
      <c r="K207" s="28"/>
    </row>
    <row r="208" customFormat="false" ht="17.25" hidden="false" customHeight="true" outlineLevel="0" collapsed="false">
      <c r="A208" s="13"/>
      <c r="B208" s="14" t="s">
        <v>177</v>
      </c>
      <c r="C208" s="39" t="n">
        <v>503</v>
      </c>
      <c r="D208" s="40" t="n">
        <v>508</v>
      </c>
      <c r="E208" s="40" t="n">
        <v>512</v>
      </c>
      <c r="F208" s="40" t="n">
        <v>505</v>
      </c>
      <c r="G208" s="33" t="n">
        <v>510</v>
      </c>
      <c r="H208" s="28"/>
      <c r="I208" s="28"/>
      <c r="J208" s="28"/>
      <c r="K208" s="28"/>
    </row>
    <row r="209" customFormat="false" ht="17.25" hidden="false" customHeight="true" outlineLevel="0" collapsed="false">
      <c r="A209" s="13"/>
      <c r="B209" s="14" t="s">
        <v>178</v>
      </c>
      <c r="C209" s="39" t="n">
        <v>838</v>
      </c>
      <c r="D209" s="40" t="n">
        <v>820</v>
      </c>
      <c r="E209" s="40" t="n">
        <v>792</v>
      </c>
      <c r="F209" s="40" t="n">
        <v>761</v>
      </c>
      <c r="G209" s="33" t="n">
        <v>777</v>
      </c>
      <c r="H209" s="28"/>
      <c r="I209" s="28"/>
      <c r="J209" s="28"/>
      <c r="K209" s="28"/>
    </row>
    <row r="210" customFormat="false" ht="17.25" hidden="false" customHeight="true" outlineLevel="0" collapsed="false">
      <c r="A210" s="13"/>
      <c r="B210" s="14" t="s">
        <v>179</v>
      </c>
      <c r="C210" s="39" t="n">
        <v>1063</v>
      </c>
      <c r="D210" s="40" t="n">
        <v>1075</v>
      </c>
      <c r="E210" s="40" t="n">
        <v>1096</v>
      </c>
      <c r="F210" s="40" t="n">
        <v>1089</v>
      </c>
      <c r="G210" s="33" t="n">
        <v>1075</v>
      </c>
      <c r="H210" s="28"/>
      <c r="I210" s="28"/>
      <c r="J210" s="28"/>
      <c r="K210" s="28"/>
    </row>
    <row r="211" customFormat="false" ht="17.25" hidden="false" customHeight="true" outlineLevel="0" collapsed="false">
      <c r="A211" s="13"/>
      <c r="B211" s="14" t="s">
        <v>180</v>
      </c>
      <c r="C211" s="39" t="n">
        <v>1746</v>
      </c>
      <c r="D211" s="40" t="n">
        <v>1756</v>
      </c>
      <c r="E211" s="40" t="n">
        <v>1743</v>
      </c>
      <c r="F211" s="40" t="n">
        <v>1755</v>
      </c>
      <c r="G211" s="33" t="n">
        <v>1721</v>
      </c>
      <c r="H211" s="28"/>
      <c r="I211" s="28"/>
      <c r="J211" s="28"/>
      <c r="K211" s="28"/>
    </row>
    <row r="212" customFormat="false" ht="17.25" hidden="false" customHeight="true" outlineLevel="0" collapsed="false">
      <c r="A212" s="13"/>
      <c r="B212" s="14" t="s">
        <v>181</v>
      </c>
      <c r="C212" s="39" t="n">
        <v>926</v>
      </c>
      <c r="D212" s="40" t="n">
        <v>904</v>
      </c>
      <c r="E212" s="40" t="n">
        <v>918</v>
      </c>
      <c r="F212" s="40" t="n">
        <v>921</v>
      </c>
      <c r="G212" s="33" t="n">
        <v>939</v>
      </c>
      <c r="H212" s="28"/>
      <c r="I212" s="28"/>
      <c r="J212" s="28"/>
      <c r="K212" s="28"/>
    </row>
    <row r="213" customFormat="false" ht="17.25" hidden="false" customHeight="true" outlineLevel="0" collapsed="false">
      <c r="A213" s="13"/>
      <c r="B213" s="14" t="s">
        <v>182</v>
      </c>
      <c r="C213" s="39" t="n">
        <v>563</v>
      </c>
      <c r="D213" s="40" t="n">
        <v>559</v>
      </c>
      <c r="E213" s="40" t="n">
        <v>560</v>
      </c>
      <c r="F213" s="40" t="n">
        <v>570</v>
      </c>
      <c r="G213" s="33" t="n">
        <v>573</v>
      </c>
      <c r="H213" s="28"/>
      <c r="I213" s="28"/>
      <c r="J213" s="28"/>
      <c r="K213" s="28"/>
    </row>
    <row r="214" customFormat="false" ht="13.5" hidden="false" customHeight="true" outlineLevel="0" collapsed="false">
      <c r="A214" s="18"/>
      <c r="B214" s="19"/>
      <c r="C214" s="35" t="s">
        <v>50</v>
      </c>
      <c r="D214" s="35"/>
      <c r="E214" s="35"/>
      <c r="F214" s="35"/>
      <c r="G214" s="35"/>
      <c r="H214" s="28"/>
      <c r="I214" s="28"/>
      <c r="J214" s="28"/>
      <c r="K214" s="28"/>
    </row>
    <row r="215" customFormat="false" ht="13.5" hidden="false" customHeight="false" outlineLevel="0" collapsed="false">
      <c r="B215" s="46"/>
      <c r="C215" s="22"/>
      <c r="D215" s="22"/>
      <c r="E215" s="22"/>
      <c r="F215" s="22"/>
      <c r="G215" s="22"/>
      <c r="H215" s="36"/>
      <c r="I215" s="36"/>
      <c r="J215" s="36"/>
      <c r="K215" s="36"/>
    </row>
    <row r="216" customFormat="false" ht="13.5" hidden="false" customHeight="false" outlineLevel="0" collapsed="false">
      <c r="B216" s="1"/>
      <c r="C216" s="22"/>
      <c r="D216" s="22"/>
      <c r="E216" s="22"/>
      <c r="F216" s="22"/>
      <c r="G216" s="22"/>
    </row>
    <row r="217" customFormat="false" ht="13.5" hidden="false" customHeight="false" outlineLevel="0" collapsed="false">
      <c r="B217" s="22"/>
      <c r="C217" s="22"/>
      <c r="D217" s="22"/>
      <c r="E217" s="22"/>
      <c r="F217" s="22"/>
      <c r="G217" s="22"/>
    </row>
    <row r="218" customFormat="false" ht="13.5" hidden="false" customHeight="false" outlineLevel="0" collapsed="false">
      <c r="B218" s="22"/>
      <c r="C218" s="22"/>
      <c r="D218" s="22"/>
      <c r="E218" s="22"/>
      <c r="F218" s="22"/>
      <c r="G218" s="22"/>
    </row>
    <row r="219" customFormat="false" ht="13.5" hidden="false" customHeight="false" outlineLevel="0" collapsed="false">
      <c r="B219" s="22"/>
      <c r="C219" s="22"/>
      <c r="D219" s="22"/>
      <c r="E219" s="22"/>
      <c r="F219" s="22"/>
      <c r="G219" s="22"/>
    </row>
    <row r="220" customFormat="false" ht="13.5" hidden="false" customHeight="false" outlineLevel="0" collapsed="false">
      <c r="B220" s="22"/>
      <c r="C220" s="22"/>
      <c r="D220" s="22"/>
      <c r="E220" s="22"/>
      <c r="F220" s="22"/>
      <c r="G220" s="22"/>
    </row>
    <row r="221" customFormat="false" ht="13.5" hidden="false" customHeight="false" outlineLevel="0" collapsed="false">
      <c r="B221" s="22"/>
      <c r="C221" s="22"/>
      <c r="D221" s="22"/>
      <c r="E221" s="22"/>
      <c r="F221" s="22"/>
      <c r="G221" s="22"/>
    </row>
    <row r="222" customFormat="false" ht="13.5" hidden="false" customHeight="false" outlineLevel="0" collapsed="false">
      <c r="B222" s="22"/>
      <c r="C222" s="22"/>
      <c r="D222" s="22"/>
      <c r="E222" s="22"/>
      <c r="F222" s="22"/>
      <c r="G222" s="22"/>
    </row>
    <row r="223" customFormat="false" ht="13.5" hidden="false" customHeight="false" outlineLevel="0" collapsed="false">
      <c r="B223" s="22"/>
      <c r="C223" s="22"/>
      <c r="D223" s="22"/>
      <c r="E223" s="22"/>
      <c r="F223" s="22"/>
      <c r="G223" s="22"/>
    </row>
    <row r="224" customFormat="false" ht="13.5" hidden="false" customHeight="false" outlineLevel="0" collapsed="false">
      <c r="B224" s="22"/>
      <c r="C224" s="22"/>
      <c r="D224" s="22"/>
      <c r="E224" s="22"/>
      <c r="F224" s="22"/>
      <c r="G224" s="22"/>
    </row>
    <row r="225" customFormat="false" ht="13.5" hidden="false" customHeight="false" outlineLevel="0" collapsed="false">
      <c r="B225" s="22"/>
      <c r="C225" s="22"/>
      <c r="D225" s="22"/>
      <c r="E225" s="22"/>
      <c r="F225" s="22"/>
      <c r="G225" s="22"/>
    </row>
    <row r="226" customFormat="false" ht="13.5" hidden="false" customHeight="false" outlineLevel="0" collapsed="false">
      <c r="B226" s="22"/>
      <c r="C226" s="22"/>
      <c r="D226" s="22"/>
      <c r="E226" s="22"/>
      <c r="F226" s="22"/>
      <c r="G226" s="22"/>
    </row>
    <row r="227" customFormat="false" ht="13.5" hidden="false" customHeight="false" outlineLevel="0" collapsed="false">
      <c r="B227" s="22"/>
      <c r="C227" s="22"/>
      <c r="D227" s="22"/>
      <c r="E227" s="22"/>
      <c r="F227" s="22"/>
      <c r="G227" s="22"/>
    </row>
    <row r="228" customFormat="false" ht="13.5" hidden="false" customHeight="false" outlineLevel="0" collapsed="false">
      <c r="B228" s="22"/>
      <c r="C228" s="22"/>
      <c r="D228" s="22"/>
      <c r="E228" s="22"/>
      <c r="F228" s="22"/>
      <c r="G228" s="22"/>
    </row>
    <row r="229" customFormat="false" ht="13.5" hidden="false" customHeight="false" outlineLevel="0" collapsed="false">
      <c r="B229" s="22"/>
      <c r="C229" s="22"/>
      <c r="D229" s="22"/>
      <c r="E229" s="22"/>
      <c r="F229" s="22"/>
      <c r="G229" s="22"/>
    </row>
    <row r="230" customFormat="false" ht="13.5" hidden="false" customHeight="false" outlineLevel="0" collapsed="false">
      <c r="B230" s="22"/>
      <c r="C230" s="22"/>
      <c r="D230" s="22"/>
      <c r="E230" s="22"/>
      <c r="F230" s="22"/>
      <c r="G230" s="22"/>
    </row>
    <row r="231" customFormat="false" ht="13.5" hidden="false" customHeight="false" outlineLevel="0" collapsed="false">
      <c r="B231" s="22"/>
      <c r="C231" s="22"/>
      <c r="D231" s="22"/>
      <c r="E231" s="22"/>
      <c r="F231" s="22"/>
      <c r="G231" s="22"/>
    </row>
    <row r="232" customFormat="false" ht="13.5" hidden="false" customHeight="false" outlineLevel="0" collapsed="false">
      <c r="B232" s="22"/>
      <c r="C232" s="22"/>
      <c r="D232" s="22"/>
      <c r="E232" s="22"/>
      <c r="F232" s="22"/>
      <c r="G232" s="22"/>
    </row>
    <row r="233" customFormat="false" ht="13.5" hidden="false" customHeight="false" outlineLevel="0" collapsed="false">
      <c r="B233" s="22"/>
      <c r="C233" s="22"/>
      <c r="D233" s="22"/>
      <c r="E233" s="22"/>
      <c r="F233" s="22"/>
      <c r="G233" s="22"/>
    </row>
    <row r="234" customFormat="false" ht="13.5" hidden="false" customHeight="false" outlineLevel="0" collapsed="false">
      <c r="B234" s="22"/>
      <c r="C234" s="22"/>
      <c r="D234" s="22"/>
      <c r="E234" s="22"/>
      <c r="F234" s="22"/>
      <c r="G234" s="22"/>
    </row>
    <row r="235" customFormat="false" ht="13.5" hidden="false" customHeight="false" outlineLevel="0" collapsed="false">
      <c r="B235" s="22"/>
      <c r="C235" s="47"/>
      <c r="D235" s="47"/>
      <c r="E235" s="47"/>
      <c r="F235" s="47"/>
      <c r="G235" s="47"/>
    </row>
    <row r="236" customFormat="false" ht="13.5" hidden="false" customHeight="false" outlineLevel="0" collapsed="false">
      <c r="B236" s="47"/>
      <c r="C236" s="47"/>
      <c r="D236" s="47"/>
      <c r="E236" s="47"/>
      <c r="F236" s="47"/>
      <c r="G236" s="47"/>
    </row>
    <row r="237" customFormat="false" ht="13.5" hidden="false" customHeight="false" outlineLevel="0" collapsed="false">
      <c r="B237" s="47"/>
      <c r="C237" s="47"/>
      <c r="D237" s="47"/>
      <c r="E237" s="47"/>
      <c r="F237" s="47"/>
      <c r="G237" s="47"/>
    </row>
    <row r="238" customFormat="false" ht="13.5" hidden="false" customHeight="false" outlineLevel="0" collapsed="false">
      <c r="B238" s="47"/>
      <c r="C238" s="47"/>
      <c r="D238" s="47"/>
      <c r="E238" s="47"/>
      <c r="F238" s="47"/>
      <c r="G238" s="47"/>
    </row>
    <row r="239" customFormat="false" ht="13.5" hidden="false" customHeight="false" outlineLevel="0" collapsed="false">
      <c r="B239" s="47"/>
      <c r="C239" s="47"/>
      <c r="D239" s="47"/>
      <c r="E239" s="47"/>
      <c r="F239" s="47"/>
      <c r="G239" s="47"/>
    </row>
    <row r="240" customFormat="false" ht="13.5" hidden="false" customHeight="false" outlineLevel="0" collapsed="false">
      <c r="B240" s="47"/>
      <c r="C240" s="47"/>
      <c r="D240" s="47"/>
      <c r="E240" s="47"/>
      <c r="F240" s="47"/>
      <c r="G240" s="47"/>
    </row>
    <row r="241" customFormat="false" ht="13.5" hidden="false" customHeight="false" outlineLevel="0" collapsed="false">
      <c r="B241" s="47"/>
      <c r="C241" s="47"/>
      <c r="D241" s="47"/>
      <c r="E241" s="47"/>
      <c r="F241" s="47"/>
      <c r="G241" s="47"/>
    </row>
    <row r="242" customFormat="false" ht="13.5" hidden="false" customHeight="false" outlineLevel="0" collapsed="false">
      <c r="B242" s="47"/>
      <c r="C242" s="47"/>
      <c r="D242" s="47"/>
      <c r="E242" s="47"/>
      <c r="F242" s="47"/>
      <c r="G242" s="47"/>
    </row>
    <row r="243" customFormat="false" ht="13.5" hidden="false" customHeight="false" outlineLevel="0" collapsed="false">
      <c r="B243" s="47"/>
      <c r="C243" s="47"/>
      <c r="D243" s="47"/>
      <c r="E243" s="47"/>
      <c r="F243" s="47"/>
      <c r="G243" s="47"/>
    </row>
    <row r="244" customFormat="false" ht="13.5" hidden="false" customHeight="false" outlineLevel="0" collapsed="false">
      <c r="B244" s="47"/>
      <c r="C244" s="47"/>
      <c r="D244" s="47"/>
      <c r="E244" s="47"/>
      <c r="F244" s="47"/>
      <c r="G244" s="47"/>
    </row>
    <row r="245" customFormat="false" ht="13.5" hidden="false" customHeight="false" outlineLevel="0" collapsed="false">
      <c r="B245" s="47"/>
      <c r="C245" s="47"/>
      <c r="D245" s="47"/>
      <c r="E245" s="47"/>
      <c r="F245" s="47"/>
      <c r="G245" s="47"/>
    </row>
    <row r="246" customFormat="false" ht="13.5" hidden="false" customHeight="false" outlineLevel="0" collapsed="false">
      <c r="B246" s="47"/>
      <c r="C246" s="47"/>
      <c r="D246" s="47"/>
      <c r="E246" s="47"/>
      <c r="F246" s="47"/>
      <c r="G246" s="47"/>
    </row>
    <row r="247" customFormat="false" ht="13.5" hidden="false" customHeight="false" outlineLevel="0" collapsed="false">
      <c r="B247" s="47"/>
      <c r="C247" s="47"/>
      <c r="D247" s="47"/>
      <c r="E247" s="47"/>
      <c r="F247" s="47"/>
      <c r="G247" s="47"/>
    </row>
    <row r="248" customFormat="false" ht="13.5" hidden="false" customHeight="false" outlineLevel="0" collapsed="false">
      <c r="B248" s="47"/>
      <c r="C248" s="47"/>
      <c r="D248" s="47"/>
      <c r="E248" s="47"/>
      <c r="F248" s="47"/>
      <c r="G248" s="47"/>
    </row>
    <row r="249" customFormat="false" ht="13.5" hidden="false" customHeight="false" outlineLevel="0" collapsed="false">
      <c r="B249" s="47"/>
      <c r="C249" s="47"/>
      <c r="D249" s="47"/>
      <c r="E249" s="47"/>
      <c r="F249" s="47"/>
      <c r="G249" s="47"/>
    </row>
    <row r="250" customFormat="false" ht="13.5" hidden="false" customHeight="false" outlineLevel="0" collapsed="false">
      <c r="B250" s="47"/>
      <c r="C250" s="47"/>
      <c r="D250" s="47"/>
      <c r="E250" s="47"/>
      <c r="F250" s="47"/>
      <c r="G250" s="47"/>
    </row>
    <row r="251" customFormat="false" ht="13.5" hidden="false" customHeight="false" outlineLevel="0" collapsed="false">
      <c r="B251" s="47"/>
      <c r="C251" s="47"/>
      <c r="D251" s="47"/>
      <c r="E251" s="47"/>
      <c r="F251" s="47"/>
      <c r="G251" s="47"/>
    </row>
    <row r="252" customFormat="false" ht="13.5" hidden="false" customHeight="false" outlineLevel="0" collapsed="false">
      <c r="B252" s="47"/>
      <c r="C252" s="47"/>
      <c r="D252" s="47"/>
      <c r="E252" s="47"/>
      <c r="F252" s="47"/>
      <c r="G252" s="47"/>
    </row>
    <row r="253" customFormat="false" ht="13.5" hidden="false" customHeight="false" outlineLevel="0" collapsed="false">
      <c r="B253" s="47"/>
      <c r="C253" s="47"/>
      <c r="D253" s="47"/>
      <c r="E253" s="47"/>
      <c r="F253" s="47"/>
      <c r="G253" s="47"/>
    </row>
    <row r="254" customFormat="false" ht="13.5" hidden="false" customHeight="false" outlineLevel="0" collapsed="false">
      <c r="B254" s="47"/>
      <c r="C254" s="47"/>
      <c r="D254" s="47"/>
      <c r="E254" s="47"/>
      <c r="F254" s="47"/>
      <c r="G254" s="47"/>
    </row>
    <row r="255" customFormat="false" ht="13.5" hidden="false" customHeight="false" outlineLevel="0" collapsed="false">
      <c r="B255" s="47"/>
      <c r="C255" s="47"/>
      <c r="D255" s="47"/>
      <c r="E255" s="47"/>
      <c r="F255" s="47"/>
      <c r="G255" s="47"/>
    </row>
    <row r="256" customFormat="false" ht="13.5" hidden="false" customHeight="false" outlineLevel="0" collapsed="false">
      <c r="B256" s="47"/>
      <c r="C256" s="47"/>
      <c r="D256" s="47"/>
      <c r="E256" s="47"/>
      <c r="F256" s="47"/>
      <c r="G256" s="47"/>
    </row>
    <row r="257" customFormat="false" ht="13.5" hidden="false" customHeight="false" outlineLevel="0" collapsed="false">
      <c r="B257" s="47"/>
      <c r="C257" s="47"/>
      <c r="D257" s="47"/>
      <c r="E257" s="47"/>
      <c r="F257" s="47"/>
      <c r="G257" s="47"/>
    </row>
    <row r="258" customFormat="false" ht="13.5" hidden="false" customHeight="false" outlineLevel="0" collapsed="false">
      <c r="B258" s="47"/>
      <c r="C258" s="47"/>
      <c r="D258" s="47"/>
      <c r="E258" s="47"/>
      <c r="F258" s="47"/>
      <c r="G258" s="47"/>
    </row>
    <row r="259" customFormat="false" ht="13.5" hidden="false" customHeight="false" outlineLevel="0" collapsed="false">
      <c r="B259" s="47"/>
      <c r="C259" s="47"/>
      <c r="D259" s="47"/>
      <c r="E259" s="47"/>
      <c r="F259" s="47"/>
      <c r="G259" s="47"/>
    </row>
    <row r="260" customFormat="false" ht="13.5" hidden="false" customHeight="false" outlineLevel="0" collapsed="false">
      <c r="B260" s="47"/>
      <c r="C260" s="47"/>
      <c r="D260" s="47"/>
      <c r="E260" s="47"/>
      <c r="F260" s="47"/>
      <c r="G260" s="47"/>
    </row>
    <row r="261" customFormat="false" ht="13.5" hidden="false" customHeight="false" outlineLevel="0" collapsed="false">
      <c r="B261" s="47"/>
      <c r="C261" s="47"/>
      <c r="D261" s="47"/>
      <c r="E261" s="47"/>
      <c r="F261" s="47"/>
      <c r="G261" s="47"/>
    </row>
    <row r="262" customFormat="false" ht="13.5" hidden="false" customHeight="false" outlineLevel="0" collapsed="false">
      <c r="B262" s="47"/>
      <c r="C262" s="47"/>
      <c r="D262" s="47"/>
      <c r="E262" s="47"/>
      <c r="F262" s="47"/>
      <c r="G262" s="47"/>
    </row>
    <row r="263" customFormat="false" ht="13.5" hidden="false" customHeight="false" outlineLevel="0" collapsed="false">
      <c r="B263" s="47"/>
      <c r="C263" s="47"/>
      <c r="D263" s="47"/>
      <c r="E263" s="47"/>
      <c r="F263" s="47"/>
      <c r="G263" s="47"/>
    </row>
    <row r="264" customFormat="false" ht="13.5" hidden="false" customHeight="false" outlineLevel="0" collapsed="false">
      <c r="B264" s="47"/>
      <c r="C264" s="47"/>
      <c r="D264" s="47"/>
      <c r="E264" s="47"/>
      <c r="F264" s="47"/>
      <c r="G264" s="47"/>
    </row>
    <row r="265" customFormat="false" ht="13.5" hidden="false" customHeight="false" outlineLevel="0" collapsed="false">
      <c r="B265" s="47"/>
      <c r="C265" s="47"/>
      <c r="D265" s="47"/>
      <c r="E265" s="47"/>
      <c r="F265" s="47"/>
      <c r="G265" s="47"/>
    </row>
    <row r="266" customFormat="false" ht="13.5" hidden="false" customHeight="false" outlineLevel="0" collapsed="false">
      <c r="B266" s="47"/>
      <c r="C266" s="47"/>
      <c r="D266" s="47"/>
      <c r="E266" s="47"/>
      <c r="F266" s="47"/>
      <c r="G266" s="47"/>
    </row>
    <row r="267" customFormat="false" ht="13.5" hidden="false" customHeight="false" outlineLevel="0" collapsed="false">
      <c r="B267" s="47"/>
      <c r="C267" s="47"/>
      <c r="D267" s="47"/>
      <c r="E267" s="47"/>
      <c r="F267" s="47"/>
      <c r="G267" s="47"/>
    </row>
    <row r="268" customFormat="false" ht="13.5" hidden="false" customHeight="false" outlineLevel="0" collapsed="false">
      <c r="B268" s="47"/>
      <c r="C268" s="47"/>
      <c r="D268" s="47"/>
      <c r="E268" s="47"/>
      <c r="F268" s="47"/>
      <c r="G268" s="47"/>
    </row>
    <row r="269" customFormat="false" ht="13.5" hidden="false" customHeight="false" outlineLevel="0" collapsed="false">
      <c r="B269" s="47"/>
      <c r="C269" s="47"/>
      <c r="D269" s="47"/>
      <c r="E269" s="47"/>
      <c r="F269" s="47"/>
      <c r="G269" s="47"/>
    </row>
    <row r="270" customFormat="false" ht="13.5" hidden="false" customHeight="false" outlineLevel="0" collapsed="false">
      <c r="B270" s="47"/>
      <c r="C270" s="47"/>
      <c r="D270" s="47"/>
      <c r="E270" s="47"/>
      <c r="F270" s="47"/>
      <c r="G270" s="47"/>
    </row>
    <row r="271" customFormat="false" ht="13.5" hidden="false" customHeight="false" outlineLevel="0" collapsed="false">
      <c r="B271" s="47"/>
      <c r="C271" s="47"/>
      <c r="D271" s="47"/>
      <c r="E271" s="47"/>
      <c r="F271" s="47"/>
      <c r="G271" s="47"/>
    </row>
    <row r="272" customFormat="false" ht="13.5" hidden="false" customHeight="false" outlineLevel="0" collapsed="false">
      <c r="B272" s="47"/>
      <c r="C272" s="47"/>
      <c r="D272" s="47"/>
      <c r="E272" s="47"/>
      <c r="F272" s="47"/>
      <c r="G272" s="47"/>
    </row>
    <row r="273" customFormat="false" ht="13.5" hidden="false" customHeight="false" outlineLevel="0" collapsed="false">
      <c r="B273" s="47"/>
      <c r="C273" s="47"/>
      <c r="D273" s="47"/>
      <c r="E273" s="47"/>
      <c r="F273" s="47"/>
      <c r="G273" s="47"/>
    </row>
    <row r="274" customFormat="false" ht="13.5" hidden="false" customHeight="false" outlineLevel="0" collapsed="false">
      <c r="B274" s="47"/>
      <c r="C274" s="47"/>
      <c r="D274" s="47"/>
      <c r="E274" s="47"/>
      <c r="F274" s="47"/>
      <c r="G274" s="47"/>
    </row>
    <row r="275" customFormat="false" ht="13.5" hidden="false" customHeight="false" outlineLevel="0" collapsed="false">
      <c r="B275" s="47"/>
      <c r="C275" s="47"/>
      <c r="D275" s="47"/>
      <c r="E275" s="47"/>
      <c r="F275" s="47"/>
      <c r="G275" s="47"/>
    </row>
    <row r="276" customFormat="false" ht="13.5" hidden="false" customHeight="false" outlineLevel="0" collapsed="false">
      <c r="B276" s="47"/>
      <c r="C276" s="47"/>
      <c r="D276" s="47"/>
      <c r="E276" s="47"/>
      <c r="F276" s="47"/>
      <c r="G276" s="47"/>
    </row>
    <row r="277" customFormat="false" ht="13.5" hidden="false" customHeight="false" outlineLevel="0" collapsed="false">
      <c r="B277" s="47"/>
      <c r="C277" s="47"/>
      <c r="D277" s="47"/>
      <c r="E277" s="47"/>
      <c r="F277" s="47"/>
      <c r="G277" s="47"/>
    </row>
    <row r="278" customFormat="false" ht="13.5" hidden="false" customHeight="false" outlineLevel="0" collapsed="false">
      <c r="B278" s="47"/>
      <c r="C278" s="47"/>
      <c r="D278" s="47"/>
      <c r="E278" s="47"/>
      <c r="F278" s="47"/>
      <c r="G278" s="47"/>
    </row>
    <row r="279" customFormat="false" ht="13.5" hidden="false" customHeight="false" outlineLevel="0" collapsed="false">
      <c r="B279" s="47"/>
      <c r="C279" s="47"/>
      <c r="D279" s="47"/>
      <c r="E279" s="47"/>
      <c r="F279" s="47"/>
      <c r="G279" s="47"/>
    </row>
  </sheetData>
  <mergeCells count="19">
    <mergeCell ref="A3:B3"/>
    <mergeCell ref="A4:B4"/>
    <mergeCell ref="A5:B5"/>
    <mergeCell ref="A23:B23"/>
    <mergeCell ref="A57:B57"/>
    <mergeCell ref="A58:B58"/>
    <mergeCell ref="A69:B69"/>
    <mergeCell ref="A83:B83"/>
    <mergeCell ref="A97:B97"/>
    <mergeCell ref="C109:G109"/>
    <mergeCell ref="A118:B118"/>
    <mergeCell ref="A119:B119"/>
    <mergeCell ref="A123:B123"/>
    <mergeCell ref="A149:B149"/>
    <mergeCell ref="C166:G166"/>
    <mergeCell ref="A172:B172"/>
    <mergeCell ref="A173:B173"/>
    <mergeCell ref="A186:B186"/>
    <mergeCell ref="C214:G21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11" min="2" style="2" width="7.87"/>
    <col collapsed="false" customWidth="false" hidden="false" outlineLevel="0" max="257" min="12" style="2" width="8.99"/>
  </cols>
  <sheetData>
    <row r="2" customFormat="false" ht="18" hidden="false" customHeight="false" outlineLevel="0" collapsed="false">
      <c r="A2" s="3" t="s">
        <v>183</v>
      </c>
      <c r="B2" s="4"/>
      <c r="C2" s="4"/>
      <c r="D2" s="4"/>
      <c r="E2" s="4"/>
      <c r="F2" s="4"/>
      <c r="G2" s="4"/>
      <c r="H2" s="4"/>
      <c r="I2" s="4"/>
      <c r="J2" s="4"/>
      <c r="K2" s="48" t="s">
        <v>184</v>
      </c>
    </row>
    <row r="3" customFormat="false" ht="24" hidden="false" customHeight="true" outlineLevel="0" collapsed="false">
      <c r="A3" s="49" t="s">
        <v>185</v>
      </c>
      <c r="B3" s="30" t="s">
        <v>186</v>
      </c>
      <c r="C3" s="30" t="s">
        <v>187</v>
      </c>
      <c r="D3" s="30" t="s">
        <v>188</v>
      </c>
      <c r="E3" s="30" t="s">
        <v>189</v>
      </c>
      <c r="F3" s="30" t="s">
        <v>190</v>
      </c>
      <c r="G3" s="30" t="s">
        <v>3</v>
      </c>
      <c r="H3" s="30" t="s">
        <v>4</v>
      </c>
      <c r="I3" s="30" t="s">
        <v>5</v>
      </c>
      <c r="J3" s="30" t="s">
        <v>6</v>
      </c>
      <c r="K3" s="30" t="s">
        <v>7</v>
      </c>
    </row>
    <row r="4" customFormat="false" ht="21" hidden="false" customHeight="true" outlineLevel="0" collapsed="false">
      <c r="A4" s="50" t="s">
        <v>191</v>
      </c>
      <c r="B4" s="51" t="n">
        <v>828</v>
      </c>
      <c r="C4" s="52" t="n">
        <v>1746</v>
      </c>
      <c r="D4" s="52" t="n">
        <v>2804</v>
      </c>
      <c r="E4" s="52" t="n">
        <v>2308</v>
      </c>
      <c r="F4" s="52" t="n">
        <v>2105</v>
      </c>
      <c r="G4" s="52" t="n">
        <v>1102</v>
      </c>
      <c r="H4" s="52" t="n">
        <v>239</v>
      </c>
      <c r="I4" s="52" t="n">
        <v>1275</v>
      </c>
      <c r="J4" s="52" t="n">
        <v>1433</v>
      </c>
      <c r="K4" s="53" t="n">
        <v>941</v>
      </c>
    </row>
    <row r="5" customFormat="false" ht="21" hidden="false" customHeight="true" outlineLevel="0" collapsed="false">
      <c r="A5" s="54" t="s">
        <v>192</v>
      </c>
      <c r="B5" s="55" t="n">
        <v>-581</v>
      </c>
      <c r="C5" s="56" t="n">
        <v>-301</v>
      </c>
      <c r="D5" s="56" t="n">
        <v>-316</v>
      </c>
      <c r="E5" s="56" t="n">
        <v>-369</v>
      </c>
      <c r="F5" s="56" t="n">
        <v>-291</v>
      </c>
      <c r="G5" s="56" t="n">
        <v>-335</v>
      </c>
      <c r="H5" s="56" t="n">
        <v>-254</v>
      </c>
      <c r="I5" s="56" t="n">
        <v>-377</v>
      </c>
      <c r="J5" s="56" t="n">
        <v>-231</v>
      </c>
      <c r="K5" s="56" t="n">
        <v>-81</v>
      </c>
    </row>
    <row r="6" customFormat="false" ht="21" hidden="false" customHeight="true" outlineLevel="0" collapsed="false">
      <c r="A6" s="54" t="s">
        <v>193</v>
      </c>
      <c r="B6" s="55" t="n">
        <v>222</v>
      </c>
      <c r="C6" s="56" t="n">
        <v>587</v>
      </c>
      <c r="D6" s="56" t="n">
        <v>572</v>
      </c>
      <c r="E6" s="56" t="n">
        <v>365</v>
      </c>
      <c r="F6" s="56" t="n">
        <v>519</v>
      </c>
      <c r="G6" s="56" t="n">
        <v>73</v>
      </c>
      <c r="H6" s="56" t="n">
        <v>36</v>
      </c>
      <c r="I6" s="56" t="n">
        <v>407</v>
      </c>
      <c r="J6" s="56" t="n">
        <v>1088</v>
      </c>
      <c r="K6" s="56" t="n">
        <v>29</v>
      </c>
    </row>
    <row r="7" customFormat="false" ht="21" hidden="false" customHeight="true" outlineLevel="0" collapsed="false">
      <c r="A7" s="54" t="s">
        <v>194</v>
      </c>
      <c r="B7" s="55" t="n">
        <v>117</v>
      </c>
      <c r="C7" s="56" t="n">
        <v>460</v>
      </c>
      <c r="D7" s="56" t="n">
        <v>571</v>
      </c>
      <c r="E7" s="56" t="n">
        <v>1242</v>
      </c>
      <c r="F7" s="56" t="n">
        <v>913</v>
      </c>
      <c r="G7" s="56" t="n">
        <v>631</v>
      </c>
      <c r="H7" s="56" t="n">
        <v>47</v>
      </c>
      <c r="I7" s="56" t="n">
        <v>401</v>
      </c>
      <c r="J7" s="56" t="n">
        <v>447</v>
      </c>
      <c r="K7" s="56" t="n">
        <v>164</v>
      </c>
    </row>
    <row r="8" customFormat="false" ht="21" hidden="false" customHeight="true" outlineLevel="0" collapsed="false">
      <c r="A8" s="54" t="s">
        <v>195</v>
      </c>
      <c r="B8" s="55" t="n">
        <v>81</v>
      </c>
      <c r="C8" s="56" t="n">
        <v>119</v>
      </c>
      <c r="D8" s="56" t="n">
        <v>143</v>
      </c>
      <c r="E8" s="56" t="n">
        <v>653</v>
      </c>
      <c r="F8" s="56" t="n">
        <v>148</v>
      </c>
      <c r="G8" s="56" t="n">
        <v>0</v>
      </c>
      <c r="H8" s="56" t="n">
        <v>-112</v>
      </c>
      <c r="I8" s="56" t="n">
        <v>-280</v>
      </c>
      <c r="J8" s="56" t="n">
        <v>-114</v>
      </c>
      <c r="K8" s="56" t="n">
        <v>-189</v>
      </c>
    </row>
    <row r="9" customFormat="false" ht="21" hidden="false" customHeight="true" outlineLevel="0" collapsed="false">
      <c r="A9" s="54" t="s">
        <v>196</v>
      </c>
      <c r="B9" s="55" t="n">
        <v>28</v>
      </c>
      <c r="C9" s="56" t="n">
        <v>-146</v>
      </c>
      <c r="D9" s="56" t="n">
        <v>283</v>
      </c>
      <c r="E9" s="56" t="n">
        <v>99</v>
      </c>
      <c r="F9" s="56" t="n">
        <v>-74</v>
      </c>
      <c r="G9" s="56" t="n">
        <v>-73</v>
      </c>
      <c r="H9" s="56" t="n">
        <v>-168</v>
      </c>
      <c r="I9" s="56" t="n">
        <v>80</v>
      </c>
      <c r="J9" s="56" t="n">
        <v>185</v>
      </c>
      <c r="K9" s="56" t="n">
        <v>280</v>
      </c>
    </row>
    <row r="10" customFormat="false" ht="21" hidden="false" customHeight="true" outlineLevel="0" collapsed="false">
      <c r="A10" s="54" t="s">
        <v>197</v>
      </c>
      <c r="B10" s="55" t="n">
        <v>454</v>
      </c>
      <c r="C10" s="56" t="n">
        <v>202</v>
      </c>
      <c r="D10" s="56" t="n">
        <v>446</v>
      </c>
      <c r="E10" s="56" t="n">
        <v>19</v>
      </c>
      <c r="F10" s="56" t="n">
        <v>87</v>
      </c>
      <c r="G10" s="56" t="n">
        <v>-91</v>
      </c>
      <c r="H10" s="56" t="n">
        <v>92</v>
      </c>
      <c r="I10" s="56" t="n">
        <v>0</v>
      </c>
      <c r="J10" s="56" t="n">
        <v>40</v>
      </c>
      <c r="K10" s="56" t="n">
        <v>104</v>
      </c>
    </row>
    <row r="11" customFormat="false" ht="21" hidden="false" customHeight="true" outlineLevel="0" collapsed="false">
      <c r="A11" s="54" t="s">
        <v>198</v>
      </c>
      <c r="B11" s="55" t="n">
        <v>-17</v>
      </c>
      <c r="C11" s="56" t="n">
        <v>-176</v>
      </c>
      <c r="D11" s="56" t="n">
        <v>192</v>
      </c>
      <c r="E11" s="56" t="n">
        <v>89</v>
      </c>
      <c r="F11" s="56" t="n">
        <v>-6</v>
      </c>
      <c r="G11" s="56" t="n">
        <v>70</v>
      </c>
      <c r="H11" s="56" t="n">
        <v>26</v>
      </c>
      <c r="I11" s="56" t="n">
        <v>36</v>
      </c>
      <c r="J11" s="56" t="n">
        <v>28</v>
      </c>
      <c r="K11" s="56" t="n">
        <v>20</v>
      </c>
    </row>
    <row r="12" customFormat="false" ht="21" hidden="false" customHeight="true" outlineLevel="0" collapsed="false">
      <c r="A12" s="54" t="s">
        <v>199</v>
      </c>
      <c r="B12" s="55" t="n">
        <v>403</v>
      </c>
      <c r="C12" s="56" t="n">
        <v>434</v>
      </c>
      <c r="D12" s="56" t="n">
        <v>260</v>
      </c>
      <c r="E12" s="56" t="n">
        <v>-54</v>
      </c>
      <c r="F12" s="56" t="n">
        <v>566</v>
      </c>
      <c r="G12" s="56" t="n">
        <v>231</v>
      </c>
      <c r="H12" s="56" t="n">
        <v>577</v>
      </c>
      <c r="I12" s="56" t="n">
        <v>850</v>
      </c>
      <c r="J12" s="56" t="n">
        <v>250</v>
      </c>
      <c r="K12" s="56" t="n">
        <v>391</v>
      </c>
    </row>
    <row r="13" customFormat="false" ht="21" hidden="false" customHeight="true" outlineLevel="0" collapsed="false">
      <c r="A13" s="54" t="s">
        <v>200</v>
      </c>
      <c r="B13" s="55" t="n">
        <v>-164</v>
      </c>
      <c r="C13" s="56" t="n">
        <v>18</v>
      </c>
      <c r="D13" s="56" t="n">
        <v>-41</v>
      </c>
      <c r="E13" s="56" t="n">
        <v>149</v>
      </c>
      <c r="F13" s="56" t="n">
        <v>239</v>
      </c>
      <c r="G13" s="56" t="n">
        <v>175</v>
      </c>
      <c r="H13" s="56" t="n">
        <v>-15</v>
      </c>
      <c r="I13" s="56" t="n">
        <v>-45</v>
      </c>
      <c r="J13" s="56" t="n">
        <v>-93</v>
      </c>
      <c r="K13" s="56" t="n">
        <v>-168</v>
      </c>
    </row>
    <row r="14" customFormat="false" ht="21" hidden="false" customHeight="true" outlineLevel="0" collapsed="false">
      <c r="A14" s="54" t="s">
        <v>201</v>
      </c>
      <c r="B14" s="55" t="n">
        <v>90</v>
      </c>
      <c r="C14" s="56" t="n">
        <v>506</v>
      </c>
      <c r="D14" s="56" t="n">
        <v>583</v>
      </c>
      <c r="E14" s="56" t="n">
        <v>127</v>
      </c>
      <c r="F14" s="56" t="n">
        <v>196</v>
      </c>
      <c r="G14" s="56" t="n">
        <v>482</v>
      </c>
      <c r="H14" s="56" t="n">
        <v>196</v>
      </c>
      <c r="I14" s="56" t="n">
        <v>328</v>
      </c>
      <c r="J14" s="56" t="n">
        <v>22</v>
      </c>
      <c r="K14" s="56" t="n">
        <v>80</v>
      </c>
    </row>
    <row r="15" customFormat="false" ht="21" hidden="false" customHeight="true" outlineLevel="0" collapsed="false">
      <c r="A15" s="57" t="s">
        <v>202</v>
      </c>
      <c r="B15" s="58" t="n">
        <v>195</v>
      </c>
      <c r="C15" s="59" t="n">
        <v>43</v>
      </c>
      <c r="D15" s="59" t="n">
        <v>111</v>
      </c>
      <c r="E15" s="59" t="n">
        <v>-12</v>
      </c>
      <c r="F15" s="59" t="n">
        <v>-192</v>
      </c>
      <c r="G15" s="59" t="n">
        <v>-61</v>
      </c>
      <c r="H15" s="59" t="n">
        <v>-186</v>
      </c>
      <c r="I15" s="59" t="n">
        <v>-125</v>
      </c>
      <c r="J15" s="59" t="n">
        <v>-189</v>
      </c>
      <c r="K15" s="59" t="n">
        <v>311</v>
      </c>
    </row>
    <row r="16" customFormat="false" ht="13.5" hidden="false" customHeight="false" outlineLevel="0" collapsed="false">
      <c r="A16" s="60" t="s">
        <v>203</v>
      </c>
      <c r="B16" s="22"/>
      <c r="C16" s="22"/>
      <c r="D16" s="22"/>
      <c r="E16" s="22"/>
      <c r="F16" s="22"/>
      <c r="G16" s="22"/>
      <c r="H16" s="22"/>
      <c r="I16" s="22"/>
      <c r="J16" s="22"/>
      <c r="K16" s="23" t="s">
        <v>51</v>
      </c>
    </row>
    <row r="17" customFormat="false" ht="13.5" hidden="false" customHeight="false" outlineLevel="0" collapsed="false">
      <c r="A17" s="1"/>
    </row>
    <row r="18" customFormat="false" ht="13.5" hidden="false" customHeight="false" outlineLevel="0" collapsed="false">
      <c r="A18" s="1"/>
    </row>
    <row r="19" customFormat="false" ht="13.5" hidden="false" customHeight="false" outlineLevel="0" collapsed="false">
      <c r="A19" s="1"/>
    </row>
    <row r="20" customFormat="false" ht="13.5" hidden="false" customHeight="false" outlineLevel="0" collapsed="false">
      <c r="A20" s="1"/>
    </row>
    <row r="21" customFormat="false" ht="13.5" hidden="false" customHeight="false" outlineLevel="0" collapsed="false">
      <c r="A21" s="1"/>
    </row>
    <row r="22" customFormat="false" ht="13.5" hidden="false" customHeight="false" outlineLevel="0" collapsed="false">
      <c r="A22" s="1"/>
    </row>
    <row r="23" customFormat="false" ht="13.5" hidden="false" customHeight="false" outlineLevel="0" collapsed="false">
      <c r="A23" s="1"/>
    </row>
    <row r="24" customFormat="false" ht="13.5" hidden="false" customHeight="false" outlineLevel="0" collapsed="false">
      <c r="A24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62"/>
    <col collapsed="false" customWidth="true" hidden="false" outlineLevel="0" max="2" min="2" style="2" width="10.62"/>
    <col collapsed="false" customWidth="true" hidden="false" outlineLevel="0" max="3" min="3" style="2" width="12.62"/>
    <col collapsed="false" customWidth="true" hidden="false" outlineLevel="0" max="4" min="4" style="2" width="6.74"/>
    <col collapsed="false" customWidth="true" hidden="false" outlineLevel="0" max="5" min="5" style="2" width="12.75"/>
    <col collapsed="false" customWidth="true" hidden="false" outlineLevel="0" max="6" min="6" style="2" width="6.74"/>
    <col collapsed="false" customWidth="true" hidden="false" outlineLevel="0" max="7" min="7" style="2" width="12.62"/>
    <col collapsed="false" customWidth="true" hidden="false" outlineLevel="0" max="8" min="8" style="2" width="6.74"/>
    <col collapsed="false" customWidth="true" hidden="false" outlineLevel="0" max="13" min="9" style="2" width="7.87"/>
    <col collapsed="false" customWidth="false" hidden="false" outlineLevel="0" max="257" min="14" style="2" width="8.99"/>
  </cols>
  <sheetData>
    <row r="2" customFormat="false" ht="18" hidden="false" customHeight="false" outlineLevel="0" collapsed="false">
      <c r="A2" s="3" t="s">
        <v>204</v>
      </c>
      <c r="B2" s="4"/>
      <c r="C2" s="61"/>
      <c r="D2" s="61"/>
      <c r="E2" s="61"/>
      <c r="F2" s="61"/>
      <c r="G2" s="61"/>
      <c r="H2" s="61"/>
    </row>
    <row r="3" customFormat="false" ht="24" hidden="false" customHeight="true" outlineLevel="0" collapsed="false">
      <c r="A3" s="6" t="s">
        <v>205</v>
      </c>
      <c r="B3" s="62" t="s">
        <v>206</v>
      </c>
      <c r="C3" s="30" t="s">
        <v>207</v>
      </c>
      <c r="D3" s="30"/>
      <c r="E3" s="30"/>
      <c r="F3" s="30"/>
      <c r="G3" s="30"/>
      <c r="H3" s="63"/>
    </row>
    <row r="4" customFormat="false" ht="24" hidden="false" customHeight="true" outlineLevel="0" collapsed="false">
      <c r="A4" s="6"/>
      <c r="B4" s="62"/>
      <c r="C4" s="64" t="s">
        <v>208</v>
      </c>
      <c r="D4" s="30" t="s">
        <v>209</v>
      </c>
      <c r="E4" s="64" t="s">
        <v>210</v>
      </c>
      <c r="F4" s="30" t="s">
        <v>209</v>
      </c>
      <c r="G4" s="64" t="s">
        <v>211</v>
      </c>
      <c r="H4" s="30" t="s">
        <v>209</v>
      </c>
    </row>
    <row r="5" customFormat="false" ht="13.5" hidden="false" customHeight="false" outlineLevel="0" collapsed="false">
      <c r="A5" s="65"/>
      <c r="B5" s="66"/>
      <c r="C5" s="42"/>
      <c r="D5" s="42"/>
      <c r="E5" s="67"/>
      <c r="F5" s="50"/>
      <c r="G5" s="42"/>
    </row>
    <row r="6" customFormat="false" ht="25.5" hidden="false" customHeight="true" outlineLevel="0" collapsed="false">
      <c r="A6" s="68" t="s">
        <v>212</v>
      </c>
      <c r="B6" s="69" t="n">
        <v>340916</v>
      </c>
      <c r="C6" s="70" t="n">
        <v>45107</v>
      </c>
      <c r="D6" s="71" t="n">
        <v>13.2311185159981</v>
      </c>
      <c r="E6" s="70" t="n">
        <v>231594</v>
      </c>
      <c r="F6" s="71" t="n">
        <v>67.9328632273053</v>
      </c>
      <c r="G6" s="70" t="n">
        <v>64215</v>
      </c>
      <c r="H6" s="71" t="n">
        <v>18.8360182566967</v>
      </c>
    </row>
    <row r="7" customFormat="false" ht="13.5" hidden="false" customHeight="false" outlineLevel="0" collapsed="false">
      <c r="A7" s="68"/>
      <c r="B7" s="69"/>
      <c r="C7" s="70"/>
      <c r="D7" s="72"/>
      <c r="E7" s="70"/>
      <c r="F7" s="71"/>
      <c r="G7" s="70"/>
      <c r="H7" s="73"/>
    </row>
    <row r="8" customFormat="false" ht="25.5" hidden="false" customHeight="true" outlineLevel="0" collapsed="false">
      <c r="A8" s="68" t="s">
        <v>213</v>
      </c>
      <c r="B8" s="69" t="n">
        <v>341228</v>
      </c>
      <c r="C8" s="70" t="n">
        <v>44483</v>
      </c>
      <c r="D8" s="71" t="n">
        <v>13.0361517812137</v>
      </c>
      <c r="E8" s="70" t="n">
        <v>229481</v>
      </c>
      <c r="F8" s="71" t="n">
        <v>67.2515151159928</v>
      </c>
      <c r="G8" s="70" t="n">
        <v>67264</v>
      </c>
      <c r="H8" s="71" t="n">
        <v>19.7123331027934</v>
      </c>
    </row>
    <row r="9" customFormat="false" ht="13.5" hidden="false" customHeight="false" outlineLevel="0" collapsed="false">
      <c r="A9" s="68"/>
      <c r="B9" s="74"/>
      <c r="C9" s="75"/>
      <c r="D9" s="76"/>
      <c r="E9" s="75"/>
      <c r="F9" s="77"/>
      <c r="G9" s="75"/>
      <c r="H9" s="73"/>
    </row>
    <row r="10" customFormat="false" ht="25.5" hidden="false" customHeight="true" outlineLevel="0" collapsed="false">
      <c r="A10" s="68" t="s">
        <v>214</v>
      </c>
      <c r="B10" s="69" t="n">
        <v>341466</v>
      </c>
      <c r="C10" s="70" t="n">
        <v>44007</v>
      </c>
      <c r="D10" s="71" t="n">
        <v>12.8876667076664</v>
      </c>
      <c r="E10" s="70" t="n">
        <v>228276</v>
      </c>
      <c r="F10" s="71" t="n">
        <v>66.8517509795997</v>
      </c>
      <c r="G10" s="70" t="n">
        <v>69183</v>
      </c>
      <c r="H10" s="71" t="n">
        <v>20.2605823127339</v>
      </c>
    </row>
    <row r="11" customFormat="false" ht="13.5" hidden="false" customHeight="false" outlineLevel="0" collapsed="false">
      <c r="A11" s="68"/>
      <c r="B11" s="74"/>
      <c r="C11" s="75"/>
      <c r="D11" s="76"/>
      <c r="E11" s="75"/>
      <c r="F11" s="77"/>
      <c r="G11" s="75"/>
      <c r="H11" s="73"/>
    </row>
    <row r="12" customFormat="false" ht="25.5" hidden="false" customHeight="true" outlineLevel="0" collapsed="false">
      <c r="A12" s="68" t="s">
        <v>215</v>
      </c>
      <c r="B12" s="69" t="n">
        <v>341725</v>
      </c>
      <c r="C12" s="70" t="n">
        <v>43515</v>
      </c>
      <c r="D12" s="71" t="n">
        <v>12.7339234764796</v>
      </c>
      <c r="E12" s="70" t="n">
        <v>226727</v>
      </c>
      <c r="F12" s="71" t="n">
        <v>66.3477942790255</v>
      </c>
      <c r="G12" s="70" t="n">
        <v>71483</v>
      </c>
      <c r="H12" s="71" t="n">
        <v>20.9182822444948</v>
      </c>
    </row>
    <row r="13" customFormat="false" ht="13.5" hidden="false" customHeight="false" outlineLevel="0" collapsed="false">
      <c r="A13" s="68"/>
      <c r="B13" s="74"/>
      <c r="C13" s="75"/>
      <c r="D13" s="76"/>
      <c r="E13" s="75"/>
      <c r="F13" s="77"/>
      <c r="G13" s="75"/>
      <c r="H13" s="73"/>
    </row>
    <row r="14" customFormat="false" ht="25.5" hidden="false" customHeight="true" outlineLevel="0" collapsed="false">
      <c r="A14" s="68" t="s">
        <v>216</v>
      </c>
      <c r="B14" s="69" t="n">
        <v>341625</v>
      </c>
      <c r="C14" s="70" t="n">
        <v>42669</v>
      </c>
      <c r="D14" s="71" t="n">
        <v>12.4900109769484</v>
      </c>
      <c r="E14" s="70" t="n">
        <v>223520</v>
      </c>
      <c r="F14" s="71" t="n">
        <v>65.4284668862056</v>
      </c>
      <c r="G14" s="70" t="n">
        <v>75436</v>
      </c>
      <c r="H14" s="71" t="n">
        <v>22.081522136846</v>
      </c>
      <c r="I14" s="22"/>
      <c r="J14" s="22"/>
      <c r="K14" s="22"/>
      <c r="L14" s="22"/>
    </row>
    <row r="15" customFormat="false" ht="14.25" hidden="false" customHeight="false" outlineLevel="0" collapsed="false">
      <c r="A15" s="78"/>
      <c r="B15" s="79" t="s">
        <v>50</v>
      </c>
      <c r="C15" s="21"/>
      <c r="D15" s="21"/>
      <c r="E15" s="80"/>
      <c r="F15" s="80"/>
      <c r="G15" s="81"/>
      <c r="H15" s="82"/>
    </row>
    <row r="16" customFormat="false" ht="13.5" hidden="false" customHeight="false" outlineLevel="0" collapsed="false">
      <c r="B16" s="83"/>
      <c r="C16" s="83"/>
      <c r="D16" s="83"/>
      <c r="E16" s="83"/>
      <c r="F16" s="83"/>
      <c r="H16" s="23" t="s">
        <v>217</v>
      </c>
    </row>
    <row r="17" customFormat="false" ht="13.5" hidden="false" customHeight="true" outlineLevel="0" collapsed="false">
      <c r="A17" s="84" t="s">
        <v>218</v>
      </c>
      <c r="B17" s="83"/>
      <c r="C17" s="83"/>
      <c r="D17" s="83"/>
      <c r="E17" s="83"/>
      <c r="F17" s="83"/>
    </row>
    <row r="18" customFormat="false" ht="13.5" hidden="false" customHeight="false" outlineLevel="0" collapsed="false">
      <c r="A18" s="85" t="s">
        <v>219</v>
      </c>
      <c r="B18" s="85"/>
      <c r="C18" s="85"/>
      <c r="D18" s="85"/>
      <c r="E18" s="85"/>
      <c r="F18" s="85"/>
    </row>
    <row r="19" customFormat="false" ht="13.5" hidden="false" customHeight="true" outlineLevel="0" collapsed="false">
      <c r="A19" s="84" t="s">
        <v>220</v>
      </c>
      <c r="B19" s="85"/>
      <c r="C19" s="85"/>
      <c r="D19" s="85"/>
      <c r="E19" s="85"/>
      <c r="F19" s="85"/>
    </row>
    <row r="20" customFormat="false" ht="13.5" hidden="false" customHeight="false" outlineLevel="0" collapsed="false">
      <c r="A20" s="84" t="s">
        <v>221</v>
      </c>
      <c r="B20" s="85"/>
      <c r="C20" s="85"/>
      <c r="D20" s="85"/>
      <c r="E20" s="85"/>
      <c r="F20" s="85"/>
    </row>
  </sheetData>
  <mergeCells count="3">
    <mergeCell ref="A3:A4"/>
    <mergeCell ref="B3:B4"/>
    <mergeCell ref="C3:G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22" width="11.62"/>
    <col collapsed="false" customWidth="true" hidden="false" outlineLevel="0" max="7" min="4" style="13" width="11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1"/>
    </row>
    <row r="2" customFormat="false" ht="18" hidden="false" customHeight="false" outlineLevel="0" collapsed="false">
      <c r="A2" s="3" t="s">
        <v>222</v>
      </c>
      <c r="G2" s="86" t="s">
        <v>223</v>
      </c>
    </row>
    <row r="3" customFormat="false" ht="21" hidden="false" customHeight="true" outlineLevel="0" collapsed="false">
      <c r="A3" s="87" t="s">
        <v>224</v>
      </c>
      <c r="B3" s="30" t="s">
        <v>225</v>
      </c>
      <c r="C3" s="30"/>
      <c r="D3" s="30"/>
      <c r="E3" s="30" t="s">
        <v>226</v>
      </c>
      <c r="F3" s="30"/>
      <c r="G3" s="30"/>
    </row>
    <row r="4" customFormat="false" ht="21" hidden="false" customHeight="true" outlineLevel="0" collapsed="false">
      <c r="A4" s="87"/>
      <c r="B4" s="88" t="s">
        <v>227</v>
      </c>
      <c r="C4" s="30" t="s">
        <v>228</v>
      </c>
      <c r="D4" s="30" t="s">
        <v>229</v>
      </c>
      <c r="E4" s="88" t="s">
        <v>227</v>
      </c>
      <c r="F4" s="88" t="s">
        <v>228</v>
      </c>
      <c r="G4" s="88" t="s">
        <v>229</v>
      </c>
    </row>
    <row r="5" customFormat="false" ht="13.5" hidden="false" customHeight="false" outlineLevel="0" collapsed="false">
      <c r="A5" s="89"/>
      <c r="B5" s="90"/>
      <c r="C5" s="91"/>
      <c r="D5" s="92"/>
      <c r="E5" s="93"/>
      <c r="F5" s="93"/>
      <c r="G5" s="93"/>
    </row>
    <row r="6" customFormat="false" ht="15" hidden="false" customHeight="true" outlineLevel="0" collapsed="false">
      <c r="A6" s="94" t="s">
        <v>230</v>
      </c>
      <c r="B6" s="95" t="n">
        <v>335635</v>
      </c>
      <c r="C6" s="96" t="n">
        <v>168730</v>
      </c>
      <c r="D6" s="96" t="n">
        <v>166905</v>
      </c>
      <c r="E6" s="96" t="n">
        <v>340625</v>
      </c>
      <c r="F6" s="96" t="n">
        <v>170670</v>
      </c>
      <c r="G6" s="96" t="n">
        <v>169955</v>
      </c>
    </row>
    <row r="7" customFormat="false" ht="15" hidden="false" customHeight="true" outlineLevel="0" collapsed="false">
      <c r="A7" s="42"/>
      <c r="B7" s="97"/>
      <c r="C7" s="50"/>
      <c r="D7" s="98"/>
      <c r="E7" s="98"/>
      <c r="F7" s="98"/>
      <c r="G7" s="98"/>
    </row>
    <row r="8" customFormat="false" ht="15" hidden="false" customHeight="true" outlineLevel="0" collapsed="false">
      <c r="A8" s="94" t="s">
        <v>231</v>
      </c>
      <c r="B8" s="95" t="n">
        <v>15595</v>
      </c>
      <c r="C8" s="96" t="n">
        <v>8010</v>
      </c>
      <c r="D8" s="96" t="n">
        <v>7585</v>
      </c>
      <c r="E8" s="96" t="n">
        <v>14875</v>
      </c>
      <c r="F8" s="96" t="n">
        <v>7610</v>
      </c>
      <c r="G8" s="96" t="n">
        <v>7265</v>
      </c>
    </row>
    <row r="9" customFormat="false" ht="15" hidden="false" customHeight="true" outlineLevel="0" collapsed="false">
      <c r="A9" s="99" t="s">
        <v>232</v>
      </c>
      <c r="B9" s="100" t="n">
        <v>2981</v>
      </c>
      <c r="C9" s="101" t="n">
        <v>1534</v>
      </c>
      <c r="D9" s="102" t="n">
        <v>1447</v>
      </c>
      <c r="E9" s="103" t="n">
        <v>2921</v>
      </c>
      <c r="F9" s="102" t="n">
        <v>1494</v>
      </c>
      <c r="G9" s="38" t="n">
        <v>1427</v>
      </c>
    </row>
    <row r="10" customFormat="false" ht="15" hidden="false" customHeight="true" outlineLevel="0" collapsed="false">
      <c r="A10" s="99" t="s">
        <v>233</v>
      </c>
      <c r="B10" s="100" t="n">
        <v>3130</v>
      </c>
      <c r="C10" s="101" t="n">
        <v>1613</v>
      </c>
      <c r="D10" s="102" t="n">
        <v>1517</v>
      </c>
      <c r="E10" s="103" t="n">
        <v>3033</v>
      </c>
      <c r="F10" s="102" t="n">
        <v>1563</v>
      </c>
      <c r="G10" s="102" t="n">
        <v>1470</v>
      </c>
    </row>
    <row r="11" customFormat="false" ht="15" hidden="false" customHeight="true" outlineLevel="0" collapsed="false">
      <c r="A11" s="99" t="s">
        <v>234</v>
      </c>
      <c r="B11" s="100" t="n">
        <v>3216</v>
      </c>
      <c r="C11" s="101" t="n">
        <v>1647</v>
      </c>
      <c r="D11" s="102" t="n">
        <v>1569</v>
      </c>
      <c r="E11" s="103" t="n">
        <v>2898</v>
      </c>
      <c r="F11" s="102" t="n">
        <v>1472</v>
      </c>
      <c r="G11" s="102" t="n">
        <v>1426</v>
      </c>
    </row>
    <row r="12" customFormat="false" ht="15" hidden="false" customHeight="true" outlineLevel="0" collapsed="false">
      <c r="A12" s="99" t="s">
        <v>235</v>
      </c>
      <c r="B12" s="100" t="n">
        <v>3034</v>
      </c>
      <c r="C12" s="101" t="n">
        <v>1536</v>
      </c>
      <c r="D12" s="102" t="n">
        <v>1498</v>
      </c>
      <c r="E12" s="103" t="n">
        <v>2964</v>
      </c>
      <c r="F12" s="102" t="n">
        <v>1509</v>
      </c>
      <c r="G12" s="102" t="n">
        <v>1455</v>
      </c>
    </row>
    <row r="13" customFormat="false" ht="15" hidden="false" customHeight="true" outlineLevel="0" collapsed="false">
      <c r="A13" s="99" t="s">
        <v>236</v>
      </c>
      <c r="B13" s="100" t="n">
        <v>3234</v>
      </c>
      <c r="C13" s="101" t="n">
        <v>1680</v>
      </c>
      <c r="D13" s="102" t="n">
        <v>1554</v>
      </c>
      <c r="E13" s="103" t="n">
        <v>3059</v>
      </c>
      <c r="F13" s="102" t="n">
        <v>1572</v>
      </c>
      <c r="G13" s="102" t="n">
        <v>1487</v>
      </c>
    </row>
    <row r="14" customFormat="false" ht="15" hidden="false" customHeight="true" outlineLevel="0" collapsed="false">
      <c r="A14" s="94" t="s">
        <v>237</v>
      </c>
      <c r="B14" s="95" t="n">
        <v>15481</v>
      </c>
      <c r="C14" s="96" t="n">
        <v>7952</v>
      </c>
      <c r="D14" s="96" t="n">
        <v>7529</v>
      </c>
      <c r="E14" s="96" t="n">
        <v>15178</v>
      </c>
      <c r="F14" s="96" t="n">
        <v>7836</v>
      </c>
      <c r="G14" s="96" t="n">
        <v>7342</v>
      </c>
    </row>
    <row r="15" customFormat="false" ht="15" hidden="false" customHeight="true" outlineLevel="0" collapsed="false">
      <c r="A15" s="99" t="s">
        <v>238</v>
      </c>
      <c r="B15" s="100" t="n">
        <v>3055</v>
      </c>
      <c r="C15" s="101" t="n">
        <v>1586</v>
      </c>
      <c r="D15" s="102" t="n">
        <v>1469</v>
      </c>
      <c r="E15" s="103" t="n">
        <v>2924</v>
      </c>
      <c r="F15" s="102" t="n">
        <v>1514</v>
      </c>
      <c r="G15" s="102" t="n">
        <v>1410</v>
      </c>
    </row>
    <row r="16" customFormat="false" ht="15" hidden="false" customHeight="true" outlineLevel="0" collapsed="false">
      <c r="A16" s="99" t="s">
        <v>239</v>
      </c>
      <c r="B16" s="100" t="n">
        <v>3111</v>
      </c>
      <c r="C16" s="101" t="n">
        <v>1607</v>
      </c>
      <c r="D16" s="102" t="n">
        <v>1504</v>
      </c>
      <c r="E16" s="103" t="n">
        <v>2999</v>
      </c>
      <c r="F16" s="102" t="n">
        <v>1572</v>
      </c>
      <c r="G16" s="102" t="n">
        <v>1427</v>
      </c>
    </row>
    <row r="17" customFormat="false" ht="15" hidden="false" customHeight="true" outlineLevel="0" collapsed="false">
      <c r="A17" s="99" t="s">
        <v>240</v>
      </c>
      <c r="B17" s="100" t="n">
        <v>3130</v>
      </c>
      <c r="C17" s="101" t="n">
        <v>1586</v>
      </c>
      <c r="D17" s="102" t="n">
        <v>1544</v>
      </c>
      <c r="E17" s="103" t="n">
        <v>3102</v>
      </c>
      <c r="F17" s="102" t="n">
        <v>1583</v>
      </c>
      <c r="G17" s="102" t="n">
        <v>1519</v>
      </c>
    </row>
    <row r="18" customFormat="false" ht="15" hidden="false" customHeight="true" outlineLevel="0" collapsed="false">
      <c r="A18" s="99" t="s">
        <v>241</v>
      </c>
      <c r="B18" s="100" t="n">
        <v>3226</v>
      </c>
      <c r="C18" s="101" t="n">
        <v>1657</v>
      </c>
      <c r="D18" s="102" t="n">
        <v>1569</v>
      </c>
      <c r="E18" s="103" t="n">
        <v>3002</v>
      </c>
      <c r="F18" s="102" t="n">
        <v>1530</v>
      </c>
      <c r="G18" s="102" t="n">
        <v>1472</v>
      </c>
    </row>
    <row r="19" customFormat="false" ht="15" hidden="false" customHeight="true" outlineLevel="0" collapsed="false">
      <c r="A19" s="99" t="s">
        <v>242</v>
      </c>
      <c r="B19" s="100" t="n">
        <v>2959</v>
      </c>
      <c r="C19" s="101" t="n">
        <v>1516</v>
      </c>
      <c r="D19" s="102" t="n">
        <v>1443</v>
      </c>
      <c r="E19" s="103" t="n">
        <v>3151</v>
      </c>
      <c r="F19" s="102" t="n">
        <v>1637</v>
      </c>
      <c r="G19" s="102" t="n">
        <v>1514</v>
      </c>
    </row>
    <row r="20" customFormat="false" ht="15" hidden="false" customHeight="true" outlineLevel="0" collapsed="false">
      <c r="A20" s="94" t="s">
        <v>243</v>
      </c>
      <c r="B20" s="95" t="n">
        <v>15570</v>
      </c>
      <c r="C20" s="96" t="n">
        <v>7966</v>
      </c>
      <c r="D20" s="96" t="n">
        <v>7604</v>
      </c>
      <c r="E20" s="96" t="n">
        <v>15380</v>
      </c>
      <c r="F20" s="96" t="n">
        <v>7889</v>
      </c>
      <c r="G20" s="96" t="n">
        <v>7491</v>
      </c>
    </row>
    <row r="21" customFormat="false" ht="15" hidden="false" customHeight="true" outlineLevel="0" collapsed="false">
      <c r="A21" s="99" t="s">
        <v>244</v>
      </c>
      <c r="B21" s="100" t="n">
        <v>2985</v>
      </c>
      <c r="C21" s="101" t="n">
        <v>1498</v>
      </c>
      <c r="D21" s="102" t="n">
        <v>1487</v>
      </c>
      <c r="E21" s="103" t="n">
        <v>3059</v>
      </c>
      <c r="F21" s="102" t="n">
        <v>1565</v>
      </c>
      <c r="G21" s="102" t="n">
        <v>1494</v>
      </c>
    </row>
    <row r="22" customFormat="false" ht="15" hidden="false" customHeight="true" outlineLevel="0" collapsed="false">
      <c r="A22" s="99" t="s">
        <v>245</v>
      </c>
      <c r="B22" s="100" t="n">
        <v>3195</v>
      </c>
      <c r="C22" s="101" t="n">
        <v>1631</v>
      </c>
      <c r="D22" s="102" t="n">
        <v>1564</v>
      </c>
      <c r="E22" s="103" t="n">
        <v>3065</v>
      </c>
      <c r="F22" s="102" t="n">
        <v>1585</v>
      </c>
      <c r="G22" s="102" t="n">
        <v>1480</v>
      </c>
    </row>
    <row r="23" customFormat="false" ht="15" hidden="false" customHeight="true" outlineLevel="0" collapsed="false">
      <c r="A23" s="99" t="s">
        <v>246</v>
      </c>
      <c r="B23" s="100" t="n">
        <v>3089</v>
      </c>
      <c r="C23" s="101" t="n">
        <v>1601</v>
      </c>
      <c r="D23" s="102" t="n">
        <v>1488</v>
      </c>
      <c r="E23" s="103" t="n">
        <v>3089</v>
      </c>
      <c r="F23" s="102" t="n">
        <v>1585</v>
      </c>
      <c r="G23" s="102" t="n">
        <v>1504</v>
      </c>
    </row>
    <row r="24" customFormat="false" ht="15" hidden="false" customHeight="true" outlineLevel="0" collapsed="false">
      <c r="A24" s="99" t="s">
        <v>247</v>
      </c>
      <c r="B24" s="100" t="n">
        <v>2984</v>
      </c>
      <c r="C24" s="101" t="n">
        <v>1509</v>
      </c>
      <c r="D24" s="102" t="n">
        <v>1475</v>
      </c>
      <c r="E24" s="103" t="n">
        <v>3223</v>
      </c>
      <c r="F24" s="102" t="n">
        <v>1654</v>
      </c>
      <c r="G24" s="102" t="n">
        <v>1569</v>
      </c>
    </row>
    <row r="25" customFormat="false" ht="15" hidden="false" customHeight="true" outlineLevel="0" collapsed="false">
      <c r="A25" s="99" t="s">
        <v>248</v>
      </c>
      <c r="B25" s="100" t="n">
        <v>3317</v>
      </c>
      <c r="C25" s="101" t="n">
        <v>1727</v>
      </c>
      <c r="D25" s="102" t="n">
        <v>1590</v>
      </c>
      <c r="E25" s="103" t="n">
        <v>2944</v>
      </c>
      <c r="F25" s="102" t="n">
        <v>1500</v>
      </c>
      <c r="G25" s="102" t="n">
        <v>1444</v>
      </c>
    </row>
    <row r="26" customFormat="false" ht="15" hidden="false" customHeight="true" outlineLevel="0" collapsed="false">
      <c r="A26" s="94" t="s">
        <v>249</v>
      </c>
      <c r="B26" s="95" t="n">
        <v>18069</v>
      </c>
      <c r="C26" s="96" t="n">
        <v>9305</v>
      </c>
      <c r="D26" s="96" t="n">
        <v>8764</v>
      </c>
      <c r="E26" s="96" t="n">
        <v>16038</v>
      </c>
      <c r="F26" s="96" t="n">
        <v>8171</v>
      </c>
      <c r="G26" s="96" t="n">
        <v>7867</v>
      </c>
    </row>
    <row r="27" customFormat="false" ht="15" hidden="false" customHeight="true" outlineLevel="0" collapsed="false">
      <c r="A27" s="99" t="s">
        <v>250</v>
      </c>
      <c r="B27" s="100" t="n">
        <v>3286</v>
      </c>
      <c r="C27" s="101" t="n">
        <v>1675</v>
      </c>
      <c r="D27" s="102" t="n">
        <v>1611</v>
      </c>
      <c r="E27" s="103" t="n">
        <v>2981</v>
      </c>
      <c r="F27" s="102" t="n">
        <v>1500</v>
      </c>
      <c r="G27" s="102" t="n">
        <v>1481</v>
      </c>
    </row>
    <row r="28" customFormat="false" ht="15" hidden="false" customHeight="true" outlineLevel="0" collapsed="false">
      <c r="A28" s="99" t="s">
        <v>251</v>
      </c>
      <c r="B28" s="100" t="n">
        <v>3240</v>
      </c>
      <c r="C28" s="101" t="n">
        <v>1726</v>
      </c>
      <c r="D28" s="102" t="n">
        <v>1514</v>
      </c>
      <c r="E28" s="103" t="n">
        <v>3209</v>
      </c>
      <c r="F28" s="102" t="n">
        <v>1643</v>
      </c>
      <c r="G28" s="102" t="n">
        <v>1566</v>
      </c>
    </row>
    <row r="29" customFormat="false" ht="15" hidden="false" customHeight="true" outlineLevel="0" collapsed="false">
      <c r="A29" s="99" t="s">
        <v>252</v>
      </c>
      <c r="B29" s="100" t="n">
        <v>3499</v>
      </c>
      <c r="C29" s="101" t="n">
        <v>1817</v>
      </c>
      <c r="D29" s="102" t="n">
        <v>1682</v>
      </c>
      <c r="E29" s="103" t="n">
        <v>3096</v>
      </c>
      <c r="F29" s="102" t="n">
        <v>1597</v>
      </c>
      <c r="G29" s="102" t="n">
        <v>1499</v>
      </c>
    </row>
    <row r="30" customFormat="false" ht="15" hidden="false" customHeight="true" outlineLevel="0" collapsed="false">
      <c r="A30" s="99" t="s">
        <v>253</v>
      </c>
      <c r="B30" s="100" t="n">
        <v>3819</v>
      </c>
      <c r="C30" s="101" t="n">
        <v>1981</v>
      </c>
      <c r="D30" s="102" t="n">
        <v>1838</v>
      </c>
      <c r="E30" s="103" t="n">
        <v>3066</v>
      </c>
      <c r="F30" s="102" t="n">
        <v>1533</v>
      </c>
      <c r="G30" s="102" t="n">
        <v>1533</v>
      </c>
    </row>
    <row r="31" customFormat="false" ht="15" hidden="false" customHeight="true" outlineLevel="0" collapsed="false">
      <c r="A31" s="99" t="s">
        <v>254</v>
      </c>
      <c r="B31" s="100" t="n">
        <v>4225</v>
      </c>
      <c r="C31" s="101" t="n">
        <v>2106</v>
      </c>
      <c r="D31" s="102" t="n">
        <v>2119</v>
      </c>
      <c r="E31" s="103" t="n">
        <v>3686</v>
      </c>
      <c r="F31" s="102" t="n">
        <v>1898</v>
      </c>
      <c r="G31" s="102" t="n">
        <v>1788</v>
      </c>
    </row>
    <row r="32" customFormat="false" ht="15" hidden="false" customHeight="true" outlineLevel="0" collapsed="false">
      <c r="A32" s="94" t="s">
        <v>255</v>
      </c>
      <c r="B32" s="95" t="n">
        <v>23707</v>
      </c>
      <c r="C32" s="96" t="n">
        <v>12041</v>
      </c>
      <c r="D32" s="96" t="n">
        <v>11666</v>
      </c>
      <c r="E32" s="96" t="n">
        <v>20423</v>
      </c>
      <c r="F32" s="96" t="n">
        <v>10415</v>
      </c>
      <c r="G32" s="96" t="n">
        <v>10008</v>
      </c>
    </row>
    <row r="33" customFormat="false" ht="15" hidden="false" customHeight="true" outlineLevel="0" collapsed="false">
      <c r="A33" s="99" t="s">
        <v>256</v>
      </c>
      <c r="B33" s="100" t="n">
        <v>4390</v>
      </c>
      <c r="C33" s="101" t="n">
        <v>2200</v>
      </c>
      <c r="D33" s="102" t="n">
        <v>2190</v>
      </c>
      <c r="E33" s="103" t="n">
        <v>3752</v>
      </c>
      <c r="F33" s="102" t="n">
        <v>1911</v>
      </c>
      <c r="G33" s="102" t="n">
        <v>1841</v>
      </c>
    </row>
    <row r="34" customFormat="false" ht="15" hidden="false" customHeight="true" outlineLevel="0" collapsed="false">
      <c r="A34" s="99" t="s">
        <v>257</v>
      </c>
      <c r="B34" s="100" t="n">
        <v>4464</v>
      </c>
      <c r="C34" s="101" t="n">
        <v>2199</v>
      </c>
      <c r="D34" s="102" t="n">
        <v>2265</v>
      </c>
      <c r="E34" s="103" t="n">
        <v>3767</v>
      </c>
      <c r="F34" s="102" t="n">
        <v>1932</v>
      </c>
      <c r="G34" s="102" t="n">
        <v>1835</v>
      </c>
    </row>
    <row r="35" customFormat="false" ht="15" hidden="false" customHeight="true" outlineLevel="0" collapsed="false">
      <c r="A35" s="99" t="s">
        <v>258</v>
      </c>
      <c r="B35" s="100" t="n">
        <v>4735</v>
      </c>
      <c r="C35" s="101" t="n">
        <v>2490</v>
      </c>
      <c r="D35" s="102" t="n">
        <v>2245</v>
      </c>
      <c r="E35" s="103" t="n">
        <v>4061</v>
      </c>
      <c r="F35" s="102" t="n">
        <v>2078</v>
      </c>
      <c r="G35" s="102" t="n">
        <v>1983</v>
      </c>
    </row>
    <row r="36" customFormat="false" ht="15" hidden="false" customHeight="true" outlineLevel="0" collapsed="false">
      <c r="A36" s="99" t="s">
        <v>259</v>
      </c>
      <c r="B36" s="100" t="n">
        <v>4981</v>
      </c>
      <c r="C36" s="101" t="n">
        <v>2552</v>
      </c>
      <c r="D36" s="102" t="n">
        <v>2429</v>
      </c>
      <c r="E36" s="103" t="n">
        <v>4444</v>
      </c>
      <c r="F36" s="102" t="n">
        <v>2294</v>
      </c>
      <c r="G36" s="102" t="n">
        <v>2150</v>
      </c>
    </row>
    <row r="37" customFormat="false" ht="15" hidden="false" customHeight="true" outlineLevel="0" collapsed="false">
      <c r="A37" s="99" t="s">
        <v>260</v>
      </c>
      <c r="B37" s="100" t="n">
        <v>5137</v>
      </c>
      <c r="C37" s="101" t="n">
        <v>2600</v>
      </c>
      <c r="D37" s="102" t="n">
        <v>2537</v>
      </c>
      <c r="E37" s="103" t="n">
        <v>4399</v>
      </c>
      <c r="F37" s="102" t="n">
        <v>2200</v>
      </c>
      <c r="G37" s="102" t="n">
        <v>2199</v>
      </c>
    </row>
    <row r="38" customFormat="false" ht="15" hidden="false" customHeight="true" outlineLevel="0" collapsed="false">
      <c r="A38" s="94" t="s">
        <v>261</v>
      </c>
      <c r="B38" s="95" t="n">
        <v>28963</v>
      </c>
      <c r="C38" s="96" t="n">
        <v>14853</v>
      </c>
      <c r="D38" s="96" t="n">
        <v>14110</v>
      </c>
      <c r="E38" s="96" t="n">
        <v>23412</v>
      </c>
      <c r="F38" s="96" t="n">
        <v>12038</v>
      </c>
      <c r="G38" s="96" t="n">
        <v>11374</v>
      </c>
    </row>
    <row r="39" customFormat="false" ht="15" hidden="false" customHeight="true" outlineLevel="0" collapsed="false">
      <c r="A39" s="99" t="s">
        <v>262</v>
      </c>
      <c r="B39" s="100" t="n">
        <v>5310</v>
      </c>
      <c r="C39" s="101" t="n">
        <v>2695</v>
      </c>
      <c r="D39" s="102" t="n">
        <v>2615</v>
      </c>
      <c r="E39" s="103" t="n">
        <v>4474</v>
      </c>
      <c r="F39" s="102" t="n">
        <v>2269</v>
      </c>
      <c r="G39" s="102" t="n">
        <v>2205</v>
      </c>
    </row>
    <row r="40" customFormat="false" ht="15" hidden="false" customHeight="true" outlineLevel="0" collapsed="false">
      <c r="A40" s="99" t="s">
        <v>263</v>
      </c>
      <c r="B40" s="100" t="n">
        <v>5475</v>
      </c>
      <c r="C40" s="101" t="n">
        <v>2849</v>
      </c>
      <c r="D40" s="102" t="n">
        <v>2626</v>
      </c>
      <c r="E40" s="103" t="n">
        <v>4412</v>
      </c>
      <c r="F40" s="102" t="n">
        <v>2236</v>
      </c>
      <c r="G40" s="102" t="n">
        <v>2176</v>
      </c>
    </row>
    <row r="41" customFormat="false" ht="15" hidden="false" customHeight="true" outlineLevel="0" collapsed="false">
      <c r="A41" s="99" t="s">
        <v>264</v>
      </c>
      <c r="B41" s="100" t="n">
        <v>5713</v>
      </c>
      <c r="C41" s="101" t="n">
        <v>2996</v>
      </c>
      <c r="D41" s="102" t="n">
        <v>2717</v>
      </c>
      <c r="E41" s="103" t="n">
        <v>4641</v>
      </c>
      <c r="F41" s="102" t="n">
        <v>2446</v>
      </c>
      <c r="G41" s="102" t="n">
        <v>2195</v>
      </c>
    </row>
    <row r="42" customFormat="false" ht="15" hidden="false" customHeight="true" outlineLevel="0" collapsed="false">
      <c r="A42" s="99" t="s">
        <v>265</v>
      </c>
      <c r="B42" s="100" t="n">
        <v>6069</v>
      </c>
      <c r="C42" s="101" t="n">
        <v>3046</v>
      </c>
      <c r="D42" s="102" t="n">
        <v>3023</v>
      </c>
      <c r="E42" s="103" t="n">
        <v>4841</v>
      </c>
      <c r="F42" s="102" t="n">
        <v>2480</v>
      </c>
      <c r="G42" s="102" t="n">
        <v>2361</v>
      </c>
    </row>
    <row r="43" customFormat="false" ht="15" hidden="false" customHeight="true" outlineLevel="0" collapsed="false">
      <c r="A43" s="99" t="s">
        <v>266</v>
      </c>
      <c r="B43" s="100" t="n">
        <v>6396</v>
      </c>
      <c r="C43" s="101" t="n">
        <v>3267</v>
      </c>
      <c r="D43" s="102" t="n">
        <v>3129</v>
      </c>
      <c r="E43" s="103" t="n">
        <v>5044</v>
      </c>
      <c r="F43" s="102" t="n">
        <v>2607</v>
      </c>
      <c r="G43" s="102" t="n">
        <v>2437</v>
      </c>
    </row>
    <row r="44" customFormat="false" ht="15" hidden="false" customHeight="true" outlineLevel="0" collapsed="false">
      <c r="A44" s="94" t="s">
        <v>267</v>
      </c>
      <c r="B44" s="95" t="n">
        <v>29848</v>
      </c>
      <c r="C44" s="96" t="n">
        <v>15695</v>
      </c>
      <c r="D44" s="96" t="n">
        <v>14153</v>
      </c>
      <c r="E44" s="96" t="n">
        <v>28036</v>
      </c>
      <c r="F44" s="96" t="n">
        <v>14403</v>
      </c>
      <c r="G44" s="96" t="n">
        <v>13633</v>
      </c>
    </row>
    <row r="45" customFormat="false" ht="15" hidden="false" customHeight="true" outlineLevel="0" collapsed="false">
      <c r="A45" s="99" t="s">
        <v>268</v>
      </c>
      <c r="B45" s="100" t="n">
        <v>6400</v>
      </c>
      <c r="C45" s="101" t="n">
        <v>3354</v>
      </c>
      <c r="D45" s="102" t="n">
        <v>3046</v>
      </c>
      <c r="E45" s="103" t="n">
        <v>5036</v>
      </c>
      <c r="F45" s="102" t="n">
        <v>2582</v>
      </c>
      <c r="G45" s="102" t="n">
        <v>2454</v>
      </c>
    </row>
    <row r="46" customFormat="false" ht="15" hidden="false" customHeight="true" outlineLevel="0" collapsed="false">
      <c r="A46" s="99" t="s">
        <v>269</v>
      </c>
      <c r="B46" s="100" t="n">
        <v>6143</v>
      </c>
      <c r="C46" s="101" t="n">
        <v>3276</v>
      </c>
      <c r="D46" s="102" t="n">
        <v>2867</v>
      </c>
      <c r="E46" s="103" t="n">
        <v>5377</v>
      </c>
      <c r="F46" s="102" t="n">
        <v>2799</v>
      </c>
      <c r="G46" s="102" t="n">
        <v>2578</v>
      </c>
    </row>
    <row r="47" customFormat="false" ht="15" hidden="false" customHeight="true" outlineLevel="0" collapsed="false">
      <c r="A47" s="99" t="s">
        <v>270</v>
      </c>
      <c r="B47" s="100" t="n">
        <v>5957</v>
      </c>
      <c r="C47" s="101" t="n">
        <v>3106</v>
      </c>
      <c r="D47" s="102" t="n">
        <v>2851</v>
      </c>
      <c r="E47" s="103" t="n">
        <v>5473</v>
      </c>
      <c r="F47" s="102" t="n">
        <v>2822</v>
      </c>
      <c r="G47" s="102" t="n">
        <v>2651</v>
      </c>
    </row>
    <row r="48" customFormat="false" ht="15" hidden="false" customHeight="true" outlineLevel="0" collapsed="false">
      <c r="A48" s="99" t="s">
        <v>271</v>
      </c>
      <c r="B48" s="100" t="n">
        <v>5782</v>
      </c>
      <c r="C48" s="101" t="n">
        <v>3051</v>
      </c>
      <c r="D48" s="102" t="n">
        <v>2731</v>
      </c>
      <c r="E48" s="103" t="n">
        <v>5907</v>
      </c>
      <c r="F48" s="102" t="n">
        <v>2993</v>
      </c>
      <c r="G48" s="102" t="n">
        <v>2914</v>
      </c>
    </row>
    <row r="49" customFormat="false" ht="15" hidden="false" customHeight="true" outlineLevel="0" collapsed="false">
      <c r="A49" s="99" t="s">
        <v>272</v>
      </c>
      <c r="B49" s="100" t="n">
        <v>5566</v>
      </c>
      <c r="C49" s="101" t="n">
        <v>2908</v>
      </c>
      <c r="D49" s="102" t="n">
        <v>2658</v>
      </c>
      <c r="E49" s="103" t="n">
        <v>6243</v>
      </c>
      <c r="F49" s="102" t="n">
        <v>3207</v>
      </c>
      <c r="G49" s="102" t="n">
        <v>3036</v>
      </c>
    </row>
    <row r="50" customFormat="false" ht="14.25" hidden="false" customHeight="false" outlineLevel="0" collapsed="false">
      <c r="A50" s="19"/>
      <c r="B50" s="104"/>
      <c r="C50" s="105"/>
      <c r="D50" s="106"/>
      <c r="E50" s="106"/>
      <c r="F50" s="106"/>
      <c r="G50" s="106"/>
    </row>
    <row r="51" customFormat="false" ht="13.5" hidden="false" customHeight="false" outlineLevel="0" collapsed="false">
      <c r="A51" s="1"/>
      <c r="B51" s="85"/>
      <c r="C51" s="85"/>
      <c r="D51" s="107"/>
      <c r="E51" s="107"/>
      <c r="F51" s="107"/>
      <c r="G51" s="108" t="s">
        <v>51</v>
      </c>
      <c r="H51" s="85"/>
    </row>
    <row r="52" customFormat="false" ht="13.5" hidden="false" customHeight="false" outlineLevel="0" collapsed="false">
      <c r="A52" s="1"/>
      <c r="B52" s="85"/>
      <c r="C52" s="85"/>
      <c r="D52" s="107"/>
      <c r="E52" s="107"/>
      <c r="F52" s="107"/>
      <c r="G52" s="2"/>
      <c r="H52" s="85"/>
    </row>
    <row r="53" customFormat="false" ht="13.5" hidden="false" customHeight="false" outlineLevel="0" collapsed="false">
      <c r="A53" s="1"/>
      <c r="B53" s="85"/>
      <c r="C53" s="85"/>
      <c r="D53" s="107"/>
      <c r="E53" s="107"/>
      <c r="F53" s="107"/>
      <c r="G53" s="107"/>
      <c r="H53" s="85"/>
    </row>
    <row r="54" customFormat="false" ht="13.5" hidden="false" customHeight="false" outlineLevel="0" collapsed="false">
      <c r="A54" s="1"/>
      <c r="B54" s="85"/>
      <c r="C54" s="85"/>
      <c r="D54" s="107"/>
      <c r="E54" s="107"/>
      <c r="F54" s="107"/>
      <c r="G54" s="107"/>
      <c r="H54" s="85"/>
    </row>
    <row r="55" customFormat="false" ht="13.5" hidden="false" customHeight="false" outlineLevel="0" collapsed="false">
      <c r="A55" s="1"/>
      <c r="B55" s="85"/>
      <c r="C55" s="85"/>
      <c r="D55" s="107"/>
      <c r="E55" s="107"/>
      <c r="F55" s="107"/>
      <c r="G55" s="107"/>
      <c r="H55" s="85"/>
    </row>
    <row r="56" customFormat="false" ht="13.5" hidden="false" customHeight="false" outlineLevel="0" collapsed="false">
      <c r="A56" s="1"/>
      <c r="G56" s="23"/>
    </row>
    <row r="57" customFormat="false" ht="13.5" hidden="false" customHeight="false" outlineLevel="0" collapsed="false">
      <c r="A57" s="1"/>
      <c r="G57" s="23"/>
    </row>
    <row r="58" customFormat="false" ht="13.5" hidden="false" customHeight="false" outlineLevel="0" collapsed="false">
      <c r="A58" s="1"/>
    </row>
    <row r="59" customFormat="false" ht="18" hidden="false" customHeight="false" outlineLevel="0" collapsed="false">
      <c r="A59" s="26" t="s">
        <v>273</v>
      </c>
    </row>
    <row r="60" customFormat="false" ht="21" hidden="false" customHeight="true" outlineLevel="0" collapsed="false">
      <c r="A60" s="37" t="s">
        <v>274</v>
      </c>
      <c r="B60" s="109" t="str">
        <f aca="false">+B3</f>
        <v>平　　成　　15　　年</v>
      </c>
      <c r="C60" s="109"/>
      <c r="D60" s="109"/>
      <c r="E60" s="30" t="str">
        <f aca="false">+E3</f>
        <v>平　　成　　20　　年</v>
      </c>
      <c r="F60" s="30"/>
      <c r="G60" s="30"/>
    </row>
    <row r="61" customFormat="false" ht="21" hidden="false" customHeight="true" outlineLevel="0" collapsed="false">
      <c r="A61" s="37"/>
      <c r="B61" s="88" t="s">
        <v>227</v>
      </c>
      <c r="C61" s="30" t="s">
        <v>228</v>
      </c>
      <c r="D61" s="30" t="s">
        <v>229</v>
      </c>
      <c r="E61" s="88" t="s">
        <v>227</v>
      </c>
      <c r="F61" s="88" t="s">
        <v>228</v>
      </c>
      <c r="G61" s="88" t="s">
        <v>229</v>
      </c>
    </row>
    <row r="62" customFormat="false" ht="13.5" hidden="false" customHeight="false" outlineLevel="0" collapsed="false">
      <c r="A62" s="89"/>
      <c r="B62" s="90"/>
      <c r="C62" s="91"/>
      <c r="D62" s="92"/>
      <c r="E62" s="93"/>
      <c r="F62" s="93"/>
      <c r="G62" s="93"/>
    </row>
    <row r="63" customFormat="false" ht="15" hidden="false" customHeight="true" outlineLevel="0" collapsed="false">
      <c r="A63" s="94" t="s">
        <v>275</v>
      </c>
      <c r="B63" s="95" t="n">
        <v>24794</v>
      </c>
      <c r="C63" s="96" t="n">
        <v>13003</v>
      </c>
      <c r="D63" s="96" t="n">
        <v>11791</v>
      </c>
      <c r="E63" s="96" t="n">
        <v>29063</v>
      </c>
      <c r="F63" s="96" t="n">
        <v>15334</v>
      </c>
      <c r="G63" s="96" t="n">
        <v>13729</v>
      </c>
    </row>
    <row r="64" customFormat="false" ht="15" hidden="false" customHeight="true" outlineLevel="0" collapsed="false">
      <c r="A64" s="99" t="s">
        <v>276</v>
      </c>
      <c r="B64" s="100" t="n">
        <v>5772</v>
      </c>
      <c r="C64" s="101" t="n">
        <v>3030</v>
      </c>
      <c r="D64" s="102" t="n">
        <v>2742</v>
      </c>
      <c r="E64" s="103" t="n">
        <v>6137</v>
      </c>
      <c r="F64" s="102" t="n">
        <v>3217</v>
      </c>
      <c r="G64" s="102" t="n">
        <v>2920</v>
      </c>
    </row>
    <row r="65" customFormat="false" ht="15" hidden="false" customHeight="true" outlineLevel="0" collapsed="false">
      <c r="A65" s="99" t="s">
        <v>277</v>
      </c>
      <c r="B65" s="100" t="n">
        <v>4102</v>
      </c>
      <c r="C65" s="101" t="n">
        <v>2115</v>
      </c>
      <c r="D65" s="102" t="n">
        <v>1987</v>
      </c>
      <c r="E65" s="103" t="n">
        <v>6041</v>
      </c>
      <c r="F65" s="102" t="n">
        <v>3234</v>
      </c>
      <c r="G65" s="102" t="n">
        <v>2807</v>
      </c>
    </row>
    <row r="66" customFormat="false" ht="15" hidden="false" customHeight="true" outlineLevel="0" collapsed="false">
      <c r="A66" s="99" t="s">
        <v>278</v>
      </c>
      <c r="B66" s="100" t="n">
        <v>5287</v>
      </c>
      <c r="C66" s="101" t="n">
        <v>2751</v>
      </c>
      <c r="D66" s="102" t="n">
        <v>2536</v>
      </c>
      <c r="E66" s="103" t="n">
        <v>5809</v>
      </c>
      <c r="F66" s="102" t="n">
        <v>3063</v>
      </c>
      <c r="G66" s="102" t="n">
        <v>2746</v>
      </c>
    </row>
    <row r="67" customFormat="false" ht="15" hidden="false" customHeight="true" outlineLevel="0" collapsed="false">
      <c r="A67" s="99" t="s">
        <v>279</v>
      </c>
      <c r="B67" s="100" t="n">
        <v>4939</v>
      </c>
      <c r="C67" s="101" t="n">
        <v>2631</v>
      </c>
      <c r="D67" s="102" t="n">
        <v>2308</v>
      </c>
      <c r="E67" s="103" t="n">
        <v>5676</v>
      </c>
      <c r="F67" s="102" t="n">
        <v>3002</v>
      </c>
      <c r="G67" s="102" t="n">
        <v>2674</v>
      </c>
    </row>
    <row r="68" customFormat="false" ht="15" hidden="false" customHeight="true" outlineLevel="0" collapsed="false">
      <c r="A68" s="99" t="s">
        <v>280</v>
      </c>
      <c r="B68" s="100" t="n">
        <v>4694</v>
      </c>
      <c r="C68" s="101" t="n">
        <v>2476</v>
      </c>
      <c r="D68" s="102" t="n">
        <v>2218</v>
      </c>
      <c r="E68" s="103" t="n">
        <v>5400</v>
      </c>
      <c r="F68" s="102" t="n">
        <v>2818</v>
      </c>
      <c r="G68" s="102" t="n">
        <v>2582</v>
      </c>
    </row>
    <row r="69" customFormat="false" ht="15" hidden="false" customHeight="true" outlineLevel="0" collapsed="false">
      <c r="A69" s="94" t="s">
        <v>281</v>
      </c>
      <c r="B69" s="95" t="n">
        <v>20808</v>
      </c>
      <c r="C69" s="96" t="n">
        <v>10863</v>
      </c>
      <c r="D69" s="96" t="n">
        <v>9945</v>
      </c>
      <c r="E69" s="96" t="n">
        <v>24139</v>
      </c>
      <c r="F69" s="96" t="n">
        <v>12568</v>
      </c>
      <c r="G69" s="96" t="n">
        <v>11571</v>
      </c>
    </row>
    <row r="70" customFormat="false" ht="15" hidden="false" customHeight="true" outlineLevel="0" collapsed="false">
      <c r="A70" s="99" t="s">
        <v>282</v>
      </c>
      <c r="B70" s="100" t="n">
        <v>4344</v>
      </c>
      <c r="C70" s="101" t="n">
        <v>2265</v>
      </c>
      <c r="D70" s="102" t="n">
        <v>2079</v>
      </c>
      <c r="E70" s="103" t="n">
        <v>5621</v>
      </c>
      <c r="F70" s="102" t="n">
        <v>2934</v>
      </c>
      <c r="G70" s="102" t="n">
        <v>2687</v>
      </c>
    </row>
    <row r="71" customFormat="false" ht="15" hidden="false" customHeight="true" outlineLevel="0" collapsed="false">
      <c r="A71" s="99" t="s">
        <v>283</v>
      </c>
      <c r="B71" s="100" t="n">
        <v>4299</v>
      </c>
      <c r="C71" s="101" t="n">
        <v>2263</v>
      </c>
      <c r="D71" s="102" t="n">
        <v>2036</v>
      </c>
      <c r="E71" s="103" t="n">
        <v>3959</v>
      </c>
      <c r="F71" s="102" t="n">
        <v>2027</v>
      </c>
      <c r="G71" s="102" t="n">
        <v>1932</v>
      </c>
    </row>
    <row r="72" customFormat="false" ht="15" hidden="false" customHeight="true" outlineLevel="0" collapsed="false">
      <c r="A72" s="99" t="s">
        <v>284</v>
      </c>
      <c r="B72" s="100" t="n">
        <v>4052</v>
      </c>
      <c r="C72" s="101" t="n">
        <v>2119</v>
      </c>
      <c r="D72" s="102" t="n">
        <v>1933</v>
      </c>
      <c r="E72" s="103" t="n">
        <v>5168</v>
      </c>
      <c r="F72" s="102" t="n">
        <v>2690</v>
      </c>
      <c r="G72" s="102" t="n">
        <v>2478</v>
      </c>
    </row>
    <row r="73" customFormat="false" ht="15" hidden="false" customHeight="true" outlineLevel="0" collapsed="false">
      <c r="A73" s="99" t="s">
        <v>285</v>
      </c>
      <c r="B73" s="100" t="n">
        <v>4009</v>
      </c>
      <c r="C73" s="101" t="n">
        <v>2076</v>
      </c>
      <c r="D73" s="102" t="n">
        <v>1933</v>
      </c>
      <c r="E73" s="103" t="n">
        <v>4830</v>
      </c>
      <c r="F73" s="102" t="n">
        <v>2575</v>
      </c>
      <c r="G73" s="102" t="n">
        <v>2255</v>
      </c>
    </row>
    <row r="74" customFormat="false" ht="15" hidden="false" customHeight="true" outlineLevel="0" collapsed="false">
      <c r="A74" s="99" t="s">
        <v>286</v>
      </c>
      <c r="B74" s="100" t="n">
        <v>4104</v>
      </c>
      <c r="C74" s="101" t="n">
        <v>2140</v>
      </c>
      <c r="D74" s="102" t="n">
        <v>1964</v>
      </c>
      <c r="E74" s="103" t="n">
        <v>4561</v>
      </c>
      <c r="F74" s="102" t="n">
        <v>2342</v>
      </c>
      <c r="G74" s="102" t="n">
        <v>2219</v>
      </c>
    </row>
    <row r="75" customFormat="false" ht="15" hidden="false" customHeight="true" outlineLevel="0" collapsed="false">
      <c r="A75" s="94" t="s">
        <v>287</v>
      </c>
      <c r="B75" s="95" t="n">
        <v>20943</v>
      </c>
      <c r="C75" s="96" t="n">
        <v>10552</v>
      </c>
      <c r="D75" s="96" t="n">
        <v>10391</v>
      </c>
      <c r="E75" s="96" t="n">
        <v>20609</v>
      </c>
      <c r="F75" s="96" t="n">
        <v>10713</v>
      </c>
      <c r="G75" s="96" t="n">
        <v>9896</v>
      </c>
    </row>
    <row r="76" customFormat="false" ht="15" hidden="false" customHeight="true" outlineLevel="0" collapsed="false">
      <c r="A76" s="99" t="s">
        <v>288</v>
      </c>
      <c r="B76" s="100" t="n">
        <v>3906</v>
      </c>
      <c r="C76" s="101" t="n">
        <v>2008</v>
      </c>
      <c r="D76" s="102" t="n">
        <v>1898</v>
      </c>
      <c r="E76" s="103" t="n">
        <v>4329</v>
      </c>
      <c r="F76" s="102" t="n">
        <v>2262</v>
      </c>
      <c r="G76" s="102" t="n">
        <v>2067</v>
      </c>
    </row>
    <row r="77" customFormat="false" ht="15" hidden="false" customHeight="true" outlineLevel="0" collapsed="false">
      <c r="A77" s="99" t="s">
        <v>289</v>
      </c>
      <c r="B77" s="100" t="n">
        <v>4035</v>
      </c>
      <c r="C77" s="101" t="n">
        <v>1986</v>
      </c>
      <c r="D77" s="102" t="n">
        <v>2049</v>
      </c>
      <c r="E77" s="103" t="n">
        <v>4268</v>
      </c>
      <c r="F77" s="102" t="n">
        <v>2241</v>
      </c>
      <c r="G77" s="102" t="n">
        <v>2027</v>
      </c>
    </row>
    <row r="78" customFormat="false" ht="15" hidden="false" customHeight="true" outlineLevel="0" collapsed="false">
      <c r="A78" s="99" t="s">
        <v>290</v>
      </c>
      <c r="B78" s="100" t="n">
        <v>4177</v>
      </c>
      <c r="C78" s="101" t="n">
        <v>2111</v>
      </c>
      <c r="D78" s="102" t="n">
        <v>2066</v>
      </c>
      <c r="E78" s="103" t="n">
        <v>4025</v>
      </c>
      <c r="F78" s="102" t="n">
        <v>2099</v>
      </c>
      <c r="G78" s="102" t="n">
        <v>1926</v>
      </c>
    </row>
    <row r="79" customFormat="false" ht="15" hidden="false" customHeight="true" outlineLevel="0" collapsed="false">
      <c r="A79" s="99" t="s">
        <v>291</v>
      </c>
      <c r="B79" s="100" t="n">
        <v>4296</v>
      </c>
      <c r="C79" s="101" t="n">
        <v>2181</v>
      </c>
      <c r="D79" s="102" t="n">
        <v>2115</v>
      </c>
      <c r="E79" s="103" t="n">
        <v>3953</v>
      </c>
      <c r="F79" s="102" t="n">
        <v>2030</v>
      </c>
      <c r="G79" s="102" t="n">
        <v>1923</v>
      </c>
    </row>
    <row r="80" customFormat="false" ht="15" hidden="false" customHeight="true" outlineLevel="0" collapsed="false">
      <c r="A80" s="99" t="s">
        <v>292</v>
      </c>
      <c r="B80" s="100" t="n">
        <v>4529</v>
      </c>
      <c r="C80" s="101" t="n">
        <v>2266</v>
      </c>
      <c r="D80" s="102" t="n">
        <v>2263</v>
      </c>
      <c r="E80" s="103" t="n">
        <v>4034</v>
      </c>
      <c r="F80" s="102" t="n">
        <v>2081</v>
      </c>
      <c r="G80" s="102" t="n">
        <v>1953</v>
      </c>
    </row>
    <row r="81" customFormat="false" ht="15" hidden="false" customHeight="true" outlineLevel="0" collapsed="false">
      <c r="A81" s="94" t="s">
        <v>293</v>
      </c>
      <c r="B81" s="95" t="n">
        <v>28083</v>
      </c>
      <c r="C81" s="96" t="n">
        <v>13828</v>
      </c>
      <c r="D81" s="96" t="n">
        <v>14255</v>
      </c>
      <c r="E81" s="96" t="n">
        <v>20635</v>
      </c>
      <c r="F81" s="96" t="n">
        <v>10316</v>
      </c>
      <c r="G81" s="96" t="n">
        <v>10319</v>
      </c>
    </row>
    <row r="82" customFormat="false" ht="15" hidden="false" customHeight="true" outlineLevel="0" collapsed="false">
      <c r="A82" s="99" t="s">
        <v>294</v>
      </c>
      <c r="B82" s="100" t="n">
        <v>4810</v>
      </c>
      <c r="C82" s="101" t="n">
        <v>2356</v>
      </c>
      <c r="D82" s="102" t="n">
        <v>2454</v>
      </c>
      <c r="E82" s="103" t="n">
        <v>3865</v>
      </c>
      <c r="F82" s="102" t="n">
        <v>1976</v>
      </c>
      <c r="G82" s="102" t="n">
        <v>1889</v>
      </c>
    </row>
    <row r="83" customFormat="false" ht="15" hidden="false" customHeight="true" outlineLevel="0" collapsed="false">
      <c r="A83" s="99" t="s">
        <v>295</v>
      </c>
      <c r="B83" s="100" t="n">
        <v>5072</v>
      </c>
      <c r="C83" s="101" t="n">
        <v>2530</v>
      </c>
      <c r="D83" s="102" t="n">
        <v>2542</v>
      </c>
      <c r="E83" s="103" t="n">
        <v>3935</v>
      </c>
      <c r="F83" s="102" t="n">
        <v>1922</v>
      </c>
      <c r="G83" s="102" t="n">
        <v>2013</v>
      </c>
    </row>
    <row r="84" customFormat="false" ht="15" hidden="false" customHeight="true" outlineLevel="0" collapsed="false">
      <c r="A84" s="99" t="s">
        <v>296</v>
      </c>
      <c r="B84" s="100" t="n">
        <v>5641</v>
      </c>
      <c r="C84" s="101" t="n">
        <v>2821</v>
      </c>
      <c r="D84" s="102" t="n">
        <v>2820</v>
      </c>
      <c r="E84" s="103" t="n">
        <v>4121</v>
      </c>
      <c r="F84" s="102" t="n">
        <v>2067</v>
      </c>
      <c r="G84" s="102" t="n">
        <v>2054</v>
      </c>
    </row>
    <row r="85" customFormat="false" ht="15" hidden="false" customHeight="true" outlineLevel="0" collapsed="false">
      <c r="A85" s="99" t="s">
        <v>297</v>
      </c>
      <c r="B85" s="100" t="n">
        <v>6395</v>
      </c>
      <c r="C85" s="101" t="n">
        <v>3169</v>
      </c>
      <c r="D85" s="102" t="n">
        <v>3226</v>
      </c>
      <c r="E85" s="103" t="n">
        <v>4272</v>
      </c>
      <c r="F85" s="102" t="n">
        <v>2146</v>
      </c>
      <c r="G85" s="102" t="n">
        <v>2126</v>
      </c>
    </row>
    <row r="86" customFormat="false" ht="15" hidden="false" customHeight="true" outlineLevel="0" collapsed="false">
      <c r="A86" s="99" t="s">
        <v>298</v>
      </c>
      <c r="B86" s="100" t="n">
        <v>6165</v>
      </c>
      <c r="C86" s="101" t="n">
        <v>2952</v>
      </c>
      <c r="D86" s="102" t="n">
        <v>3213</v>
      </c>
      <c r="E86" s="103" t="n">
        <v>4442</v>
      </c>
      <c r="F86" s="102" t="n">
        <v>2205</v>
      </c>
      <c r="G86" s="102" t="n">
        <v>2237</v>
      </c>
    </row>
    <row r="87" customFormat="false" ht="15" hidden="false" customHeight="true" outlineLevel="0" collapsed="false">
      <c r="A87" s="94" t="s">
        <v>299</v>
      </c>
      <c r="B87" s="95" t="n">
        <v>25290</v>
      </c>
      <c r="C87" s="96" t="n">
        <v>12382</v>
      </c>
      <c r="D87" s="96" t="n">
        <v>12908</v>
      </c>
      <c r="E87" s="96" t="n">
        <v>27531</v>
      </c>
      <c r="F87" s="96" t="n">
        <v>13493</v>
      </c>
      <c r="G87" s="96" t="n">
        <v>14038</v>
      </c>
    </row>
    <row r="88" customFormat="false" ht="15" hidden="false" customHeight="true" outlineLevel="0" collapsed="false">
      <c r="A88" s="99" t="s">
        <v>300</v>
      </c>
      <c r="B88" s="100" t="n">
        <v>6340</v>
      </c>
      <c r="C88" s="101" t="n">
        <v>3091</v>
      </c>
      <c r="D88" s="102" t="n">
        <v>3249</v>
      </c>
      <c r="E88" s="103" t="n">
        <v>4739</v>
      </c>
      <c r="F88" s="102" t="n">
        <v>2316</v>
      </c>
      <c r="G88" s="102" t="n">
        <v>2423</v>
      </c>
    </row>
    <row r="89" customFormat="false" ht="15" hidden="false" customHeight="true" outlineLevel="0" collapsed="false">
      <c r="A89" s="99" t="s">
        <v>301</v>
      </c>
      <c r="B89" s="100" t="n">
        <v>4454</v>
      </c>
      <c r="C89" s="101" t="n">
        <v>2187</v>
      </c>
      <c r="D89" s="102" t="n">
        <v>2267</v>
      </c>
      <c r="E89" s="103" t="n">
        <v>4981</v>
      </c>
      <c r="F89" s="102" t="n">
        <v>2453</v>
      </c>
      <c r="G89" s="102" t="n">
        <v>2528</v>
      </c>
    </row>
    <row r="90" customFormat="false" ht="15" hidden="false" customHeight="true" outlineLevel="0" collapsed="false">
      <c r="A90" s="99" t="s">
        <v>302</v>
      </c>
      <c r="B90" s="100" t="n">
        <v>4032</v>
      </c>
      <c r="C90" s="101" t="n">
        <v>1939</v>
      </c>
      <c r="D90" s="102" t="n">
        <v>2093</v>
      </c>
      <c r="E90" s="103" t="n">
        <v>5548</v>
      </c>
      <c r="F90" s="102" t="n">
        <v>2763</v>
      </c>
      <c r="G90" s="102" t="n">
        <v>2785</v>
      </c>
    </row>
    <row r="91" customFormat="false" ht="15" hidden="false" customHeight="true" outlineLevel="0" collapsed="false">
      <c r="A91" s="99" t="s">
        <v>303</v>
      </c>
      <c r="B91" s="100" t="n">
        <v>5064</v>
      </c>
      <c r="C91" s="101" t="n">
        <v>2488</v>
      </c>
      <c r="D91" s="102" t="n">
        <v>2576</v>
      </c>
      <c r="E91" s="103" t="n">
        <v>6278</v>
      </c>
      <c r="F91" s="102" t="n">
        <v>3093</v>
      </c>
      <c r="G91" s="102" t="n">
        <v>3185</v>
      </c>
    </row>
    <row r="92" customFormat="false" ht="15" hidden="false" customHeight="true" outlineLevel="0" collapsed="false">
      <c r="A92" s="99" t="s">
        <v>304</v>
      </c>
      <c r="B92" s="100" t="n">
        <v>5400</v>
      </c>
      <c r="C92" s="101" t="n">
        <v>2677</v>
      </c>
      <c r="D92" s="102" t="n">
        <v>2723</v>
      </c>
      <c r="E92" s="103" t="n">
        <v>5985</v>
      </c>
      <c r="F92" s="102" t="n">
        <v>2868</v>
      </c>
      <c r="G92" s="102" t="n">
        <v>3117</v>
      </c>
    </row>
    <row r="93" customFormat="false" ht="15" hidden="false" customHeight="true" outlineLevel="0" collapsed="false">
      <c r="A93" s="94" t="s">
        <v>305</v>
      </c>
      <c r="B93" s="95" t="n">
        <v>22578</v>
      </c>
      <c r="C93" s="96" t="n">
        <v>11418</v>
      </c>
      <c r="D93" s="96" t="n">
        <v>11160</v>
      </c>
      <c r="E93" s="96" t="n">
        <v>24505</v>
      </c>
      <c r="F93" s="96" t="n">
        <v>11863</v>
      </c>
      <c r="G93" s="96" t="n">
        <v>12642</v>
      </c>
    </row>
    <row r="94" customFormat="false" ht="15" hidden="false" customHeight="true" outlineLevel="0" collapsed="false">
      <c r="A94" s="99" t="s">
        <v>306</v>
      </c>
      <c r="B94" s="100" t="n">
        <v>5143</v>
      </c>
      <c r="C94" s="101" t="n">
        <v>2565</v>
      </c>
      <c r="D94" s="102" t="n">
        <v>2578</v>
      </c>
      <c r="E94" s="103" t="n">
        <v>6144</v>
      </c>
      <c r="F94" s="102" t="n">
        <v>2979</v>
      </c>
      <c r="G94" s="102" t="n">
        <v>3165</v>
      </c>
    </row>
    <row r="95" customFormat="false" ht="15" hidden="false" customHeight="true" outlineLevel="0" collapsed="false">
      <c r="A95" s="99" t="s">
        <v>307</v>
      </c>
      <c r="B95" s="100" t="n">
        <v>5134</v>
      </c>
      <c r="C95" s="101" t="n">
        <v>2563</v>
      </c>
      <c r="D95" s="102" t="n">
        <v>2571</v>
      </c>
      <c r="E95" s="103" t="n">
        <v>4342</v>
      </c>
      <c r="F95" s="102" t="n">
        <v>2115</v>
      </c>
      <c r="G95" s="102" t="n">
        <v>2227</v>
      </c>
    </row>
    <row r="96" customFormat="false" ht="15" hidden="false" customHeight="true" outlineLevel="0" collapsed="false">
      <c r="A96" s="99" t="s">
        <v>308</v>
      </c>
      <c r="B96" s="100" t="n">
        <v>4551</v>
      </c>
      <c r="C96" s="101" t="n">
        <v>2322</v>
      </c>
      <c r="D96" s="102" t="n">
        <v>2229</v>
      </c>
      <c r="E96" s="103" t="n">
        <v>3917</v>
      </c>
      <c r="F96" s="102" t="n">
        <v>1879</v>
      </c>
      <c r="G96" s="102" t="n">
        <v>2038</v>
      </c>
    </row>
    <row r="97" customFormat="false" ht="15" hidden="false" customHeight="true" outlineLevel="0" collapsed="false">
      <c r="A97" s="99" t="s">
        <v>309</v>
      </c>
      <c r="B97" s="100" t="n">
        <v>3950</v>
      </c>
      <c r="C97" s="101" t="n">
        <v>1949</v>
      </c>
      <c r="D97" s="102" t="n">
        <v>2001</v>
      </c>
      <c r="E97" s="103" t="n">
        <v>4910</v>
      </c>
      <c r="F97" s="102" t="n">
        <v>2378</v>
      </c>
      <c r="G97" s="102" t="n">
        <v>2532</v>
      </c>
    </row>
    <row r="98" customFormat="false" ht="15" hidden="false" customHeight="true" outlineLevel="0" collapsed="false">
      <c r="A98" s="99" t="s">
        <v>310</v>
      </c>
      <c r="B98" s="100" t="n">
        <v>3800</v>
      </c>
      <c r="C98" s="101" t="n">
        <v>2019</v>
      </c>
      <c r="D98" s="102" t="n">
        <v>1781</v>
      </c>
      <c r="E98" s="103" t="n">
        <v>5192</v>
      </c>
      <c r="F98" s="102" t="n">
        <v>2512</v>
      </c>
      <c r="G98" s="102" t="n">
        <v>2680</v>
      </c>
    </row>
    <row r="99" customFormat="false" ht="15" hidden="false" customHeight="true" outlineLevel="0" collapsed="false">
      <c r="A99" s="94" t="s">
        <v>311</v>
      </c>
      <c r="B99" s="95" t="n">
        <v>17416</v>
      </c>
      <c r="C99" s="96" t="n">
        <v>8799</v>
      </c>
      <c r="D99" s="96" t="n">
        <v>8617</v>
      </c>
      <c r="E99" s="96" t="n">
        <v>21629</v>
      </c>
      <c r="F99" s="96" t="n">
        <v>10780</v>
      </c>
      <c r="G99" s="96" t="n">
        <v>10849</v>
      </c>
    </row>
    <row r="100" customFormat="false" ht="15" hidden="false" customHeight="true" outlineLevel="0" collapsed="false">
      <c r="A100" s="99" t="s">
        <v>312</v>
      </c>
      <c r="B100" s="100" t="n">
        <v>4001</v>
      </c>
      <c r="C100" s="101" t="n">
        <v>1969</v>
      </c>
      <c r="D100" s="102" t="n">
        <v>2032</v>
      </c>
      <c r="E100" s="103" t="n">
        <v>4951</v>
      </c>
      <c r="F100" s="102" t="n">
        <v>2437</v>
      </c>
      <c r="G100" s="102" t="n">
        <v>2514</v>
      </c>
    </row>
    <row r="101" customFormat="false" ht="15" hidden="false" customHeight="true" outlineLevel="0" collapsed="false">
      <c r="A101" s="99" t="s">
        <v>313</v>
      </c>
      <c r="B101" s="100" t="n">
        <v>3694</v>
      </c>
      <c r="C101" s="101" t="n">
        <v>1881</v>
      </c>
      <c r="D101" s="102" t="n">
        <v>1813</v>
      </c>
      <c r="E101" s="103" t="n">
        <v>4920</v>
      </c>
      <c r="F101" s="102" t="n">
        <v>2441</v>
      </c>
      <c r="G101" s="102" t="n">
        <v>2479</v>
      </c>
    </row>
    <row r="102" customFormat="false" ht="15" hidden="false" customHeight="true" outlineLevel="0" collapsed="false">
      <c r="A102" s="99" t="s">
        <v>314</v>
      </c>
      <c r="B102" s="100" t="n">
        <v>3617</v>
      </c>
      <c r="C102" s="101" t="n">
        <v>1817</v>
      </c>
      <c r="D102" s="102" t="n">
        <v>1800</v>
      </c>
      <c r="E102" s="103" t="n">
        <v>4393</v>
      </c>
      <c r="F102" s="102" t="n">
        <v>2210</v>
      </c>
      <c r="G102" s="102" t="n">
        <v>2183</v>
      </c>
    </row>
    <row r="103" customFormat="false" ht="15" hidden="false" customHeight="true" outlineLevel="0" collapsed="false">
      <c r="A103" s="99" t="s">
        <v>315</v>
      </c>
      <c r="B103" s="100" t="n">
        <v>2991</v>
      </c>
      <c r="C103" s="101" t="n">
        <v>1541</v>
      </c>
      <c r="D103" s="102" t="n">
        <v>1450</v>
      </c>
      <c r="E103" s="103" t="n">
        <v>3743</v>
      </c>
      <c r="F103" s="102" t="n">
        <v>1803</v>
      </c>
      <c r="G103" s="102" t="n">
        <v>1940</v>
      </c>
    </row>
    <row r="104" customFormat="false" ht="15" hidden="false" customHeight="true" outlineLevel="0" collapsed="false">
      <c r="A104" s="99" t="s">
        <v>316</v>
      </c>
      <c r="B104" s="100" t="n">
        <v>3113</v>
      </c>
      <c r="C104" s="101" t="n">
        <v>1591</v>
      </c>
      <c r="D104" s="102" t="n">
        <v>1522</v>
      </c>
      <c r="E104" s="103" t="n">
        <v>3622</v>
      </c>
      <c r="F104" s="102" t="n">
        <v>1889</v>
      </c>
      <c r="G104" s="102" t="n">
        <v>1733</v>
      </c>
    </row>
    <row r="105" customFormat="false" ht="14.25" hidden="false" customHeight="false" outlineLevel="0" collapsed="false">
      <c r="A105" s="41"/>
      <c r="B105" s="110"/>
      <c r="C105" s="111"/>
      <c r="D105" s="112"/>
      <c r="E105" s="106"/>
      <c r="F105" s="106"/>
      <c r="G105" s="106"/>
    </row>
    <row r="106" customFormat="false" ht="13.5" hidden="false" customHeight="false" outlineLevel="0" collapsed="false">
      <c r="A106" s="89"/>
      <c r="B106" s="91"/>
      <c r="C106" s="91"/>
      <c r="D106" s="93"/>
      <c r="E106" s="113"/>
      <c r="F106" s="113"/>
      <c r="G106" s="113"/>
    </row>
    <row r="107" customFormat="false" ht="13.5" hidden="false" customHeight="false" outlineLevel="0" collapsed="false">
      <c r="A107" s="89"/>
      <c r="B107" s="91"/>
      <c r="C107" s="91"/>
      <c r="D107" s="93"/>
      <c r="E107" s="113"/>
      <c r="F107" s="113"/>
      <c r="G107" s="113"/>
    </row>
    <row r="108" customFormat="false" ht="13.5" hidden="false" customHeight="false" outlineLevel="0" collapsed="false">
      <c r="A108" s="89"/>
      <c r="B108" s="91"/>
      <c r="C108" s="91"/>
      <c r="D108" s="93"/>
      <c r="E108" s="113"/>
      <c r="F108" s="113"/>
      <c r="G108" s="113"/>
    </row>
    <row r="109" customFormat="false" ht="13.5" hidden="false" customHeight="false" outlineLevel="0" collapsed="false">
      <c r="A109" s="89"/>
      <c r="B109" s="91"/>
      <c r="C109" s="91"/>
      <c r="D109" s="93"/>
      <c r="E109" s="113"/>
      <c r="F109" s="113"/>
      <c r="G109" s="113"/>
    </row>
    <row r="110" customFormat="false" ht="13.5" hidden="false" customHeight="false" outlineLevel="0" collapsed="false">
      <c r="A110" s="89"/>
      <c r="B110" s="91"/>
      <c r="C110" s="91"/>
      <c r="D110" s="93"/>
      <c r="E110" s="113"/>
      <c r="F110" s="113"/>
      <c r="G110" s="113"/>
    </row>
    <row r="111" customFormat="false" ht="13.5" hidden="false" customHeight="false" outlineLevel="0" collapsed="false">
      <c r="A111" s="89"/>
      <c r="B111" s="91"/>
      <c r="C111" s="91"/>
      <c r="D111" s="93"/>
      <c r="E111" s="113"/>
      <c r="F111" s="113"/>
      <c r="G111" s="113"/>
    </row>
    <row r="112" customFormat="false" ht="13.5" hidden="false" customHeight="false" outlineLevel="0" collapsed="false">
      <c r="A112" s="89"/>
      <c r="B112" s="91"/>
      <c r="C112" s="91"/>
      <c r="D112" s="93"/>
      <c r="E112" s="113"/>
      <c r="F112" s="113"/>
      <c r="G112" s="113"/>
    </row>
    <row r="113" customFormat="false" ht="13.5" hidden="false" customHeight="false" outlineLevel="0" collapsed="false">
      <c r="A113" s="25"/>
    </row>
    <row r="114" customFormat="false" ht="13.5" hidden="false" customHeight="false" outlineLevel="0" collapsed="false">
      <c r="A114" s="25"/>
    </row>
    <row r="115" customFormat="false" ht="13.5" hidden="false" customHeight="false" outlineLevel="0" collapsed="false">
      <c r="A115" s="1"/>
    </row>
    <row r="116" customFormat="false" ht="18" hidden="false" customHeight="false" outlineLevel="0" collapsed="false">
      <c r="A116" s="26" t="s">
        <v>273</v>
      </c>
    </row>
    <row r="117" customFormat="false" ht="21" hidden="false" customHeight="true" outlineLevel="0" collapsed="false">
      <c r="A117" s="37" t="s">
        <v>274</v>
      </c>
      <c r="B117" s="109" t="str">
        <f aca="false">+B3</f>
        <v>平　　成　　15　　年</v>
      </c>
      <c r="C117" s="109"/>
      <c r="D117" s="109"/>
      <c r="E117" s="30" t="str">
        <f aca="false">+E3</f>
        <v>平　　成　　20　　年</v>
      </c>
      <c r="F117" s="30"/>
      <c r="G117" s="30"/>
    </row>
    <row r="118" customFormat="false" ht="21" hidden="false" customHeight="true" outlineLevel="0" collapsed="false">
      <c r="A118" s="37"/>
      <c r="B118" s="88" t="s">
        <v>227</v>
      </c>
      <c r="C118" s="30" t="s">
        <v>228</v>
      </c>
      <c r="D118" s="30" t="s">
        <v>229</v>
      </c>
      <c r="E118" s="88" t="s">
        <v>227</v>
      </c>
      <c r="F118" s="88" t="s">
        <v>228</v>
      </c>
      <c r="G118" s="88" t="s">
        <v>229</v>
      </c>
    </row>
    <row r="119" customFormat="false" ht="13.5" hidden="false" customHeight="false" outlineLevel="0" collapsed="false">
      <c r="A119" s="89"/>
      <c r="B119" s="90"/>
      <c r="C119" s="91"/>
      <c r="D119" s="93"/>
      <c r="E119" s="114"/>
      <c r="F119" s="93"/>
      <c r="G119" s="93"/>
    </row>
    <row r="120" customFormat="false" ht="15" hidden="false" customHeight="true" outlineLevel="0" collapsed="false">
      <c r="A120" s="94" t="s">
        <v>317</v>
      </c>
      <c r="B120" s="95" t="n">
        <v>11944</v>
      </c>
      <c r="C120" s="96" t="n">
        <v>5803</v>
      </c>
      <c r="D120" s="96" t="n">
        <v>6141</v>
      </c>
      <c r="E120" s="96" t="n">
        <v>16374</v>
      </c>
      <c r="F120" s="96" t="n">
        <v>8058</v>
      </c>
      <c r="G120" s="96" t="n">
        <v>8316</v>
      </c>
    </row>
    <row r="121" customFormat="false" ht="15" hidden="false" customHeight="true" outlineLevel="0" collapsed="false">
      <c r="A121" s="99" t="s">
        <v>318</v>
      </c>
      <c r="B121" s="100" t="n">
        <v>2810</v>
      </c>
      <c r="C121" s="101" t="n">
        <v>1434</v>
      </c>
      <c r="D121" s="102" t="n">
        <v>1376</v>
      </c>
      <c r="E121" s="103" t="n">
        <v>3798</v>
      </c>
      <c r="F121" s="102" t="n">
        <v>1825</v>
      </c>
      <c r="G121" s="102" t="n">
        <v>1973</v>
      </c>
    </row>
    <row r="122" customFormat="false" ht="15" hidden="false" customHeight="true" outlineLevel="0" collapsed="false">
      <c r="A122" s="99" t="s">
        <v>319</v>
      </c>
      <c r="B122" s="100" t="n">
        <v>2536</v>
      </c>
      <c r="C122" s="101" t="n">
        <v>1262</v>
      </c>
      <c r="D122" s="102" t="n">
        <v>1274</v>
      </c>
      <c r="E122" s="103" t="n">
        <v>3500</v>
      </c>
      <c r="F122" s="102" t="n">
        <v>1747</v>
      </c>
      <c r="G122" s="102" t="n">
        <v>1753</v>
      </c>
    </row>
    <row r="123" customFormat="false" ht="15" hidden="false" customHeight="true" outlineLevel="0" collapsed="false">
      <c r="A123" s="99" t="s">
        <v>320</v>
      </c>
      <c r="B123" s="100" t="n">
        <v>2447</v>
      </c>
      <c r="C123" s="115" t="n">
        <v>1239</v>
      </c>
      <c r="D123" s="102" t="n">
        <v>1208</v>
      </c>
      <c r="E123" s="103" t="n">
        <v>3383</v>
      </c>
      <c r="F123" s="102" t="n">
        <v>1658</v>
      </c>
      <c r="G123" s="102" t="n">
        <v>1725</v>
      </c>
    </row>
    <row r="124" customFormat="false" ht="15" hidden="false" customHeight="true" outlineLevel="0" collapsed="false">
      <c r="A124" s="99" t="s">
        <v>321</v>
      </c>
      <c r="B124" s="100" t="n">
        <v>2147</v>
      </c>
      <c r="C124" s="115" t="n">
        <v>983</v>
      </c>
      <c r="D124" s="102" t="n">
        <v>1164</v>
      </c>
      <c r="E124" s="103" t="n">
        <v>2818</v>
      </c>
      <c r="F124" s="102" t="n">
        <v>1402</v>
      </c>
      <c r="G124" s="102" t="n">
        <v>1416</v>
      </c>
    </row>
    <row r="125" customFormat="false" ht="15" hidden="false" customHeight="true" outlineLevel="0" collapsed="false">
      <c r="A125" s="99" t="s">
        <v>322</v>
      </c>
      <c r="B125" s="100" t="n">
        <v>2004</v>
      </c>
      <c r="C125" s="115" t="n">
        <v>885</v>
      </c>
      <c r="D125" s="38" t="n">
        <v>1119</v>
      </c>
      <c r="E125" s="103" t="n">
        <v>2875</v>
      </c>
      <c r="F125" s="102" t="n">
        <v>1426</v>
      </c>
      <c r="G125" s="102" t="n">
        <v>1449</v>
      </c>
    </row>
    <row r="126" customFormat="false" ht="15" hidden="false" customHeight="true" outlineLevel="0" collapsed="false">
      <c r="A126" s="94" t="s">
        <v>323</v>
      </c>
      <c r="B126" s="95" t="n">
        <v>7858</v>
      </c>
      <c r="C126" s="96" t="n">
        <v>3451</v>
      </c>
      <c r="D126" s="96" t="n">
        <v>4407</v>
      </c>
      <c r="E126" s="96" t="n">
        <v>10874</v>
      </c>
      <c r="F126" s="96" t="n">
        <v>5037</v>
      </c>
      <c r="G126" s="96" t="n">
        <v>5837</v>
      </c>
    </row>
    <row r="127" customFormat="false" ht="15" hidden="false" customHeight="true" outlineLevel="0" collapsed="false">
      <c r="A127" s="99" t="s">
        <v>324</v>
      </c>
      <c r="B127" s="100" t="n">
        <v>1820</v>
      </c>
      <c r="C127" s="115" t="n">
        <v>832</v>
      </c>
      <c r="D127" s="116" t="n">
        <v>988</v>
      </c>
      <c r="E127" s="103" t="n">
        <v>2577</v>
      </c>
      <c r="F127" s="38" t="n">
        <v>1267</v>
      </c>
      <c r="G127" s="38" t="n">
        <v>1310</v>
      </c>
    </row>
    <row r="128" customFormat="false" ht="15" hidden="false" customHeight="true" outlineLevel="0" collapsed="false">
      <c r="A128" s="99" t="s">
        <v>325</v>
      </c>
      <c r="B128" s="100" t="n">
        <v>1792</v>
      </c>
      <c r="C128" s="115" t="n">
        <v>827</v>
      </c>
      <c r="D128" s="116" t="n">
        <v>965</v>
      </c>
      <c r="E128" s="103" t="n">
        <v>2339</v>
      </c>
      <c r="F128" s="38" t="n">
        <v>1104</v>
      </c>
      <c r="G128" s="38" t="n">
        <v>1235</v>
      </c>
    </row>
    <row r="129" customFormat="false" ht="15" hidden="false" customHeight="true" outlineLevel="0" collapsed="false">
      <c r="A129" s="99" t="s">
        <v>326</v>
      </c>
      <c r="B129" s="100" t="n">
        <v>1638</v>
      </c>
      <c r="C129" s="115" t="n">
        <v>704</v>
      </c>
      <c r="D129" s="116" t="n">
        <v>934</v>
      </c>
      <c r="E129" s="103" t="n">
        <v>2234</v>
      </c>
      <c r="F129" s="38" t="n">
        <v>1093</v>
      </c>
      <c r="G129" s="38" t="n">
        <v>1141</v>
      </c>
    </row>
    <row r="130" customFormat="false" ht="15" hidden="false" customHeight="true" outlineLevel="0" collapsed="false">
      <c r="A130" s="99" t="s">
        <v>327</v>
      </c>
      <c r="B130" s="100" t="n">
        <v>1386</v>
      </c>
      <c r="C130" s="115" t="n">
        <v>585</v>
      </c>
      <c r="D130" s="116" t="n">
        <v>801</v>
      </c>
      <c r="E130" s="103" t="n">
        <v>1921</v>
      </c>
      <c r="F130" s="38" t="n">
        <v>830</v>
      </c>
      <c r="G130" s="38" t="n">
        <v>1091</v>
      </c>
    </row>
    <row r="131" customFormat="false" ht="15" hidden="false" customHeight="true" outlineLevel="0" collapsed="false">
      <c r="A131" s="99" t="s">
        <v>328</v>
      </c>
      <c r="B131" s="100" t="n">
        <v>1222</v>
      </c>
      <c r="C131" s="115" t="n">
        <v>503</v>
      </c>
      <c r="D131" s="116" t="n">
        <v>719</v>
      </c>
      <c r="E131" s="103" t="n">
        <v>1803</v>
      </c>
      <c r="F131" s="38" t="n">
        <v>743</v>
      </c>
      <c r="G131" s="38" t="n">
        <v>1060</v>
      </c>
    </row>
    <row r="132" customFormat="false" ht="15" hidden="false" customHeight="true" outlineLevel="0" collapsed="false">
      <c r="A132" s="94" t="s">
        <v>329</v>
      </c>
      <c r="B132" s="95" t="n">
        <v>4671</v>
      </c>
      <c r="C132" s="96" t="n">
        <v>1637</v>
      </c>
      <c r="D132" s="96" t="n">
        <v>3034</v>
      </c>
      <c r="E132" s="96" t="n">
        <v>6580</v>
      </c>
      <c r="F132" s="96" t="n">
        <v>2661</v>
      </c>
      <c r="G132" s="96" t="n">
        <v>3919</v>
      </c>
    </row>
    <row r="133" customFormat="false" ht="15" hidden="false" customHeight="true" outlineLevel="0" collapsed="false">
      <c r="A133" s="99" t="s">
        <v>330</v>
      </c>
      <c r="B133" s="100" t="n">
        <v>1146</v>
      </c>
      <c r="C133" s="115" t="n">
        <v>401</v>
      </c>
      <c r="D133" s="116" t="n">
        <v>745</v>
      </c>
      <c r="E133" s="103" t="n">
        <v>1574</v>
      </c>
      <c r="F133" s="38" t="n">
        <v>673</v>
      </c>
      <c r="G133" s="38" t="n">
        <v>901</v>
      </c>
    </row>
    <row r="134" customFormat="false" ht="15" hidden="false" customHeight="true" outlineLevel="0" collapsed="false">
      <c r="A134" s="99" t="s">
        <v>331</v>
      </c>
      <c r="B134" s="100" t="n">
        <v>1013</v>
      </c>
      <c r="C134" s="115" t="n">
        <v>369</v>
      </c>
      <c r="D134" s="116" t="n">
        <v>644</v>
      </c>
      <c r="E134" s="103" t="n">
        <v>1535</v>
      </c>
      <c r="F134" s="38" t="n">
        <v>655</v>
      </c>
      <c r="G134" s="38" t="n">
        <v>880</v>
      </c>
    </row>
    <row r="135" customFormat="false" ht="15" hidden="false" customHeight="true" outlineLevel="0" collapsed="false">
      <c r="A135" s="99" t="s">
        <v>332</v>
      </c>
      <c r="B135" s="100" t="n">
        <v>984</v>
      </c>
      <c r="C135" s="115" t="n">
        <v>336</v>
      </c>
      <c r="D135" s="116" t="n">
        <v>648</v>
      </c>
      <c r="E135" s="103" t="n">
        <v>1369</v>
      </c>
      <c r="F135" s="38" t="n">
        <v>534</v>
      </c>
      <c r="G135" s="38" t="n">
        <v>835</v>
      </c>
    </row>
    <row r="136" customFormat="false" ht="15" hidden="false" customHeight="true" outlineLevel="0" collapsed="false">
      <c r="A136" s="99" t="s">
        <v>333</v>
      </c>
      <c r="B136" s="100" t="n">
        <v>828</v>
      </c>
      <c r="C136" s="115" t="n">
        <v>298</v>
      </c>
      <c r="D136" s="116" t="n">
        <v>530</v>
      </c>
      <c r="E136" s="103" t="n">
        <v>1119</v>
      </c>
      <c r="F136" s="38" t="n">
        <v>428</v>
      </c>
      <c r="G136" s="38" t="n">
        <v>691</v>
      </c>
    </row>
    <row r="137" customFormat="false" ht="15" hidden="false" customHeight="true" outlineLevel="0" collapsed="false">
      <c r="A137" s="99" t="s">
        <v>334</v>
      </c>
      <c r="B137" s="100" t="n">
        <v>700</v>
      </c>
      <c r="C137" s="115" t="n">
        <v>233</v>
      </c>
      <c r="D137" s="116" t="n">
        <v>467</v>
      </c>
      <c r="E137" s="103" t="n">
        <v>983</v>
      </c>
      <c r="F137" s="38" t="n">
        <v>371</v>
      </c>
      <c r="G137" s="38" t="n">
        <v>612</v>
      </c>
    </row>
    <row r="138" customFormat="false" ht="15" hidden="false" customHeight="true" outlineLevel="0" collapsed="false">
      <c r="A138" s="94" t="s">
        <v>335</v>
      </c>
      <c r="B138" s="95" t="n">
        <v>2682</v>
      </c>
      <c r="C138" s="96" t="n">
        <v>826</v>
      </c>
      <c r="D138" s="96" t="n">
        <v>1856</v>
      </c>
      <c r="E138" s="96" t="n">
        <v>3410</v>
      </c>
      <c r="F138" s="96" t="n">
        <v>1039</v>
      </c>
      <c r="G138" s="96" t="n">
        <v>2371</v>
      </c>
    </row>
    <row r="139" customFormat="false" ht="15" hidden="false" customHeight="true" outlineLevel="0" collapsed="false">
      <c r="A139" s="99" t="s">
        <v>336</v>
      </c>
      <c r="B139" s="100" t="n">
        <v>691</v>
      </c>
      <c r="C139" s="115" t="n">
        <v>197</v>
      </c>
      <c r="D139" s="116" t="n">
        <v>494</v>
      </c>
      <c r="E139" s="103" t="n">
        <v>915</v>
      </c>
      <c r="F139" s="116" t="n">
        <v>297</v>
      </c>
      <c r="G139" s="116" t="n">
        <v>618</v>
      </c>
    </row>
    <row r="140" customFormat="false" ht="15" hidden="false" customHeight="true" outlineLevel="0" collapsed="false">
      <c r="A140" s="99" t="s">
        <v>337</v>
      </c>
      <c r="B140" s="100" t="n">
        <v>588</v>
      </c>
      <c r="C140" s="115" t="n">
        <v>185</v>
      </c>
      <c r="D140" s="116" t="n">
        <v>403</v>
      </c>
      <c r="E140" s="103" t="n">
        <v>745</v>
      </c>
      <c r="F140" s="116" t="n">
        <v>227</v>
      </c>
      <c r="G140" s="116" t="n">
        <v>518</v>
      </c>
    </row>
    <row r="141" customFormat="false" ht="15" hidden="false" customHeight="true" outlineLevel="0" collapsed="false">
      <c r="A141" s="99" t="s">
        <v>338</v>
      </c>
      <c r="B141" s="100" t="n">
        <v>529</v>
      </c>
      <c r="C141" s="115" t="n">
        <v>185</v>
      </c>
      <c r="D141" s="116" t="n">
        <v>344</v>
      </c>
      <c r="E141" s="103" t="n">
        <v>720</v>
      </c>
      <c r="F141" s="116" t="n">
        <v>211</v>
      </c>
      <c r="G141" s="116" t="n">
        <v>509</v>
      </c>
    </row>
    <row r="142" customFormat="false" ht="15" hidden="false" customHeight="true" outlineLevel="0" collapsed="false">
      <c r="A142" s="99" t="s">
        <v>339</v>
      </c>
      <c r="B142" s="100" t="n">
        <v>470</v>
      </c>
      <c r="C142" s="115" t="n">
        <v>143</v>
      </c>
      <c r="D142" s="116" t="n">
        <v>327</v>
      </c>
      <c r="E142" s="103" t="n">
        <v>548</v>
      </c>
      <c r="F142" s="116" t="n">
        <v>178</v>
      </c>
      <c r="G142" s="116" t="n">
        <v>370</v>
      </c>
    </row>
    <row r="143" customFormat="false" ht="15" hidden="false" customHeight="true" outlineLevel="0" collapsed="false">
      <c r="A143" s="99" t="s">
        <v>340</v>
      </c>
      <c r="B143" s="100" t="n">
        <v>404</v>
      </c>
      <c r="C143" s="115" t="n">
        <v>116</v>
      </c>
      <c r="D143" s="116" t="n">
        <v>288</v>
      </c>
      <c r="E143" s="103" t="n">
        <v>482</v>
      </c>
      <c r="F143" s="116" t="n">
        <v>126</v>
      </c>
      <c r="G143" s="116" t="n">
        <v>356</v>
      </c>
    </row>
    <row r="144" customFormat="false" ht="15" hidden="false" customHeight="true" outlineLevel="0" collapsed="false">
      <c r="A144" s="94" t="s">
        <v>341</v>
      </c>
      <c r="B144" s="95" t="n">
        <v>1064</v>
      </c>
      <c r="C144" s="96" t="n">
        <v>288</v>
      </c>
      <c r="D144" s="96" t="n">
        <v>776</v>
      </c>
      <c r="E144" s="96" t="n">
        <v>1473</v>
      </c>
      <c r="F144" s="96" t="n">
        <v>359</v>
      </c>
      <c r="G144" s="96" t="n">
        <v>1114</v>
      </c>
    </row>
    <row r="145" customFormat="false" ht="15" hidden="false" customHeight="true" outlineLevel="0" collapsed="false">
      <c r="A145" s="99" t="s">
        <v>342</v>
      </c>
      <c r="B145" s="100" t="n">
        <v>307</v>
      </c>
      <c r="C145" s="115" t="n">
        <v>94</v>
      </c>
      <c r="D145" s="116" t="n">
        <v>213</v>
      </c>
      <c r="E145" s="103" t="n">
        <v>419</v>
      </c>
      <c r="F145" s="116" t="n">
        <v>101</v>
      </c>
      <c r="G145" s="116" t="n">
        <v>318</v>
      </c>
    </row>
    <row r="146" customFormat="false" ht="15" hidden="false" customHeight="true" outlineLevel="0" collapsed="false">
      <c r="A146" s="99" t="s">
        <v>343</v>
      </c>
      <c r="B146" s="100" t="n">
        <v>277</v>
      </c>
      <c r="C146" s="115" t="n">
        <v>90</v>
      </c>
      <c r="D146" s="116" t="n">
        <v>187</v>
      </c>
      <c r="E146" s="103" t="n">
        <v>361</v>
      </c>
      <c r="F146" s="116" t="n">
        <v>95</v>
      </c>
      <c r="G146" s="116" t="n">
        <v>266</v>
      </c>
    </row>
    <row r="147" customFormat="false" ht="15" hidden="false" customHeight="true" outlineLevel="0" collapsed="false">
      <c r="A147" s="99" t="s">
        <v>344</v>
      </c>
      <c r="B147" s="100" t="n">
        <v>197</v>
      </c>
      <c r="C147" s="115" t="n">
        <v>44</v>
      </c>
      <c r="D147" s="116" t="n">
        <v>153</v>
      </c>
      <c r="E147" s="103" t="n">
        <v>278</v>
      </c>
      <c r="F147" s="116" t="n">
        <v>71</v>
      </c>
      <c r="G147" s="116" t="n">
        <v>207</v>
      </c>
    </row>
    <row r="148" customFormat="false" ht="15" hidden="false" customHeight="true" outlineLevel="0" collapsed="false">
      <c r="A148" s="99" t="s">
        <v>345</v>
      </c>
      <c r="B148" s="100" t="n">
        <v>168</v>
      </c>
      <c r="C148" s="115" t="n">
        <v>36</v>
      </c>
      <c r="D148" s="116" t="n">
        <v>132</v>
      </c>
      <c r="E148" s="103" t="n">
        <v>228</v>
      </c>
      <c r="F148" s="116" t="n">
        <v>51</v>
      </c>
      <c r="G148" s="116" t="n">
        <v>177</v>
      </c>
    </row>
    <row r="149" customFormat="false" ht="15" hidden="false" customHeight="true" outlineLevel="0" collapsed="false">
      <c r="A149" s="99" t="s">
        <v>346</v>
      </c>
      <c r="B149" s="100" t="n">
        <v>115</v>
      </c>
      <c r="C149" s="115" t="n">
        <v>24</v>
      </c>
      <c r="D149" s="116" t="n">
        <v>91</v>
      </c>
      <c r="E149" s="103" t="n">
        <v>187</v>
      </c>
      <c r="F149" s="116" t="n">
        <v>41</v>
      </c>
      <c r="G149" s="116" t="n">
        <v>146</v>
      </c>
    </row>
    <row r="150" customFormat="false" ht="15" hidden="false" customHeight="true" outlineLevel="0" collapsed="false">
      <c r="A150" s="94" t="s">
        <v>347</v>
      </c>
      <c r="B150" s="95" t="n">
        <v>243</v>
      </c>
      <c r="C150" s="96" t="n">
        <v>54</v>
      </c>
      <c r="D150" s="96" t="n">
        <v>189</v>
      </c>
      <c r="E150" s="96" t="n">
        <v>402</v>
      </c>
      <c r="F150" s="96" t="n">
        <v>80</v>
      </c>
      <c r="G150" s="96" t="n">
        <v>322</v>
      </c>
    </row>
    <row r="151" customFormat="false" ht="15" hidden="false" customHeight="true" outlineLevel="0" collapsed="false">
      <c r="A151" s="99" t="s">
        <v>348</v>
      </c>
      <c r="B151" s="100" t="n">
        <v>88</v>
      </c>
      <c r="C151" s="115" t="n">
        <v>22</v>
      </c>
      <c r="D151" s="116" t="n">
        <v>66</v>
      </c>
      <c r="E151" s="103" t="n">
        <v>118</v>
      </c>
      <c r="F151" s="116" t="n">
        <v>25</v>
      </c>
      <c r="G151" s="116" t="n">
        <v>93</v>
      </c>
    </row>
    <row r="152" customFormat="false" ht="15" hidden="false" customHeight="true" outlineLevel="0" collapsed="false">
      <c r="A152" s="99" t="s">
        <v>349</v>
      </c>
      <c r="B152" s="100" t="n">
        <v>40</v>
      </c>
      <c r="C152" s="115" t="n">
        <v>11</v>
      </c>
      <c r="D152" s="116" t="n">
        <v>29</v>
      </c>
      <c r="E152" s="103" t="n">
        <v>125</v>
      </c>
      <c r="F152" s="116" t="n">
        <v>27</v>
      </c>
      <c r="G152" s="116" t="n">
        <v>98</v>
      </c>
    </row>
    <row r="153" customFormat="false" ht="15" hidden="false" customHeight="true" outlineLevel="0" collapsed="false">
      <c r="A153" s="99" t="s">
        <v>350</v>
      </c>
      <c r="B153" s="100" t="n">
        <v>48</v>
      </c>
      <c r="C153" s="115" t="n">
        <v>6</v>
      </c>
      <c r="D153" s="116" t="n">
        <v>42</v>
      </c>
      <c r="E153" s="103" t="n">
        <v>78</v>
      </c>
      <c r="F153" s="116" t="n">
        <v>16</v>
      </c>
      <c r="G153" s="116" t="n">
        <v>62</v>
      </c>
    </row>
    <row r="154" customFormat="false" ht="15" hidden="false" customHeight="true" outlineLevel="0" collapsed="false">
      <c r="A154" s="99" t="s">
        <v>351</v>
      </c>
      <c r="B154" s="100" t="n">
        <v>46</v>
      </c>
      <c r="C154" s="115" t="n">
        <v>11</v>
      </c>
      <c r="D154" s="116" t="n">
        <v>35</v>
      </c>
      <c r="E154" s="103" t="n">
        <v>49</v>
      </c>
      <c r="F154" s="116" t="n">
        <v>10</v>
      </c>
      <c r="G154" s="116" t="n">
        <v>39</v>
      </c>
    </row>
    <row r="155" customFormat="false" ht="15" hidden="false" customHeight="true" outlineLevel="0" collapsed="false">
      <c r="A155" s="99" t="s">
        <v>352</v>
      </c>
      <c r="B155" s="100" t="n">
        <v>21</v>
      </c>
      <c r="C155" s="115" t="n">
        <v>4</v>
      </c>
      <c r="D155" s="116" t="n">
        <v>17</v>
      </c>
      <c r="E155" s="103" t="n">
        <v>32</v>
      </c>
      <c r="F155" s="116" t="n">
        <v>2</v>
      </c>
      <c r="G155" s="116" t="n">
        <v>30</v>
      </c>
    </row>
    <row r="156" customFormat="false" ht="15" hidden="false" customHeight="true" outlineLevel="0" collapsed="false">
      <c r="A156" s="94" t="s">
        <v>353</v>
      </c>
      <c r="B156" s="95" t="n">
        <v>28</v>
      </c>
      <c r="C156" s="117" t="n">
        <v>4</v>
      </c>
      <c r="D156" s="118" t="n">
        <v>24</v>
      </c>
      <c r="E156" s="119" t="n">
        <v>59</v>
      </c>
      <c r="F156" s="118" t="n">
        <v>7</v>
      </c>
      <c r="G156" s="118" t="n">
        <v>52</v>
      </c>
    </row>
    <row r="157" customFormat="false" ht="13.5" hidden="false" customHeight="false" outlineLevel="0" collapsed="false">
      <c r="A157" s="89"/>
      <c r="B157" s="90" t="s">
        <v>354</v>
      </c>
      <c r="C157" s="91" t="s">
        <v>355</v>
      </c>
      <c r="D157" s="93" t="s">
        <v>354</v>
      </c>
      <c r="E157" s="93"/>
      <c r="F157" s="120" t="s">
        <v>356</v>
      </c>
      <c r="G157" s="114"/>
    </row>
    <row r="158" customFormat="false" ht="13.5" hidden="false" customHeight="false" outlineLevel="0" collapsed="false">
      <c r="A158" s="89"/>
      <c r="B158" s="121"/>
      <c r="C158" s="122"/>
      <c r="D158" s="113"/>
      <c r="E158" s="113"/>
      <c r="F158" s="113"/>
      <c r="G158" s="120"/>
    </row>
    <row r="159" customFormat="false" ht="13.5" hidden="false" customHeight="false" outlineLevel="0" collapsed="false">
      <c r="A159" s="89"/>
      <c r="B159" s="121"/>
      <c r="C159" s="122"/>
      <c r="D159" s="113"/>
      <c r="E159" s="113"/>
      <c r="F159" s="113"/>
      <c r="G159" s="113"/>
    </row>
    <row r="160" customFormat="false" ht="13.5" hidden="false" customHeight="false" outlineLevel="0" collapsed="false">
      <c r="A160" s="89"/>
      <c r="B160" s="121"/>
      <c r="C160" s="122"/>
      <c r="D160" s="113"/>
      <c r="E160" s="113"/>
      <c r="F160" s="113"/>
      <c r="G160" s="113"/>
    </row>
    <row r="161" customFormat="false" ht="13.5" hidden="false" customHeight="false" outlineLevel="0" collapsed="false">
      <c r="A161" s="89"/>
      <c r="B161" s="121"/>
      <c r="C161" s="122"/>
      <c r="D161" s="113"/>
      <c r="E161" s="113"/>
      <c r="F161" s="113"/>
      <c r="G161" s="113"/>
    </row>
    <row r="162" customFormat="false" ht="14.25" hidden="false" customHeight="false" outlineLevel="0" collapsed="false">
      <c r="A162" s="41"/>
      <c r="B162" s="104"/>
      <c r="C162" s="105"/>
      <c r="D162" s="106"/>
      <c r="E162" s="106"/>
      <c r="F162" s="106"/>
      <c r="G162" s="106"/>
    </row>
    <row r="163" customFormat="false" ht="13.5" hidden="false" customHeight="false" outlineLevel="0" collapsed="false">
      <c r="A163" s="1"/>
    </row>
  </sheetData>
  <mergeCells count="9">
    <mergeCell ref="A3:A4"/>
    <mergeCell ref="B3:D3"/>
    <mergeCell ref="E3:G3"/>
    <mergeCell ref="A60:A61"/>
    <mergeCell ref="B60:D60"/>
    <mergeCell ref="E60:G60"/>
    <mergeCell ref="A117:A118"/>
    <mergeCell ref="B117:D117"/>
    <mergeCell ref="E117:G11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7"/>
    <col collapsed="false" customWidth="true" hidden="false" outlineLevel="0" max="3" min="3" style="0" width="10.62"/>
    <col collapsed="false" customWidth="true" hidden="false" outlineLevel="0" max="6" min="4" style="0" width="12.12"/>
    <col collapsed="false" customWidth="true" hidden="false" outlineLevel="0" max="7" min="7" style="0" width="11.62"/>
  </cols>
  <sheetData>
    <row r="1" customFormat="false" ht="13.5" hidden="false" customHeight="true" outlineLevel="0" collapsed="false">
      <c r="A1" s="123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357</v>
      </c>
      <c r="B2" s="2"/>
      <c r="C2" s="2"/>
      <c r="D2" s="2"/>
      <c r="E2" s="2"/>
      <c r="F2" s="2"/>
      <c r="G2" s="124" t="s">
        <v>358</v>
      </c>
      <c r="H2" s="2"/>
    </row>
    <row r="3" customFormat="false" ht="18" hidden="false" customHeight="true" outlineLevel="0" collapsed="false">
      <c r="A3" s="125" t="s">
        <v>359</v>
      </c>
      <c r="B3" s="126" t="s">
        <v>360</v>
      </c>
      <c r="C3" s="127" t="s">
        <v>361</v>
      </c>
      <c r="D3" s="127" t="s">
        <v>362</v>
      </c>
      <c r="E3" s="127"/>
      <c r="F3" s="127"/>
      <c r="G3" s="126" t="s">
        <v>363</v>
      </c>
      <c r="H3" s="2"/>
    </row>
    <row r="4" customFormat="false" ht="18" hidden="false" customHeight="true" outlineLevel="0" collapsed="false">
      <c r="A4" s="125"/>
      <c r="B4" s="128" t="s">
        <v>364</v>
      </c>
      <c r="C4" s="127"/>
      <c r="D4" s="129" t="s">
        <v>206</v>
      </c>
      <c r="E4" s="130" t="s">
        <v>228</v>
      </c>
      <c r="F4" s="130" t="s">
        <v>229</v>
      </c>
      <c r="G4" s="129" t="s">
        <v>365</v>
      </c>
      <c r="H4" s="2"/>
    </row>
    <row r="5" customFormat="false" ht="13.5" hidden="false" customHeight="false" outlineLevel="0" collapsed="false">
      <c r="A5" s="131" t="s">
        <v>366</v>
      </c>
      <c r="B5" s="132" t="s">
        <v>367</v>
      </c>
      <c r="C5" s="133" t="n">
        <v>2837029</v>
      </c>
      <c r="D5" s="134" t="n">
        <v>7111353</v>
      </c>
      <c r="E5" s="135" t="n">
        <v>3579854</v>
      </c>
      <c r="F5" s="133" t="n">
        <v>3531499</v>
      </c>
      <c r="G5" s="136" t="n">
        <v>1872.7</v>
      </c>
    </row>
    <row r="6" customFormat="false" ht="13.5" hidden="false" customHeight="false" outlineLevel="0" collapsed="false">
      <c r="A6" s="131" t="s">
        <v>368</v>
      </c>
      <c r="B6" s="132" t="s">
        <v>369</v>
      </c>
      <c r="C6" s="133" t="n">
        <v>2580372</v>
      </c>
      <c r="D6" s="134" t="n">
        <v>6405960</v>
      </c>
      <c r="E6" s="133" t="n">
        <v>3227753</v>
      </c>
      <c r="F6" s="133" t="n">
        <v>3178207</v>
      </c>
      <c r="G6" s="136" t="n">
        <v>2402.4</v>
      </c>
    </row>
    <row r="7" customFormat="false" ht="13.5" hidden="false" customHeight="false" outlineLevel="0" collapsed="false">
      <c r="A7" s="137" t="s">
        <v>370</v>
      </c>
      <c r="B7" s="132" t="n">
        <v>217.49</v>
      </c>
      <c r="C7" s="133" t="n">
        <v>489416</v>
      </c>
      <c r="D7" s="134" t="n">
        <v>1192418</v>
      </c>
      <c r="E7" s="133" t="n">
        <v>598244</v>
      </c>
      <c r="F7" s="133" t="n">
        <v>594174</v>
      </c>
      <c r="G7" s="136" t="n">
        <v>5482.6</v>
      </c>
    </row>
    <row r="8" customFormat="false" ht="13.5" hidden="false" customHeight="false" outlineLevel="0" collapsed="false">
      <c r="A8" s="137" t="s">
        <v>371</v>
      </c>
      <c r="B8" s="132" t="n">
        <v>29.14</v>
      </c>
      <c r="C8" s="133" t="n">
        <v>32146</v>
      </c>
      <c r="D8" s="134" t="n">
        <v>82433</v>
      </c>
      <c r="E8" s="133" t="n">
        <v>40943</v>
      </c>
      <c r="F8" s="133" t="n">
        <v>41490</v>
      </c>
      <c r="G8" s="136" t="n">
        <v>2828.9</v>
      </c>
    </row>
    <row r="9" customFormat="false" ht="13.5" hidden="false" customHeight="false" outlineLevel="0" collapsed="false">
      <c r="A9" s="137" t="s">
        <v>372</v>
      </c>
      <c r="B9" s="132" t="n">
        <v>16.91</v>
      </c>
      <c r="C9" s="133" t="n">
        <v>56161</v>
      </c>
      <c r="D9" s="134" t="n">
        <v>134253</v>
      </c>
      <c r="E9" s="133" t="n">
        <v>67698</v>
      </c>
      <c r="F9" s="133" t="n">
        <v>66555</v>
      </c>
      <c r="G9" s="136" t="n">
        <v>7939.3</v>
      </c>
    </row>
    <row r="10" customFormat="false" ht="13.5" hidden="false" customHeight="false" outlineLevel="0" collapsed="false">
      <c r="A10" s="137" t="s">
        <v>373</v>
      </c>
      <c r="B10" s="132" t="n">
        <v>12.75</v>
      </c>
      <c r="C10" s="133" t="n">
        <v>46090</v>
      </c>
      <c r="D10" s="134" t="n">
        <v>107032</v>
      </c>
      <c r="E10" s="133" t="n">
        <v>53305</v>
      </c>
      <c r="F10" s="133" t="n">
        <v>53727</v>
      </c>
      <c r="G10" s="136" t="n">
        <v>8394.7</v>
      </c>
    </row>
    <row r="11" customFormat="false" ht="13.5" hidden="false" customHeight="false" outlineLevel="0" collapsed="false">
      <c r="A11" s="137" t="s">
        <v>374</v>
      </c>
      <c r="B11" s="132" t="n">
        <v>30.63</v>
      </c>
      <c r="C11" s="133" t="n">
        <v>61936</v>
      </c>
      <c r="D11" s="134" t="n">
        <v>154529</v>
      </c>
      <c r="E11" s="133" t="n">
        <v>77049</v>
      </c>
      <c r="F11" s="133" t="n">
        <v>77480</v>
      </c>
      <c r="G11" s="136" t="n">
        <v>5045</v>
      </c>
    </row>
    <row r="12" customFormat="false" ht="13.5" hidden="false" customHeight="false" outlineLevel="0" collapsed="false">
      <c r="A12" s="137" t="s">
        <v>375</v>
      </c>
      <c r="B12" s="132" t="n">
        <v>8.39</v>
      </c>
      <c r="C12" s="133" t="n">
        <v>39789</v>
      </c>
      <c r="D12" s="134" t="n">
        <v>92363</v>
      </c>
      <c r="E12" s="133" t="n">
        <v>46392</v>
      </c>
      <c r="F12" s="133" t="n">
        <v>45971</v>
      </c>
      <c r="G12" s="136" t="n">
        <v>11008.7</v>
      </c>
    </row>
    <row r="13" customFormat="false" ht="13.5" hidden="false" customHeight="false" outlineLevel="0" collapsed="false">
      <c r="A13" s="137" t="s">
        <v>376</v>
      </c>
      <c r="B13" s="138" t="n">
        <v>18.6</v>
      </c>
      <c r="C13" s="133" t="n">
        <v>39715</v>
      </c>
      <c r="D13" s="134" t="n">
        <v>93172</v>
      </c>
      <c r="E13" s="133" t="n">
        <v>48282</v>
      </c>
      <c r="F13" s="133" t="n">
        <v>44890</v>
      </c>
      <c r="G13" s="136" t="n">
        <v>5009.2</v>
      </c>
    </row>
    <row r="14" customFormat="false" ht="13.5" hidden="false" customHeight="false" outlineLevel="0" collapsed="false">
      <c r="A14" s="137" t="s">
        <v>377</v>
      </c>
      <c r="B14" s="132" t="n">
        <v>11.51</v>
      </c>
      <c r="C14" s="133" t="n">
        <v>60321</v>
      </c>
      <c r="D14" s="134" t="n">
        <v>142388</v>
      </c>
      <c r="E14" s="133" t="n">
        <v>70223</v>
      </c>
      <c r="F14" s="133" t="n">
        <v>72165</v>
      </c>
      <c r="G14" s="136" t="n">
        <v>12370.8</v>
      </c>
    </row>
    <row r="15" customFormat="false" ht="13.5" hidden="false" customHeight="false" outlineLevel="0" collapsed="false">
      <c r="A15" s="137" t="s">
        <v>378</v>
      </c>
      <c r="B15" s="132" t="n">
        <v>13.89</v>
      </c>
      <c r="C15" s="133" t="n">
        <v>71527</v>
      </c>
      <c r="D15" s="134" t="n">
        <v>169490</v>
      </c>
      <c r="E15" s="133" t="n">
        <v>85991</v>
      </c>
      <c r="F15" s="133" t="n">
        <v>83499</v>
      </c>
      <c r="G15" s="136" t="n">
        <v>12202.3</v>
      </c>
    </row>
    <row r="16" customFormat="false" ht="13.5" hidden="false" customHeight="false" outlineLevel="0" collapsed="false">
      <c r="A16" s="137" t="s">
        <v>379</v>
      </c>
      <c r="B16" s="132" t="n">
        <v>26.51</v>
      </c>
      <c r="C16" s="133" t="n">
        <v>40729</v>
      </c>
      <c r="D16" s="134" t="n">
        <v>107802</v>
      </c>
      <c r="E16" s="133" t="n">
        <v>53751</v>
      </c>
      <c r="F16" s="133" t="n">
        <v>54051</v>
      </c>
      <c r="G16" s="136" t="n">
        <v>4066.5</v>
      </c>
    </row>
    <row r="17" customFormat="false" ht="13.5" hidden="false" customHeight="false" outlineLevel="0" collapsed="false">
      <c r="A17" s="137" t="s">
        <v>380</v>
      </c>
      <c r="B17" s="132" t="n">
        <v>49.16</v>
      </c>
      <c r="C17" s="133" t="n">
        <v>41002</v>
      </c>
      <c r="D17" s="134" t="n">
        <v>108956</v>
      </c>
      <c r="E17" s="133" t="n">
        <v>54610</v>
      </c>
      <c r="F17" s="133" t="n">
        <v>54346</v>
      </c>
      <c r="G17" s="136" t="n">
        <v>2216.4</v>
      </c>
    </row>
    <row r="18" customFormat="false" ht="13.5" hidden="false" customHeight="false" outlineLevel="0" collapsed="false">
      <c r="A18" s="139" t="s">
        <v>381</v>
      </c>
      <c r="B18" s="132" t="n">
        <v>109.16</v>
      </c>
      <c r="C18" s="133" t="n">
        <v>135697</v>
      </c>
      <c r="D18" s="134" t="n">
        <v>335693</v>
      </c>
      <c r="E18" s="133" t="n">
        <v>169703</v>
      </c>
      <c r="F18" s="133" t="n">
        <v>165990</v>
      </c>
      <c r="G18" s="136" t="n">
        <v>3075.2</v>
      </c>
    </row>
    <row r="19" customFormat="false" ht="13.5" hidden="false" customHeight="false" outlineLevel="0" collapsed="false">
      <c r="A19" s="139" t="s">
        <v>382</v>
      </c>
      <c r="B19" s="132" t="n">
        <v>159.88</v>
      </c>
      <c r="C19" s="133" t="n">
        <v>80277</v>
      </c>
      <c r="D19" s="134" t="n">
        <v>204853</v>
      </c>
      <c r="E19" s="133" t="n">
        <v>102740</v>
      </c>
      <c r="F19" s="133" t="n">
        <v>102113</v>
      </c>
      <c r="G19" s="136" t="n">
        <v>1281.3</v>
      </c>
    </row>
    <row r="20" customFormat="false" ht="13.5" hidden="false" customHeight="false" outlineLevel="0" collapsed="false">
      <c r="A20" s="137" t="s">
        <v>383</v>
      </c>
      <c r="B20" s="132" t="n">
        <v>55.75</v>
      </c>
      <c r="C20" s="133" t="n">
        <v>206813</v>
      </c>
      <c r="D20" s="134" t="n">
        <v>492675</v>
      </c>
      <c r="E20" s="133" t="n">
        <v>252433</v>
      </c>
      <c r="F20" s="133" t="n">
        <v>240242</v>
      </c>
      <c r="G20" s="136" t="n">
        <v>8837.2</v>
      </c>
    </row>
    <row r="21" customFormat="false" ht="13.5" hidden="false" customHeight="false" outlineLevel="0" collapsed="false">
      <c r="A21" s="137" t="s">
        <v>384</v>
      </c>
      <c r="B21" s="132" t="n">
        <v>67.37</v>
      </c>
      <c r="C21" s="133" t="n">
        <v>32111</v>
      </c>
      <c r="D21" s="134" t="n">
        <v>87462</v>
      </c>
      <c r="E21" s="133" t="n">
        <v>43400</v>
      </c>
      <c r="F21" s="133" t="n">
        <v>44062</v>
      </c>
      <c r="G21" s="136" t="n">
        <v>1298.2</v>
      </c>
    </row>
    <row r="22" customFormat="false" ht="13.5" hidden="false" customHeight="false" outlineLevel="0" collapsed="false">
      <c r="A22" s="137" t="s">
        <v>385</v>
      </c>
      <c r="B22" s="132" t="s">
        <v>386</v>
      </c>
      <c r="C22" s="133" t="n">
        <v>25661</v>
      </c>
      <c r="D22" s="134" t="n">
        <v>69139</v>
      </c>
      <c r="E22" s="133" t="n">
        <v>33669</v>
      </c>
      <c r="F22" s="133" t="n">
        <v>35470</v>
      </c>
      <c r="G22" s="136" t="n">
        <v>119.7</v>
      </c>
    </row>
    <row r="23" customFormat="false" ht="13.5" hidden="false" customHeight="false" outlineLevel="0" collapsed="false">
      <c r="A23" s="140" t="s">
        <v>387</v>
      </c>
      <c r="B23" s="141" t="n">
        <v>71.99</v>
      </c>
      <c r="C23" s="142" t="n">
        <v>141295</v>
      </c>
      <c r="D23" s="143" t="n">
        <v>338560</v>
      </c>
      <c r="E23" s="142" t="n">
        <v>170215</v>
      </c>
      <c r="F23" s="142" t="n">
        <v>168345</v>
      </c>
      <c r="G23" s="144" t="n">
        <v>4702.9</v>
      </c>
    </row>
    <row r="24" customFormat="false" ht="13.5" hidden="false" customHeight="false" outlineLevel="0" collapsed="false">
      <c r="A24" s="139" t="s">
        <v>388</v>
      </c>
      <c r="B24" s="138" t="n">
        <v>193.16</v>
      </c>
      <c r="C24" s="133" t="n">
        <v>32796</v>
      </c>
      <c r="D24" s="134" t="n">
        <v>84053</v>
      </c>
      <c r="E24" s="133" t="n">
        <v>41789</v>
      </c>
      <c r="F24" s="133" t="n">
        <v>42264</v>
      </c>
      <c r="G24" s="136" t="n">
        <v>435.1</v>
      </c>
    </row>
    <row r="25" customFormat="false" ht="13.5" hidden="false" customHeight="false" outlineLevel="0" collapsed="false">
      <c r="A25" s="139" t="s">
        <v>389</v>
      </c>
      <c r="B25" s="138" t="n">
        <v>59.4</v>
      </c>
      <c r="C25" s="133" t="n">
        <v>24662</v>
      </c>
      <c r="D25" s="134" t="n">
        <v>67862</v>
      </c>
      <c r="E25" s="133" t="n">
        <v>33750</v>
      </c>
      <c r="F25" s="133" t="n">
        <v>34112</v>
      </c>
      <c r="G25" s="136" t="n">
        <v>1142.5</v>
      </c>
    </row>
    <row r="26" customFormat="false" ht="13.5" hidden="false" customHeight="false" outlineLevel="0" collapsed="false">
      <c r="A26" s="139" t="s">
        <v>390</v>
      </c>
      <c r="B26" s="132" t="n">
        <v>89.71</v>
      </c>
      <c r="C26" s="133" t="n">
        <v>32228</v>
      </c>
      <c r="D26" s="134" t="n">
        <v>81805</v>
      </c>
      <c r="E26" s="133" t="n">
        <v>40820</v>
      </c>
      <c r="F26" s="133" t="n">
        <v>40985</v>
      </c>
      <c r="G26" s="136" t="n">
        <v>911.9</v>
      </c>
    </row>
    <row r="27" customFormat="false" ht="13.5" hidden="false" customHeight="false" outlineLevel="0" collapsed="false">
      <c r="A27" s="137" t="s">
        <v>391</v>
      </c>
      <c r="B27" s="132" t="n">
        <v>65.33</v>
      </c>
      <c r="C27" s="133" t="n">
        <v>35762</v>
      </c>
      <c r="D27" s="134" t="n">
        <v>90840</v>
      </c>
      <c r="E27" s="133" t="n">
        <v>46088</v>
      </c>
      <c r="F27" s="133" t="n">
        <v>44752</v>
      </c>
      <c r="G27" s="136" t="n">
        <v>1390.5</v>
      </c>
    </row>
    <row r="28" customFormat="false" ht="13.5" hidden="false" customHeight="false" outlineLevel="0" collapsed="false">
      <c r="A28" s="137" t="s">
        <v>392</v>
      </c>
      <c r="B28" s="132" t="n">
        <v>65.98</v>
      </c>
      <c r="C28" s="133" t="n">
        <v>91761</v>
      </c>
      <c r="D28" s="134" t="n">
        <v>236854</v>
      </c>
      <c r="E28" s="133" t="n">
        <v>117899</v>
      </c>
      <c r="F28" s="133" t="n">
        <v>118955</v>
      </c>
      <c r="G28" s="136" t="n">
        <v>3589.8</v>
      </c>
    </row>
    <row r="29" customFormat="false" ht="13.5" hidden="false" customHeight="false" outlineLevel="0" collapsed="false">
      <c r="A29" s="137" t="s">
        <v>393</v>
      </c>
      <c r="B29" s="132" t="n">
        <v>49.04</v>
      </c>
      <c r="C29" s="133" t="n">
        <v>63784</v>
      </c>
      <c r="D29" s="134" t="n">
        <v>156634</v>
      </c>
      <c r="E29" s="133" t="n">
        <v>79171</v>
      </c>
      <c r="F29" s="133" t="n">
        <v>77463</v>
      </c>
      <c r="G29" s="136" t="n">
        <v>3194</v>
      </c>
    </row>
    <row r="30" customFormat="false" ht="13.5" hidden="false" customHeight="false" outlineLevel="0" collapsed="false">
      <c r="A30" s="137" t="s">
        <v>394</v>
      </c>
      <c r="B30" s="132" t="n">
        <v>58.55</v>
      </c>
      <c r="C30" s="133" t="n">
        <v>20768</v>
      </c>
      <c r="D30" s="134" t="n">
        <v>56820</v>
      </c>
      <c r="E30" s="133" t="n">
        <v>28273</v>
      </c>
      <c r="F30" s="133" t="n">
        <v>28547</v>
      </c>
      <c r="G30" s="136" t="n">
        <v>970.5</v>
      </c>
    </row>
    <row r="31" customFormat="false" ht="13.5" hidden="false" customHeight="false" outlineLevel="0" collapsed="false">
      <c r="A31" s="139" t="s">
        <v>395</v>
      </c>
      <c r="B31" s="132" t="n">
        <v>67.49</v>
      </c>
      <c r="C31" s="133" t="n">
        <v>44167</v>
      </c>
      <c r="D31" s="134" t="n">
        <v>119768</v>
      </c>
      <c r="E31" s="133" t="n">
        <v>59513</v>
      </c>
      <c r="F31" s="133" t="n">
        <v>60255</v>
      </c>
      <c r="G31" s="136" t="n">
        <v>1774.6</v>
      </c>
    </row>
    <row r="32" customFormat="false" ht="13.5" hidden="false" customHeight="false" outlineLevel="0" collapsed="false">
      <c r="A32" s="139" t="s">
        <v>396</v>
      </c>
      <c r="B32" s="138" t="n">
        <v>137.58</v>
      </c>
      <c r="C32" s="133" t="n">
        <v>53339</v>
      </c>
      <c r="D32" s="134" t="n">
        <v>146128</v>
      </c>
      <c r="E32" s="133" t="n">
        <v>72717</v>
      </c>
      <c r="F32" s="133" t="n">
        <v>73411</v>
      </c>
      <c r="G32" s="136" t="n">
        <v>1062.1</v>
      </c>
    </row>
    <row r="33" customFormat="false" ht="13.5" hidden="false" customHeight="false" outlineLevel="0" collapsed="false">
      <c r="A33" s="139" t="s">
        <v>397</v>
      </c>
      <c r="B33" s="132" t="n">
        <v>45.55</v>
      </c>
      <c r="C33" s="133" t="n">
        <v>87080</v>
      </c>
      <c r="D33" s="134" t="n">
        <v>222479</v>
      </c>
      <c r="E33" s="133" t="n">
        <v>110984</v>
      </c>
      <c r="F33" s="133" t="n">
        <v>111495</v>
      </c>
      <c r="G33" s="136" t="n">
        <v>4884.3</v>
      </c>
    </row>
    <row r="34" customFormat="false" ht="13.5" hidden="false" customHeight="false" outlineLevel="0" collapsed="false">
      <c r="A34" s="139" t="s">
        <v>398</v>
      </c>
      <c r="B34" s="132" t="n">
        <v>27.42</v>
      </c>
      <c r="C34" s="133" t="n">
        <v>97167</v>
      </c>
      <c r="D34" s="134" t="n">
        <v>237964</v>
      </c>
      <c r="E34" s="133" t="n">
        <v>121385</v>
      </c>
      <c r="F34" s="133" t="n">
        <v>116579</v>
      </c>
      <c r="G34" s="136" t="n">
        <v>8678.5</v>
      </c>
    </row>
    <row r="35" customFormat="false" ht="13.5" hidden="false" customHeight="false" outlineLevel="0" collapsed="false">
      <c r="A35" s="137" t="s">
        <v>399</v>
      </c>
      <c r="B35" s="132" t="n">
        <v>60.31</v>
      </c>
      <c r="C35" s="133" t="n">
        <v>125380</v>
      </c>
      <c r="D35" s="134" t="n">
        <v>318592</v>
      </c>
      <c r="E35" s="133" t="n">
        <v>160051</v>
      </c>
      <c r="F35" s="133" t="n">
        <v>158541</v>
      </c>
      <c r="G35" s="136" t="n">
        <v>5282.6</v>
      </c>
    </row>
    <row r="36" customFormat="false" ht="13.5" hidden="false" customHeight="false" outlineLevel="0" collapsed="false">
      <c r="A36" s="137" t="s">
        <v>400</v>
      </c>
      <c r="B36" s="138" t="n">
        <v>5.1</v>
      </c>
      <c r="C36" s="133" t="n">
        <v>32819</v>
      </c>
      <c r="D36" s="134" t="n">
        <v>70410</v>
      </c>
      <c r="E36" s="133" t="n">
        <v>35961</v>
      </c>
      <c r="F36" s="133" t="n">
        <v>34449</v>
      </c>
      <c r="G36" s="136" t="n">
        <v>13805.9</v>
      </c>
    </row>
    <row r="37" customFormat="false" ht="13.5" hidden="false" customHeight="false" outlineLevel="0" collapsed="false">
      <c r="A37" s="137" t="s">
        <v>401</v>
      </c>
      <c r="B37" s="132" t="n">
        <v>18.17</v>
      </c>
      <c r="C37" s="133" t="n">
        <v>53248</v>
      </c>
      <c r="D37" s="134" t="n">
        <v>118591</v>
      </c>
      <c r="E37" s="133" t="n">
        <v>62141</v>
      </c>
      <c r="F37" s="133" t="n">
        <v>56450</v>
      </c>
      <c r="G37" s="136" t="n">
        <v>6526.7</v>
      </c>
    </row>
    <row r="38" customFormat="false" ht="13.5" hidden="false" customHeight="false" outlineLevel="0" collapsed="false">
      <c r="A38" s="137" t="s">
        <v>402</v>
      </c>
      <c r="B38" s="132" t="n">
        <v>44.74</v>
      </c>
      <c r="C38" s="133" t="n">
        <v>56634</v>
      </c>
      <c r="D38" s="134" t="n">
        <v>148203</v>
      </c>
      <c r="E38" s="133" t="n">
        <v>73385</v>
      </c>
      <c r="F38" s="133" t="n">
        <v>74818</v>
      </c>
      <c r="G38" s="136" t="n">
        <v>3312.5</v>
      </c>
    </row>
    <row r="39" customFormat="false" ht="13.5" hidden="false" customHeight="false" outlineLevel="0" collapsed="false">
      <c r="A39" s="137" t="s">
        <v>403</v>
      </c>
      <c r="B39" s="132" t="n">
        <v>6.22</v>
      </c>
      <c r="C39" s="133" t="n">
        <v>24772</v>
      </c>
      <c r="D39" s="134" t="n">
        <v>60208</v>
      </c>
      <c r="E39" s="133" t="n">
        <v>30826</v>
      </c>
      <c r="F39" s="133" t="n">
        <v>29382</v>
      </c>
      <c r="G39" s="136" t="n">
        <v>9679.7</v>
      </c>
    </row>
    <row r="40" customFormat="false" ht="13.5" hidden="false" customHeight="false" outlineLevel="0" collapsed="false">
      <c r="A40" s="137" t="s">
        <v>404</v>
      </c>
      <c r="B40" s="132" t="n">
        <v>18.38</v>
      </c>
      <c r="C40" s="133" t="n">
        <v>56072</v>
      </c>
      <c r="D40" s="134" t="n">
        <v>126902</v>
      </c>
      <c r="E40" s="133" t="n">
        <v>66671</v>
      </c>
      <c r="F40" s="133" t="n">
        <v>60231</v>
      </c>
      <c r="G40" s="136" t="n">
        <v>6904.4</v>
      </c>
    </row>
    <row r="41" customFormat="false" ht="13.5" hidden="false" customHeight="false" outlineLevel="0" collapsed="false">
      <c r="A41" s="137" t="s">
        <v>405</v>
      </c>
      <c r="B41" s="132" t="n">
        <v>9.06</v>
      </c>
      <c r="C41" s="133" t="n">
        <v>28588</v>
      </c>
      <c r="D41" s="134" t="n">
        <v>68531</v>
      </c>
      <c r="E41" s="133" t="n">
        <v>34424</v>
      </c>
      <c r="F41" s="133" t="n">
        <v>34107</v>
      </c>
      <c r="G41" s="136" t="n">
        <v>7564.1</v>
      </c>
    </row>
    <row r="42" customFormat="false" ht="13.5" hidden="false" customHeight="false" outlineLevel="0" collapsed="false">
      <c r="A42" s="137" t="s">
        <v>406</v>
      </c>
      <c r="B42" s="132" t="n">
        <v>11.04</v>
      </c>
      <c r="C42" s="133" t="n">
        <v>36942</v>
      </c>
      <c r="D42" s="134" t="n">
        <v>78575</v>
      </c>
      <c r="E42" s="133" t="n">
        <v>41028</v>
      </c>
      <c r="F42" s="133" t="n">
        <v>37547</v>
      </c>
      <c r="G42" s="136" t="n">
        <v>7117.3</v>
      </c>
    </row>
    <row r="43" customFormat="false" ht="13.5" hidden="false" customHeight="false" outlineLevel="0" collapsed="false">
      <c r="A43" s="137" t="s">
        <v>407</v>
      </c>
      <c r="B43" s="138" t="n">
        <v>22.8</v>
      </c>
      <c r="C43" s="133" t="n">
        <v>64110</v>
      </c>
      <c r="D43" s="134" t="n">
        <v>155926</v>
      </c>
      <c r="E43" s="133" t="n">
        <v>78516</v>
      </c>
      <c r="F43" s="133" t="n">
        <v>77410</v>
      </c>
      <c r="G43" s="136" t="n">
        <v>6838.9</v>
      </c>
    </row>
    <row r="44" customFormat="false" ht="13.5" hidden="false" customHeight="false" outlineLevel="0" collapsed="false">
      <c r="A44" s="137" t="s">
        <v>408</v>
      </c>
      <c r="B44" s="132" t="n">
        <v>25.26</v>
      </c>
      <c r="C44" s="133" t="n">
        <v>28088</v>
      </c>
      <c r="D44" s="134" t="n">
        <v>74703</v>
      </c>
      <c r="E44" s="133" t="n">
        <v>37032</v>
      </c>
      <c r="F44" s="133" t="n">
        <v>37671</v>
      </c>
      <c r="G44" s="136" t="n">
        <v>2957.4</v>
      </c>
    </row>
    <row r="45" customFormat="false" ht="13.5" hidden="false" customHeight="false" outlineLevel="0" collapsed="false">
      <c r="A45" s="137" t="s">
        <v>409</v>
      </c>
      <c r="B45" s="132" t="n">
        <v>25.35</v>
      </c>
      <c r="C45" s="133" t="n">
        <v>27369</v>
      </c>
      <c r="D45" s="134" t="n">
        <v>71667</v>
      </c>
      <c r="E45" s="133" t="n">
        <v>36053</v>
      </c>
      <c r="F45" s="133" t="n">
        <v>35614</v>
      </c>
      <c r="G45" s="136" t="n">
        <v>2827.1</v>
      </c>
    </row>
    <row r="46" customFormat="false" ht="13.5" hidden="false" customHeight="false" outlineLevel="0" collapsed="false">
      <c r="A46" s="137" t="s">
        <v>410</v>
      </c>
      <c r="B46" s="132" t="n">
        <v>19.84</v>
      </c>
      <c r="C46" s="133" t="n">
        <v>26227</v>
      </c>
      <c r="D46" s="134" t="n">
        <v>69903</v>
      </c>
      <c r="E46" s="133" t="n">
        <v>34721</v>
      </c>
      <c r="F46" s="133" t="n">
        <v>35182</v>
      </c>
      <c r="G46" s="136" t="n">
        <v>3523.3</v>
      </c>
    </row>
    <row r="47" customFormat="false" ht="13.5" hidden="false" customHeight="false" outlineLevel="0" collapsed="false">
      <c r="A47" s="137" t="s">
        <v>411</v>
      </c>
      <c r="B47" s="132" t="n">
        <v>18.03</v>
      </c>
      <c r="C47" s="133" t="n">
        <v>31125</v>
      </c>
      <c r="D47" s="134" t="n">
        <v>78601</v>
      </c>
      <c r="E47" s="133" t="n">
        <v>40914</v>
      </c>
      <c r="F47" s="133" t="n">
        <v>37687</v>
      </c>
      <c r="G47" s="136" t="n">
        <v>4359.5</v>
      </c>
    </row>
    <row r="48" customFormat="false" ht="13.5" hidden="false" customHeight="false" outlineLevel="0" collapsed="false">
      <c r="A48" s="137" t="s">
        <v>412</v>
      </c>
      <c r="B48" s="138" t="n">
        <v>19.7</v>
      </c>
      <c r="C48" s="133" t="n">
        <v>44461</v>
      </c>
      <c r="D48" s="134" t="n">
        <v>105286</v>
      </c>
      <c r="E48" s="133" t="n">
        <v>52693</v>
      </c>
      <c r="F48" s="133" t="n">
        <v>52593</v>
      </c>
      <c r="G48" s="136" t="n">
        <v>5344.5</v>
      </c>
    </row>
    <row r="49" customFormat="false" ht="13.5" hidden="false" customHeight="false" outlineLevel="0" collapsed="false">
      <c r="A49" s="137" t="s">
        <v>413</v>
      </c>
      <c r="B49" s="132" t="s">
        <v>386</v>
      </c>
      <c r="C49" s="133" t="n">
        <v>50340</v>
      </c>
      <c r="D49" s="134" t="n">
        <v>128956</v>
      </c>
      <c r="E49" s="133" t="n">
        <v>65593</v>
      </c>
      <c r="F49" s="133" t="n">
        <v>63363</v>
      </c>
      <c r="G49" s="136" t="n">
        <v>4268.7</v>
      </c>
    </row>
    <row r="50" customFormat="false" ht="13.5" hidden="false" customHeight="false" outlineLevel="0" collapsed="false">
      <c r="A50" s="137" t="s">
        <v>414</v>
      </c>
      <c r="B50" s="132" t="n">
        <v>27.27</v>
      </c>
      <c r="C50" s="133" t="n">
        <v>24122</v>
      </c>
      <c r="D50" s="134" t="n">
        <v>63375</v>
      </c>
      <c r="E50" s="133" t="n">
        <v>31624</v>
      </c>
      <c r="F50" s="133" t="n">
        <v>31751</v>
      </c>
      <c r="G50" s="136" t="n">
        <v>2324</v>
      </c>
    </row>
    <row r="51" customFormat="false" ht="13.5" hidden="false" customHeight="false" outlineLevel="0" collapsed="false">
      <c r="A51" s="137" t="s">
        <v>415</v>
      </c>
      <c r="B51" s="132" t="n">
        <v>40.97</v>
      </c>
      <c r="C51" s="133" t="n">
        <v>40947</v>
      </c>
      <c r="D51" s="134" t="n">
        <v>99680</v>
      </c>
      <c r="E51" s="133" t="n">
        <v>49905</v>
      </c>
      <c r="F51" s="133" t="n">
        <v>49775</v>
      </c>
      <c r="G51" s="136" t="n">
        <v>2433</v>
      </c>
    </row>
    <row r="52" customFormat="false" ht="13.5" hidden="false" customHeight="false" outlineLevel="0" collapsed="false">
      <c r="A52" s="137" t="s">
        <v>416</v>
      </c>
      <c r="B52" s="132" t="n">
        <v>33.95</v>
      </c>
      <c r="C52" s="133" t="n">
        <v>20200</v>
      </c>
      <c r="D52" s="134" t="n">
        <v>53485</v>
      </c>
      <c r="E52" s="133" t="n">
        <v>26699</v>
      </c>
      <c r="F52" s="133" t="n">
        <v>26786</v>
      </c>
      <c r="G52" s="136" t="n">
        <v>1575.4</v>
      </c>
    </row>
    <row r="53" customFormat="false" ht="13.5" hidden="false" customHeight="false" outlineLevel="0" collapsed="false">
      <c r="A53" s="137" t="s">
        <v>417</v>
      </c>
      <c r="B53" s="132" t="n">
        <v>17.73</v>
      </c>
      <c r="C53" s="133" t="n">
        <v>27943</v>
      </c>
      <c r="D53" s="134" t="n">
        <v>70131</v>
      </c>
      <c r="E53" s="133" t="n">
        <v>35193</v>
      </c>
      <c r="F53" s="133" t="n">
        <v>34938</v>
      </c>
      <c r="G53" s="136" t="n">
        <v>3955.5</v>
      </c>
    </row>
    <row r="54" customFormat="false" ht="13.5" hidden="false" customHeight="false" outlineLevel="0" collapsed="false">
      <c r="A54" s="137" t="s">
        <v>418</v>
      </c>
      <c r="B54" s="138" t="n">
        <v>47.5</v>
      </c>
      <c r="C54" s="133" t="n">
        <v>20586</v>
      </c>
      <c r="D54" s="134" t="n">
        <v>55454</v>
      </c>
      <c r="E54" s="133" t="n">
        <v>27582</v>
      </c>
      <c r="F54" s="133" t="n">
        <v>27872</v>
      </c>
      <c r="G54" s="136" t="n">
        <v>1167.5</v>
      </c>
    </row>
    <row r="55" customFormat="false" ht="13.5" hidden="false" customHeight="false" outlineLevel="0" collapsed="false">
      <c r="A55" s="137" t="s">
        <v>419</v>
      </c>
      <c r="B55" s="132" t="n">
        <v>31.62</v>
      </c>
      <c r="C55" s="133" t="n">
        <v>22502</v>
      </c>
      <c r="D55" s="134" t="n">
        <v>63050</v>
      </c>
      <c r="E55" s="133" t="n">
        <v>31835</v>
      </c>
      <c r="F55" s="133" t="n">
        <v>31215</v>
      </c>
      <c r="G55" s="136" t="n">
        <v>1994</v>
      </c>
    </row>
    <row r="56" customFormat="false" ht="14.25" hidden="false" customHeight="false" outlineLevel="0" collapsed="false">
      <c r="A56" s="145" t="s">
        <v>420</v>
      </c>
      <c r="B56" s="146" t="n">
        <v>14.67</v>
      </c>
      <c r="C56" s="147" t="n">
        <v>43113</v>
      </c>
      <c r="D56" s="148" t="n">
        <v>103724</v>
      </c>
      <c r="E56" s="147" t="n">
        <v>52113</v>
      </c>
      <c r="F56" s="147" t="n">
        <v>51611</v>
      </c>
      <c r="G56" s="149" t="n">
        <v>7070.5</v>
      </c>
    </row>
    <row r="57" customFormat="false" ht="13.5" hidden="false" customHeight="false" outlineLevel="0" collapsed="false">
      <c r="A57" s="150"/>
      <c r="B57" s="151"/>
      <c r="C57" s="151"/>
      <c r="D57" s="151"/>
      <c r="E57" s="151"/>
      <c r="F57" s="151"/>
      <c r="G57" s="152" t="s">
        <v>421</v>
      </c>
    </row>
    <row r="58" customFormat="false" ht="13.5" hidden="false" customHeight="false" outlineLevel="0" collapsed="false">
      <c r="A58" s="153" t="s">
        <v>422</v>
      </c>
      <c r="B58" s="151"/>
      <c r="C58" s="151"/>
      <c r="D58" s="151"/>
      <c r="E58" s="151"/>
      <c r="F58" s="151"/>
      <c r="G58" s="151"/>
    </row>
    <row r="59" customFormat="false" ht="13.5" hidden="false" customHeight="false" outlineLevel="0" collapsed="false">
      <c r="A59" s="153" t="s">
        <v>423</v>
      </c>
      <c r="B59" s="151"/>
      <c r="C59" s="151"/>
      <c r="D59" s="151"/>
      <c r="E59" s="151"/>
      <c r="F59" s="151"/>
      <c r="G59" s="151"/>
    </row>
    <row r="60" customFormat="false" ht="13.5" hidden="false" customHeight="false" outlineLevel="0" collapsed="false">
      <c r="A60" s="154"/>
      <c r="B60" s="151"/>
      <c r="C60" s="151"/>
      <c r="D60" s="151"/>
      <c r="E60" s="151"/>
      <c r="F60" s="151"/>
      <c r="G60" s="151"/>
    </row>
    <row r="61" customFormat="false" ht="13.5" hidden="false" customHeight="false" outlineLevel="0" collapsed="false">
      <c r="A61" s="154"/>
      <c r="B61" s="151"/>
      <c r="C61" s="151"/>
      <c r="D61" s="151"/>
      <c r="E61" s="151"/>
      <c r="F61" s="151"/>
      <c r="G61" s="151"/>
    </row>
  </sheetData>
  <mergeCells count="3">
    <mergeCell ref="A3:A4"/>
    <mergeCell ref="C3:C4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6:39:06Z</dcterms:created>
  <dc:creator>04384</dc:creator>
  <dc:description/>
  <dc:language>en-US</dc:language>
  <cp:lastModifiedBy>04384</cp:lastModifiedBy>
  <cp:lastPrinted>2007-03-22T06:41:09Z</cp:lastPrinted>
  <dcterms:modified xsi:type="dcterms:W3CDTF">2008-03-28T06:34:52Z</dcterms:modified>
  <cp:revision>0</cp:revision>
  <dc:subject/>
  <dc:title/>
</cp:coreProperties>
</file>