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．流出先・流入先別15歳以上通勤者及び通学者数" sheetId="1" state="visible" r:id="rId2"/>
    <sheet name="22．職業（大分類）、従業上の地位（7区分）、男女別15歳以上" sheetId="2" state="visible" r:id="rId3"/>
    <sheet name="23．常住地による従業・通学市区町村別15歳以上就業者" sheetId="3" state="visible" r:id="rId4"/>
    <sheet name="24．従業地・通学地による常住市区町村別15歳以上就業者" sheetId="4" state="visible" r:id="rId5"/>
    <sheet name="25．世帯の家族類型（4区分）別65歳以上親族のいる一般世帯数" sheetId="5" state="visible" r:id="rId6"/>
    <sheet name="26．年齢（5歳階級）、男女別高齢単身者数" sheetId="6" state="visible" r:id="rId7"/>
    <sheet name="27．男女別、年齢（6区分）別昼間人口" sheetId="7" state="visible" r:id="rId8"/>
    <sheet name="28．従業地・通学地による利用交通手段（９区分）別" sheetId="8" state="visible" r:id="rId9"/>
    <sheet name="29．市区別人口及び世帯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7">
  <si>
    <r>
      <rPr>
        <sz val="14"/>
        <color rgb="FFFF0000"/>
        <rFont val="ＭＳ 明朝"/>
        <family val="1"/>
        <charset val="128"/>
      </rPr>
      <t xml:space="preserve">21</t>
    </r>
    <r>
      <rPr>
        <sz val="14"/>
        <color rgb="FFFF0000"/>
        <rFont val="Noto Sans"/>
        <family val="2"/>
      </rPr>
      <t xml:space="preserve">．流出先・流入先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勤者及び通学者数</t>
    </r>
  </si>
  <si>
    <t xml:space="preserve">地域その他の市町村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 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t xml:space="preserve">当該市から表側市区町村へ</t>
  </si>
  <si>
    <t xml:space="preserve">表側市区町村から当該市へ</t>
  </si>
  <si>
    <t xml:space="preserve">総 数</t>
  </si>
  <si>
    <t xml:space="preserve">通勤者</t>
  </si>
  <si>
    <t xml:space="preserve">通学者</t>
  </si>
  <si>
    <t xml:space="preserve">総　　　数</t>
  </si>
  <si>
    <t xml:space="preserve">県      内</t>
  </si>
  <si>
    <t xml:space="preserve">狭  山  市</t>
  </si>
  <si>
    <t xml:space="preserve">入  間  市</t>
  </si>
  <si>
    <t xml:space="preserve">川  越  市</t>
  </si>
  <si>
    <t xml:space="preserve">飯  能  市</t>
  </si>
  <si>
    <t xml:space="preserve">新  座  市</t>
  </si>
  <si>
    <t xml:space="preserve">浦  和  市</t>
  </si>
  <si>
    <t xml:space="preserve">大  宮  市</t>
  </si>
  <si>
    <t xml:space="preserve">-</t>
  </si>
  <si>
    <t xml:space="preserve">朝  霞  市</t>
  </si>
  <si>
    <t xml:space="preserve">川  口  市</t>
  </si>
  <si>
    <t xml:space="preserve">戸  田  市</t>
  </si>
  <si>
    <t xml:space="preserve">その他の市町村</t>
  </si>
  <si>
    <t xml:space="preserve">他　　　県</t>
  </si>
  <si>
    <t xml:space="preserve">東  京  都</t>
  </si>
  <si>
    <t xml:space="preserve">神 奈 川 県</t>
  </si>
  <si>
    <t xml:space="preserve">千  葉  県</t>
  </si>
  <si>
    <t xml:space="preserve">茨  城  県</t>
  </si>
  <si>
    <t xml:space="preserve">群  馬  県</t>
  </si>
  <si>
    <t xml:space="preserve">栃  木  県</t>
  </si>
  <si>
    <t xml:space="preserve">その他の県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の浦和市については、さいたま市の数値を掲載している。</t>
    </r>
  </si>
  <si>
    <r>
      <rPr>
        <sz val="14"/>
        <color rgb="FFFF0000"/>
        <rFont val="ＭＳ 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．職業（大分類）、従業上の地位（</t>
    </r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区分）、男女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 </t>
    </r>
  </si>
  <si>
    <r>
      <rPr>
        <sz val="9"/>
        <rFont val="Noto Sans"/>
        <family val="2"/>
      </rPr>
      <t xml:space="preserve">                                                                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男 女 別</t>
  </si>
  <si>
    <t xml:space="preserve">職　　　　　　　　業　（　　大　　分　　類　　）</t>
  </si>
  <si>
    <r>
      <rPr>
        <sz val="8"/>
        <rFont val="Noto Sans"/>
        <family val="2"/>
      </rPr>
      <t xml:space="preserve">総　数       </t>
    </r>
    <r>
      <rPr>
        <sz val="8"/>
        <rFont val="ＭＳ 明朝"/>
        <family val="1"/>
        <charset val="128"/>
      </rPr>
      <t xml:space="preserve">1)</t>
    </r>
  </si>
  <si>
    <t xml:space="preserve">専門的･技術的･職業従事者</t>
  </si>
  <si>
    <t xml:space="preserve">管 理 的職  　業従 事 者</t>
  </si>
  <si>
    <t xml:space="preserve">事  務  従事者</t>
  </si>
  <si>
    <t xml:space="preserve">販  売  従事者</t>
  </si>
  <si>
    <t xml:space="preserve">サービス  職  　業　 従 事 者</t>
  </si>
  <si>
    <t xml:space="preserve">保　安　職　業　従事者</t>
  </si>
  <si>
    <t xml:space="preserve">農林漁業 作業者</t>
  </si>
  <si>
    <t xml:space="preserve">運輸･通信従 事 者</t>
  </si>
  <si>
    <t xml:space="preserve">生産工程労  　務作 業 者</t>
  </si>
  <si>
    <t xml:space="preserve">分類不能の職業</t>
  </si>
  <si>
    <t xml:space="preserve">総    数</t>
  </si>
  <si>
    <t xml:space="preserve">総  数</t>
  </si>
  <si>
    <t xml:space="preserve">男</t>
  </si>
  <si>
    <t xml:space="preserve">女</t>
  </si>
  <si>
    <t xml:space="preserve">雇用者総数</t>
  </si>
  <si>
    <r>
      <rPr>
        <sz val="9"/>
        <rFont val="Noto Sans"/>
        <family val="2"/>
      </rPr>
      <t xml:space="preserve">雇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雇）</t>
    </r>
  </si>
  <si>
    <r>
      <rPr>
        <sz val="9"/>
        <rFont val="Noto Sans"/>
        <family val="2"/>
      </rPr>
      <t xml:space="preserve">雇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臨時雇）</t>
    </r>
  </si>
  <si>
    <t xml:space="preserve">役　　員</t>
  </si>
  <si>
    <t xml:space="preserve">雇用のある業主</t>
  </si>
  <si>
    <t xml:space="preserve">雇用のない業主</t>
  </si>
  <si>
    <t xml:space="preserve">家族従業者</t>
  </si>
  <si>
    <t xml:space="preserve">家庭内職者</t>
  </si>
  <si>
    <t xml:space="preserve">（注）　１）従業上の地位「不詳」を含む。</t>
  </si>
  <si>
    <r>
      <rPr>
        <sz val="14"/>
        <color rgb="FFFF0000"/>
        <rFont val="ＭＳ 明朝"/>
        <family val="1"/>
        <charset val="128"/>
      </rPr>
      <t xml:space="preserve">23</t>
    </r>
    <r>
      <rPr>
        <sz val="14"/>
        <color rgb="FFFF0000"/>
        <rFont val="Noto Sans"/>
        <family val="2"/>
      </rPr>
      <t xml:space="preserve">．常住地による従業・通学市区町村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及び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学者数</t>
    </r>
  </si>
  <si>
    <t xml:space="preserve">常住地による従業・通学市区町村</t>
  </si>
  <si>
    <t xml:space="preserve">総　　　　数</t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歳 以 上 就 業 者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歳 以 上 通 学 者</t>
    </r>
  </si>
  <si>
    <t xml:space="preserve">　    当地に常住する就業者・通学者</t>
  </si>
  <si>
    <t xml:space="preserve">　　          自市町村で従業・通学</t>
  </si>
  <si>
    <t xml:space="preserve">　　　          自　　　　　　　宅</t>
  </si>
  <si>
    <t xml:space="preserve">　　　          自　　　宅　　　外</t>
  </si>
  <si>
    <t xml:space="preserve">　　          他市区町村で従業･通学</t>
  </si>
  <si>
    <t xml:space="preserve">　　  県　　　　　　　内</t>
  </si>
  <si>
    <t xml:space="preserve">　　　　　　　入 　　　 間 　　　 市</t>
  </si>
  <si>
    <t xml:space="preserve">　　　　　　　狭　　　  山 　　　 市</t>
  </si>
  <si>
    <t xml:space="preserve">　　　　　　　川 　　　 越　 　　 市</t>
  </si>
  <si>
    <t xml:space="preserve">　　　　　　　さ　 い　 た　 ま　 市</t>
  </si>
  <si>
    <t xml:space="preserve">　　　　　　　新　　 　 座　　　  市</t>
  </si>
  <si>
    <t xml:space="preserve">　　　　　　　三　　 　 芳　　 　 町</t>
  </si>
  <si>
    <t xml:space="preserve">　　　　　　　飯　 　　 能　　 　 市</t>
  </si>
  <si>
    <t xml:space="preserve">　　　　　　　朝　　 　 霞　　　  市</t>
  </si>
  <si>
    <t xml:space="preserve">　　　　　　　ふ　 じ　 み　 野   市</t>
  </si>
  <si>
    <t xml:space="preserve">　　　　　　　川　　　  口　　　  市</t>
  </si>
  <si>
    <t xml:space="preserve">　　　　　　　そ の 他 の 市 町 村</t>
  </si>
  <si>
    <t xml:space="preserve">　　　他　　　　　　　県</t>
  </si>
  <si>
    <t xml:space="preserve">　　　　　　　東　　 　 京 　　　 都</t>
  </si>
  <si>
    <t xml:space="preserve">　　　　　　　神     奈     川  　県</t>
  </si>
  <si>
    <t xml:space="preserve">　　　　　　　千　 　　 葉　　 　 県</t>
  </si>
  <si>
    <t xml:space="preserve">　　　　　　　群　　　  馬　　　  県</t>
  </si>
  <si>
    <t xml:space="preserve">　　　　　　　栃　　　  木　　　  県</t>
  </si>
  <si>
    <t xml:space="preserve">　　　　　　　茨　　　  城　　 　 県</t>
  </si>
  <si>
    <t xml:space="preserve">　　　　　　　愛　　　  知　　　  県</t>
  </si>
  <si>
    <t xml:space="preserve">　　　　　　　山　　　  梨　　　  県</t>
  </si>
  <si>
    <t xml:space="preserve">　　　　　　　大　　　  阪　　　  府</t>
  </si>
  <si>
    <t xml:space="preserve">　　　　　　　長　　　  野　　　  県</t>
  </si>
  <si>
    <t xml:space="preserve">　　　　　　　そ の 他 の 道 府 県</t>
  </si>
  <si>
    <r>
      <rPr>
        <sz val="14"/>
        <color rgb="FFFF0000"/>
        <rFont val="ＭＳ 明朝"/>
        <family val="1"/>
        <charset val="128"/>
      </rPr>
      <t xml:space="preserve">24</t>
    </r>
    <r>
      <rPr>
        <sz val="14"/>
        <color rgb="FFFF0000"/>
        <rFont val="Noto Sans"/>
        <family val="2"/>
      </rPr>
      <t xml:space="preserve">．従業地・通学地による常住市区町村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及び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学者数</t>
    </r>
  </si>
  <si>
    <t xml:space="preserve">従業地・通学地による常住市区町村</t>
  </si>
  <si>
    <t xml:space="preserve">総　　　　 数</t>
  </si>
  <si>
    <t xml:space="preserve">　　  当 地 で 従 業 ・ 通 学 す る 者</t>
  </si>
  <si>
    <t xml:space="preserve">　　        自 市 町 村 に 常 住</t>
  </si>
  <si>
    <t xml:space="preserve">　　　         自　　　　　　  宅</t>
  </si>
  <si>
    <t xml:space="preserve">　　　         自　　　宅　　　外</t>
  </si>
  <si>
    <t xml:space="preserve">　　        他 市 町 村 に 常 住</t>
  </si>
  <si>
    <t xml:space="preserve">　　　県　　　　　　内</t>
  </si>
  <si>
    <t xml:space="preserve">　　　　　　　入　　 　 間　　 　 市</t>
  </si>
  <si>
    <t xml:space="preserve">　　　　　　　狭　 　　 山　 　　 市</t>
  </si>
  <si>
    <t xml:space="preserve">　　　　　　　川　　　  越　　　  市</t>
  </si>
  <si>
    <t xml:space="preserve">　　　　　　　飯　　 　 能　　 　 市</t>
  </si>
  <si>
    <t xml:space="preserve">　　　　　　　新　　 　 座　　 　 市</t>
  </si>
  <si>
    <t xml:space="preserve">　　　　　　　さ　 い　 た　 ま 　市</t>
  </si>
  <si>
    <t xml:space="preserve">　　　　　　　富 　  士   　見 　 市</t>
  </si>
  <si>
    <t xml:space="preserve">　　　　　　　日　　　  高　　 　 市</t>
  </si>
  <si>
    <t xml:space="preserve">　　　他　　　　　　県</t>
  </si>
  <si>
    <t xml:space="preserve">　　　　　　　東 　　　 京　　　  都</t>
  </si>
  <si>
    <t xml:space="preserve">　　　　　　　神 　  奈  　 川  　県</t>
  </si>
  <si>
    <t xml:space="preserve">　　　　　　　千　 　　 葉 　　　 県</t>
  </si>
  <si>
    <t xml:space="preserve">　　　　　　　群　　 　 馬　 　　 県　</t>
  </si>
  <si>
    <t xml:space="preserve">　　　　　　　茨　　 　 城　　 　 県</t>
  </si>
  <si>
    <t xml:space="preserve">　　　　　　　栃　　 　 木　　　  県</t>
  </si>
  <si>
    <t xml:space="preserve">　　　　　　　山　　 　 梨　 　　 県</t>
  </si>
  <si>
    <t xml:space="preserve">　　　　　　　長　　　  野　 　　 県</t>
  </si>
  <si>
    <t xml:space="preserve">　　　　　　　福　　　  島　 　　 県</t>
  </si>
  <si>
    <t xml:space="preserve">　　　　　　　静　　　  岡　 　　 県</t>
  </si>
  <si>
    <r>
      <rPr>
        <sz val="14"/>
        <color rgb="FFFF0000"/>
        <rFont val="ＭＳ 明朝"/>
        <family val="1"/>
        <charset val="128"/>
      </rPr>
      <t xml:space="preserve">25</t>
    </r>
    <r>
      <rPr>
        <sz val="14"/>
        <color rgb="FFFF0000"/>
        <rFont val="Noto Sans"/>
        <family val="2"/>
      </rPr>
      <t xml:space="preserve">．世帯の家族類型（</t>
    </r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区分）別</t>
    </r>
    <r>
      <rPr>
        <sz val="14"/>
        <color rgb="FFFF0000"/>
        <rFont val="ＭＳ 明朝"/>
        <family val="1"/>
        <charset val="128"/>
      </rPr>
      <t xml:space="preserve">65</t>
    </r>
    <r>
      <rPr>
        <sz val="14"/>
        <color rgb="FFFF0000"/>
        <rFont val="Noto Sans"/>
        <family val="2"/>
      </rPr>
      <t xml:space="preserve">歳以上親族のいる一般世帯数及び</t>
    </r>
    <r>
      <rPr>
        <sz val="14"/>
        <color rgb="FFFF0000"/>
        <rFont val="ＭＳ 明朝"/>
        <family val="1"/>
        <charset val="128"/>
      </rPr>
      <t xml:space="preserve">65</t>
    </r>
    <r>
      <rPr>
        <sz val="14"/>
        <color rgb="FFFF0000"/>
        <rFont val="Noto Sans"/>
        <family val="2"/>
      </rPr>
      <t xml:space="preserve">歳以上親族人員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年　次    地　域</t>
  </si>
  <si>
    <t xml:space="preserve">６５歳以上親族のいる一般世帯数</t>
  </si>
  <si>
    <t xml:space="preserve">６５歳以上親族人員</t>
  </si>
  <si>
    <t xml:space="preserve">総　数</t>
  </si>
  <si>
    <t xml:space="preserve">Ａ　親族世帯</t>
  </si>
  <si>
    <t xml:space="preserve">Ｂ     　      非 親 族 世  帯</t>
  </si>
  <si>
    <t xml:space="preserve">Ｃ              単　独  世　帯</t>
  </si>
  <si>
    <t xml:space="preserve">Ａ   親族世帯</t>
  </si>
  <si>
    <t xml:space="preserve">Ⅰ            核家族世帯</t>
  </si>
  <si>
    <t xml:space="preserve">Ⅱ           その他の親族世帯</t>
  </si>
  <si>
    <t xml:space="preserve">Ⅰ            核家族  世  帯</t>
  </si>
  <si>
    <t xml:space="preserve">うち夫婦のみの世帯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　　埼玉県</t>
  </si>
  <si>
    <t xml:space="preserve">　　所沢市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　　　　　　　　　　　　　　　 </t>
  </si>
  <si>
    <r>
      <rPr>
        <sz val="14"/>
        <color rgb="FFFF0000"/>
        <rFont val="ＭＳ 明朝"/>
        <family val="1"/>
        <charset val="128"/>
      </rPr>
      <t xml:space="preserve">26</t>
    </r>
    <r>
      <rPr>
        <sz val="14"/>
        <color rgb="FFFF0000"/>
        <rFont val="Noto Sans"/>
        <family val="2"/>
      </rPr>
      <t xml:space="preserve">．年齢（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歳階級）、男女別高齢単身者数 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地　域    男　女 </t>
  </si>
  <si>
    <r>
      <rPr>
        <sz val="9.5"/>
        <rFont val="Noto Sans"/>
        <family val="2"/>
      </rPr>
      <t xml:space="preserve">平    成    </t>
    </r>
    <r>
      <rPr>
        <sz val="9.5"/>
        <rFont val="ＭＳ 明朝"/>
        <family val="1"/>
        <charset val="128"/>
      </rPr>
      <t xml:space="preserve">12  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   成    </t>
    </r>
    <r>
      <rPr>
        <sz val="9.5"/>
        <rFont val="ＭＳ 明朝"/>
        <family val="1"/>
        <charset val="128"/>
      </rPr>
      <t xml:space="preserve">17    </t>
    </r>
    <r>
      <rPr>
        <sz val="9.5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4</t>
    </r>
  </si>
  <si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9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84</t>
    </r>
  </si>
  <si>
    <r>
      <rPr>
        <sz val="9.5"/>
        <rFont val="ＭＳ 明朝"/>
        <family val="1"/>
        <charset val="128"/>
      </rPr>
      <t xml:space="preserve">85</t>
    </r>
    <r>
      <rPr>
        <sz val="9.5"/>
        <rFont val="Noto Sans"/>
        <family val="2"/>
      </rPr>
      <t xml:space="preserve">歳    以上</t>
    </r>
  </si>
  <si>
    <r>
      <rPr>
        <sz val="9.5"/>
        <rFont val="ＭＳ 明朝"/>
        <family val="1"/>
        <charset val="128"/>
      </rPr>
      <t xml:space="preserve">85</t>
    </r>
    <r>
      <rPr>
        <sz val="9.5"/>
        <rFont val="Noto Sans"/>
        <family val="2"/>
      </rPr>
      <t xml:space="preserve">歳   以上</t>
    </r>
  </si>
  <si>
    <t xml:space="preserve">所 沢 市</t>
  </si>
  <si>
    <t xml:space="preserve">                                  </t>
  </si>
  <si>
    <r>
      <rPr>
        <sz val="14"/>
        <color rgb="FFFF0000"/>
        <rFont val="ＭＳ 明朝"/>
        <family val="1"/>
        <charset val="128"/>
      </rPr>
      <t xml:space="preserve">27</t>
    </r>
    <r>
      <rPr>
        <sz val="14"/>
        <color rgb="FFFF0000"/>
        <rFont val="Noto Sans"/>
        <family val="2"/>
      </rPr>
      <t xml:space="preserve">．男女別・年齢（</t>
    </r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区分）別昼間人口</t>
    </r>
  </si>
  <si>
    <t xml:space="preserve">男　女　別</t>
  </si>
  <si>
    <t xml:space="preserve">昼　　　　間　　　　人　　　　口</t>
  </si>
  <si>
    <t xml:space="preserve">総　　 数</t>
  </si>
  <si>
    <t xml:space="preserve">０～１４歳</t>
  </si>
  <si>
    <t xml:space="preserve">１５～１９</t>
  </si>
  <si>
    <t xml:space="preserve">２０～２４</t>
  </si>
  <si>
    <t xml:space="preserve">２５～５４</t>
  </si>
  <si>
    <t xml:space="preserve">５５～６４</t>
  </si>
  <si>
    <t xml:space="preserve">６５歳以上</t>
  </si>
  <si>
    <t xml:space="preserve"> 埼　玉　県</t>
  </si>
  <si>
    <t xml:space="preserve"> 所　沢　市</t>
  </si>
  <si>
    <r>
      <rPr>
        <sz val="14"/>
        <color rgb="FFFF0000"/>
        <rFont val="ＭＳ 明朝"/>
        <family val="1"/>
        <charset val="128"/>
      </rPr>
      <t xml:space="preserve">28</t>
    </r>
    <r>
      <rPr>
        <sz val="14"/>
        <color rgb="FFFF0000"/>
        <rFont val="Noto Sans"/>
        <family val="2"/>
      </rPr>
      <t xml:space="preserve">．従業地・通学地による利用交通手段（９区分）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勤･通学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別</t>
  </si>
  <si>
    <t xml:space="preserve">総　　数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　　　　徒歩だけ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　　　　鉄道・電車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　　　　乗合バス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　　　　　     勤め先･    学校のバス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　　　　　自家用車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　　　　　  ハイヤー　 タクシー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　　　オートバイ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　　　　　自転車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　　　　　その他</t>
    </r>
  </si>
  <si>
    <t xml:space="preserve">総数を１００とした利用交通手段別割合（％）</t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　　　　　  ハイヤー 　タクシー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　　　　オートバイ</t>
    </r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4"/>
        <color rgb="FFFF0000"/>
        <rFont val="ＭＳ 明朝"/>
        <family val="1"/>
        <charset val="128"/>
      </rPr>
      <t xml:space="preserve">29</t>
    </r>
    <r>
      <rPr>
        <sz val="14"/>
        <color rgb="FFFF0000"/>
        <rFont val="Noto Sans"/>
        <family val="2"/>
      </rPr>
      <t xml:space="preserve">．市区別人口及び世帯数</t>
    </r>
  </si>
  <si>
    <t xml:space="preserve">地　　区</t>
  </si>
  <si>
    <t xml:space="preserve">人　　　　　　　口</t>
  </si>
  <si>
    <r>
      <rPr>
        <sz val="9.5"/>
        <rFont val="Noto Sans"/>
        <family val="2"/>
      </rPr>
      <t xml:space="preserve">増減（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 ／ 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）</t>
    </r>
  </si>
  <si>
    <t xml:space="preserve">世　帯　数</t>
  </si>
  <si>
    <t xml:space="preserve">総　　　数（人）</t>
  </si>
  <si>
    <t xml:space="preserve">男　　　　（人）</t>
  </si>
  <si>
    <t xml:space="preserve">女　　　　（人）</t>
  </si>
  <si>
    <t xml:space="preserve">増 減 数（人）</t>
  </si>
  <si>
    <r>
      <rPr>
        <sz val="9.5"/>
        <rFont val="Noto Sans"/>
        <family val="2"/>
      </rPr>
      <t xml:space="preserve">増 減 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埼　　玉　　県</t>
  </si>
  <si>
    <t xml:space="preserve">市　　　　　部</t>
  </si>
  <si>
    <t xml:space="preserve">　さ い た ま 市</t>
  </si>
  <si>
    <t xml:space="preserve">　  　西　　　区</t>
  </si>
  <si>
    <t xml:space="preserve">　　　北　　　区</t>
  </si>
  <si>
    <t xml:space="preserve">　　　大  宮  区</t>
  </si>
  <si>
    <t xml:space="preserve">　　　見　沼　区</t>
  </si>
  <si>
    <t xml:space="preserve">　　　中　央　区</t>
  </si>
  <si>
    <t xml:space="preserve">　　　桜　　　区</t>
  </si>
  <si>
    <t xml:space="preserve">　　　浦　和　区</t>
  </si>
  <si>
    <t xml:space="preserve">　　　南　　　区</t>
  </si>
  <si>
    <t xml:space="preserve">　　　緑　　　区</t>
  </si>
  <si>
    <t xml:space="preserve">　　　岩　槻　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   ふ じ み 野 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[$-409]m/d/yyyy"/>
    <numFmt numFmtId="168" formatCode="##,###,###,##0;\-#,###,###,##0"/>
    <numFmt numFmtId="169" formatCode="\ ###,###,###,##0;\-###,###,###,##0"/>
    <numFmt numFmtId="170" formatCode="#,###,###,###,##0;&quot; -&quot;###,###,###,##0"/>
    <numFmt numFmtId="171" formatCode="###,###,##0;\-##,###,##0"/>
    <numFmt numFmtId="172" formatCode="\ ###,##0;\-###,##0"/>
    <numFmt numFmtId="173" formatCode="\\#,##0;[RED]&quot;\-&quot;#,##0"/>
    <numFmt numFmtId="174" formatCode="0.0_ "/>
    <numFmt numFmtId="175" formatCode="###,###,###,##0;\-##,###,###,##0"/>
    <numFmt numFmtId="176" formatCode="##,##0.0;\-#,##0.0"/>
    <numFmt numFmtId="177" formatCode="#,##0;&quot;△ &quot;#,##0"/>
    <numFmt numFmtId="178" formatCode="#,##0.0;&quot;△ &quot;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Times New Roman"/>
      <family val="1"/>
    </font>
    <font>
      <sz val="19"/>
      <name val="Mincho"/>
      <family val="2"/>
    </font>
    <font>
      <sz val="19"/>
      <name val="ＭＳ 明朝"/>
      <family val="1"/>
      <charset val="128"/>
    </font>
    <font>
      <sz val="6"/>
      <name val="Times New Roman"/>
      <family val="1"/>
    </font>
    <font>
      <sz val="11"/>
      <name val="Noto Sans"/>
      <family val="2"/>
    </font>
    <font>
      <sz val="9.5"/>
      <color rgb="FF000000"/>
      <name val="ＭＳ 明朝"/>
      <family val="1"/>
      <charset val="128"/>
    </font>
    <font>
      <sz val="9.5"/>
      <name val="Times New Roman"/>
      <family val="1"/>
    </font>
    <font>
      <sz val="10"/>
      <name val="Times New Roman"/>
      <family val="1"/>
    </font>
    <font>
      <sz val="9.5"/>
      <name val="Mincho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ＭＳ ゴシック"/>
      <family val="3"/>
      <charset val="128"/>
    </font>
    <font>
      <b val="true"/>
      <sz val="9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7"/>
    </row>
    <row r="4" customFormat="false" ht="28.5" hidden="false" customHeight="true" outlineLevel="0" collapsed="false">
      <c r="A4" s="4"/>
      <c r="B4" s="8" t="s">
        <v>4</v>
      </c>
      <c r="C4" s="8"/>
      <c r="D4" s="8"/>
      <c r="E4" s="8" t="s">
        <v>5</v>
      </c>
      <c r="F4" s="8"/>
      <c r="G4" s="8"/>
      <c r="H4" s="8" t="s">
        <v>4</v>
      </c>
      <c r="I4" s="8"/>
      <c r="J4" s="8"/>
      <c r="K4" s="9" t="s">
        <v>5</v>
      </c>
      <c r="L4" s="9"/>
      <c r="M4" s="9"/>
      <c r="N4" s="10"/>
    </row>
    <row r="5" customFormat="false" ht="28.5" hidden="false" customHeight="true" outlineLevel="0" collapsed="false">
      <c r="A5" s="4"/>
      <c r="B5" s="11" t="s">
        <v>6</v>
      </c>
      <c r="C5" s="4" t="s">
        <v>7</v>
      </c>
      <c r="D5" s="12" t="s">
        <v>8</v>
      </c>
      <c r="E5" s="11" t="s">
        <v>6</v>
      </c>
      <c r="F5" s="4" t="s">
        <v>7</v>
      </c>
      <c r="G5" s="12" t="s">
        <v>8</v>
      </c>
      <c r="H5" s="11" t="s">
        <v>6</v>
      </c>
      <c r="I5" s="4" t="s">
        <v>7</v>
      </c>
      <c r="J5" s="12" t="s">
        <v>8</v>
      </c>
      <c r="K5" s="11" t="s">
        <v>6</v>
      </c>
      <c r="L5" s="4" t="s">
        <v>7</v>
      </c>
      <c r="M5" s="13" t="s">
        <v>8</v>
      </c>
      <c r="N5" s="7"/>
    </row>
    <row r="6" customFormat="false" ht="18" hidden="false" customHeight="true" outlineLevel="0" collapsed="false">
      <c r="A6" s="14" t="s">
        <v>9</v>
      </c>
      <c r="B6" s="15" t="n">
        <v>106584</v>
      </c>
      <c r="C6" s="16" t="n">
        <v>90917</v>
      </c>
      <c r="D6" s="16" t="n">
        <v>15667</v>
      </c>
      <c r="E6" s="16" t="n">
        <v>52337</v>
      </c>
      <c r="F6" s="16" t="n">
        <v>45395</v>
      </c>
      <c r="G6" s="16" t="n">
        <v>6942</v>
      </c>
      <c r="H6" s="16" t="n">
        <v>102044</v>
      </c>
      <c r="I6" s="16" t="n">
        <v>89131</v>
      </c>
      <c r="J6" s="16" t="n">
        <v>12913</v>
      </c>
      <c r="K6" s="16" t="n">
        <v>52997</v>
      </c>
      <c r="L6" s="16" t="n">
        <v>45770</v>
      </c>
      <c r="M6" s="16" t="n">
        <v>7227</v>
      </c>
    </row>
    <row r="7" customFormat="false" ht="18" hidden="false" customHeight="true" outlineLevel="0" collapsed="false">
      <c r="A7" s="17" t="s">
        <v>10</v>
      </c>
      <c r="B7" s="18" t="n">
        <v>26087</v>
      </c>
      <c r="C7" s="19" t="n">
        <v>20349</v>
      </c>
      <c r="D7" s="19" t="n">
        <v>5738</v>
      </c>
      <c r="E7" s="19" t="n">
        <v>33380</v>
      </c>
      <c r="F7" s="19" t="n">
        <v>29239</v>
      </c>
      <c r="G7" s="19" t="n">
        <v>4141</v>
      </c>
      <c r="H7" s="19" t="n">
        <v>26828</v>
      </c>
      <c r="I7" s="19" t="n">
        <v>22132</v>
      </c>
      <c r="J7" s="19" t="n">
        <v>4696</v>
      </c>
      <c r="K7" s="19" t="n">
        <v>33934</v>
      </c>
      <c r="L7" s="19" t="n">
        <v>29776</v>
      </c>
      <c r="M7" s="19" t="n">
        <v>4158</v>
      </c>
    </row>
    <row r="8" customFormat="false" ht="18" hidden="false" customHeight="true" outlineLevel="0" collapsed="false">
      <c r="A8" s="17" t="s">
        <v>11</v>
      </c>
      <c r="B8" s="18" t="n">
        <v>5190</v>
      </c>
      <c r="C8" s="20" t="n">
        <v>4073</v>
      </c>
      <c r="D8" s="20" t="n">
        <v>1117</v>
      </c>
      <c r="E8" s="19" t="n">
        <v>7220</v>
      </c>
      <c r="F8" s="20" t="n">
        <v>6313</v>
      </c>
      <c r="G8" s="20" t="n">
        <v>907</v>
      </c>
      <c r="H8" s="19" t="n">
        <v>5039</v>
      </c>
      <c r="I8" s="20" t="n">
        <v>4221</v>
      </c>
      <c r="J8" s="20" t="n">
        <v>818</v>
      </c>
      <c r="K8" s="19" t="n">
        <v>7044</v>
      </c>
      <c r="L8" s="20" t="n">
        <v>6253</v>
      </c>
      <c r="M8" s="21" t="n">
        <v>791</v>
      </c>
    </row>
    <row r="9" customFormat="false" ht="18" hidden="false" customHeight="true" outlineLevel="0" collapsed="false">
      <c r="A9" s="17" t="s">
        <v>12</v>
      </c>
      <c r="B9" s="18" t="n">
        <v>5093</v>
      </c>
      <c r="C9" s="20" t="n">
        <v>3906</v>
      </c>
      <c r="D9" s="20" t="n">
        <v>1187</v>
      </c>
      <c r="E9" s="19" t="n">
        <v>6760</v>
      </c>
      <c r="F9" s="20" t="n">
        <v>5842</v>
      </c>
      <c r="G9" s="21" t="n">
        <v>918</v>
      </c>
      <c r="H9" s="19" t="n">
        <v>5184</v>
      </c>
      <c r="I9" s="20" t="n">
        <v>4282</v>
      </c>
      <c r="J9" s="20" t="n">
        <v>902</v>
      </c>
      <c r="K9" s="19" t="n">
        <v>7091</v>
      </c>
      <c r="L9" s="20" t="n">
        <v>6292</v>
      </c>
      <c r="M9" s="21" t="n">
        <v>799</v>
      </c>
    </row>
    <row r="10" customFormat="false" ht="18" hidden="false" customHeight="true" outlineLevel="0" collapsed="false">
      <c r="A10" s="17" t="s">
        <v>13</v>
      </c>
      <c r="B10" s="18" t="n">
        <v>3617</v>
      </c>
      <c r="C10" s="20" t="n">
        <v>2564</v>
      </c>
      <c r="D10" s="20" t="n">
        <v>1053</v>
      </c>
      <c r="E10" s="19" t="n">
        <v>3572</v>
      </c>
      <c r="F10" s="20" t="n">
        <v>3142</v>
      </c>
      <c r="G10" s="21" t="n">
        <v>430</v>
      </c>
      <c r="H10" s="19" t="n">
        <v>3780</v>
      </c>
      <c r="I10" s="20" t="n">
        <v>2809</v>
      </c>
      <c r="J10" s="20" t="n">
        <v>971</v>
      </c>
      <c r="K10" s="19" t="n">
        <v>3577</v>
      </c>
      <c r="L10" s="20" t="n">
        <v>3145</v>
      </c>
      <c r="M10" s="21" t="n">
        <v>432</v>
      </c>
    </row>
    <row r="11" customFormat="false" ht="18" hidden="false" customHeight="true" outlineLevel="0" collapsed="false">
      <c r="A11" s="17" t="s">
        <v>14</v>
      </c>
      <c r="B11" s="18" t="n">
        <v>1659</v>
      </c>
      <c r="C11" s="21" t="n">
        <v>931</v>
      </c>
      <c r="D11" s="21" t="n">
        <v>728</v>
      </c>
      <c r="E11" s="19" t="n">
        <v>2327</v>
      </c>
      <c r="F11" s="20" t="n">
        <v>1899</v>
      </c>
      <c r="G11" s="21" t="n">
        <v>428</v>
      </c>
      <c r="H11" s="19" t="n">
        <v>1422</v>
      </c>
      <c r="I11" s="21" t="n">
        <v>905</v>
      </c>
      <c r="J11" s="21" t="n">
        <v>517</v>
      </c>
      <c r="K11" s="19" t="n">
        <v>2264</v>
      </c>
      <c r="L11" s="20" t="n">
        <v>1850</v>
      </c>
      <c r="M11" s="21" t="n">
        <v>414</v>
      </c>
    </row>
    <row r="12" customFormat="false" ht="18" hidden="false" customHeight="true" outlineLevel="0" collapsed="false">
      <c r="A12" s="17" t="s">
        <v>15</v>
      </c>
      <c r="B12" s="18" t="n">
        <v>1501</v>
      </c>
      <c r="C12" s="20" t="n">
        <v>1152</v>
      </c>
      <c r="D12" s="21" t="n">
        <v>349</v>
      </c>
      <c r="E12" s="19" t="n">
        <v>1912</v>
      </c>
      <c r="F12" s="20" t="n">
        <v>1581</v>
      </c>
      <c r="G12" s="21" t="n">
        <v>331</v>
      </c>
      <c r="H12" s="19" t="n">
        <v>1742</v>
      </c>
      <c r="I12" s="20" t="n">
        <v>1364</v>
      </c>
      <c r="J12" s="21" t="n">
        <v>378</v>
      </c>
      <c r="K12" s="19" t="n">
        <v>2005</v>
      </c>
      <c r="L12" s="20" t="n">
        <v>1695</v>
      </c>
      <c r="M12" s="21" t="n">
        <v>310</v>
      </c>
    </row>
    <row r="13" customFormat="false" ht="18" hidden="false" customHeight="true" outlineLevel="0" collapsed="false">
      <c r="A13" s="17" t="s">
        <v>16</v>
      </c>
      <c r="B13" s="18" t="n">
        <v>1174</v>
      </c>
      <c r="C13" s="21" t="n">
        <v>966</v>
      </c>
      <c r="D13" s="21" t="n">
        <v>208</v>
      </c>
      <c r="E13" s="19" t="n">
        <v>903</v>
      </c>
      <c r="F13" s="21" t="n">
        <v>833</v>
      </c>
      <c r="G13" s="21" t="n">
        <v>70</v>
      </c>
      <c r="H13" s="19" t="n">
        <v>2534</v>
      </c>
      <c r="I13" s="21" t="n">
        <v>2187</v>
      </c>
      <c r="J13" s="21" t="n">
        <v>347</v>
      </c>
      <c r="K13" s="19" t="n">
        <v>1911</v>
      </c>
      <c r="L13" s="21" t="n">
        <v>1690</v>
      </c>
      <c r="M13" s="21" t="n">
        <v>221</v>
      </c>
    </row>
    <row r="14" customFormat="false" ht="18" hidden="false" customHeight="true" outlineLevel="0" collapsed="false">
      <c r="A14" s="17" t="s">
        <v>17</v>
      </c>
      <c r="B14" s="18" t="n">
        <v>1057</v>
      </c>
      <c r="C14" s="21" t="n">
        <v>870</v>
      </c>
      <c r="D14" s="21" t="n">
        <v>187</v>
      </c>
      <c r="E14" s="19" t="n">
        <v>643</v>
      </c>
      <c r="F14" s="21" t="n">
        <v>590</v>
      </c>
      <c r="G14" s="21" t="n">
        <v>53</v>
      </c>
      <c r="H14" s="19" t="s">
        <v>18</v>
      </c>
      <c r="I14" s="21" t="s">
        <v>18</v>
      </c>
      <c r="J14" s="21" t="s">
        <v>18</v>
      </c>
      <c r="K14" s="19" t="s">
        <v>18</v>
      </c>
      <c r="L14" s="21" t="s">
        <v>18</v>
      </c>
      <c r="M14" s="21" t="s">
        <v>18</v>
      </c>
    </row>
    <row r="15" customFormat="false" ht="18" hidden="false" customHeight="true" outlineLevel="0" collapsed="false">
      <c r="A15" s="17" t="s">
        <v>19</v>
      </c>
      <c r="B15" s="18" t="n">
        <v>758</v>
      </c>
      <c r="C15" s="21" t="n">
        <v>655</v>
      </c>
      <c r="D15" s="21" t="n">
        <v>103</v>
      </c>
      <c r="E15" s="19" t="n">
        <v>599</v>
      </c>
      <c r="F15" s="21" t="n">
        <v>543</v>
      </c>
      <c r="G15" s="21" t="n">
        <v>56</v>
      </c>
      <c r="H15" s="19" t="n">
        <v>713</v>
      </c>
      <c r="I15" s="21" t="n">
        <v>675</v>
      </c>
      <c r="J15" s="21" t="n">
        <v>38</v>
      </c>
      <c r="K15" s="19" t="n">
        <v>703</v>
      </c>
      <c r="L15" s="21" t="n">
        <v>622</v>
      </c>
      <c r="M15" s="21" t="n">
        <v>81</v>
      </c>
    </row>
    <row r="16" customFormat="false" ht="18" hidden="false" customHeight="true" outlineLevel="0" collapsed="false">
      <c r="A16" s="17" t="s">
        <v>20</v>
      </c>
      <c r="B16" s="18" t="n">
        <v>342</v>
      </c>
      <c r="C16" s="21" t="n">
        <v>328</v>
      </c>
      <c r="D16" s="21" t="n">
        <v>14</v>
      </c>
      <c r="E16" s="19" t="n">
        <v>418</v>
      </c>
      <c r="F16" s="21" t="n">
        <v>369</v>
      </c>
      <c r="G16" s="21" t="n">
        <v>49</v>
      </c>
      <c r="H16" s="19" t="n">
        <v>405</v>
      </c>
      <c r="I16" s="21" t="n">
        <v>385</v>
      </c>
      <c r="J16" s="21" t="n">
        <v>20</v>
      </c>
      <c r="K16" s="19" t="n">
        <v>422</v>
      </c>
      <c r="L16" s="21" t="n">
        <v>350</v>
      </c>
      <c r="M16" s="21" t="n">
        <v>72</v>
      </c>
    </row>
    <row r="17" customFormat="false" ht="18" hidden="false" customHeight="true" outlineLevel="0" collapsed="false">
      <c r="A17" s="17" t="s">
        <v>21</v>
      </c>
      <c r="B17" s="18" t="n">
        <v>293</v>
      </c>
      <c r="C17" s="21" t="n">
        <v>289</v>
      </c>
      <c r="D17" s="21" t="n">
        <v>4</v>
      </c>
      <c r="E17" s="19" t="n">
        <v>150</v>
      </c>
      <c r="F17" s="21" t="n">
        <v>137</v>
      </c>
      <c r="G17" s="21" t="n">
        <v>13</v>
      </c>
      <c r="H17" s="19" t="n">
        <v>273</v>
      </c>
      <c r="I17" s="21" t="n">
        <v>266</v>
      </c>
      <c r="J17" s="21" t="n">
        <v>7</v>
      </c>
      <c r="K17" s="19" t="n">
        <v>155</v>
      </c>
      <c r="L17" s="21" t="n">
        <v>142</v>
      </c>
      <c r="M17" s="21" t="n">
        <v>13</v>
      </c>
    </row>
    <row r="18" customFormat="false" ht="18" hidden="false" customHeight="true" outlineLevel="0" collapsed="false">
      <c r="A18" s="22" t="s">
        <v>22</v>
      </c>
      <c r="B18" s="23" t="n">
        <v>5403</v>
      </c>
      <c r="C18" s="24" t="n">
        <v>4615</v>
      </c>
      <c r="D18" s="25" t="n">
        <v>788</v>
      </c>
      <c r="E18" s="26" t="n">
        <v>8876</v>
      </c>
      <c r="F18" s="24" t="n">
        <v>7990</v>
      </c>
      <c r="G18" s="24" t="n">
        <v>886</v>
      </c>
      <c r="H18" s="26" t="n">
        <v>5736</v>
      </c>
      <c r="I18" s="24" t="n">
        <v>5038</v>
      </c>
      <c r="J18" s="25" t="n">
        <v>698</v>
      </c>
      <c r="K18" s="26" t="n">
        <v>8762</v>
      </c>
      <c r="L18" s="24" t="n">
        <v>7737</v>
      </c>
      <c r="M18" s="25" t="n">
        <v>1025</v>
      </c>
    </row>
    <row r="19" customFormat="false" ht="18" hidden="false" customHeight="true" outlineLevel="0" collapsed="false">
      <c r="A19" s="17" t="s">
        <v>23</v>
      </c>
      <c r="B19" s="18" t="n">
        <v>80497</v>
      </c>
      <c r="C19" s="19" t="n">
        <v>70568</v>
      </c>
      <c r="D19" s="19" t="n">
        <v>9929</v>
      </c>
      <c r="E19" s="19" t="n">
        <v>18957</v>
      </c>
      <c r="F19" s="19" t="n">
        <v>16156</v>
      </c>
      <c r="G19" s="19" t="n">
        <v>2801</v>
      </c>
      <c r="H19" s="19" t="n">
        <v>75216</v>
      </c>
      <c r="I19" s="19" t="n">
        <v>66999</v>
      </c>
      <c r="J19" s="19" t="n">
        <v>8217</v>
      </c>
      <c r="K19" s="19" t="n">
        <v>19063</v>
      </c>
      <c r="L19" s="19" t="n">
        <v>15994</v>
      </c>
      <c r="M19" s="19" t="n">
        <v>3069</v>
      </c>
    </row>
    <row r="20" customFormat="false" ht="18" hidden="false" customHeight="true" outlineLevel="0" collapsed="false">
      <c r="A20" s="17" t="s">
        <v>24</v>
      </c>
      <c r="B20" s="18" t="n">
        <v>77808</v>
      </c>
      <c r="C20" s="20" t="n">
        <v>68437</v>
      </c>
      <c r="D20" s="20" t="n">
        <v>9371</v>
      </c>
      <c r="E20" s="19" t="n">
        <v>16974</v>
      </c>
      <c r="F20" s="20" t="n">
        <v>14809</v>
      </c>
      <c r="G20" s="20" t="n">
        <v>2165</v>
      </c>
      <c r="H20" s="19" t="n">
        <v>72219</v>
      </c>
      <c r="I20" s="20" t="n">
        <v>64520</v>
      </c>
      <c r="J20" s="20" t="n">
        <v>7699</v>
      </c>
      <c r="K20" s="19" t="n">
        <v>16757</v>
      </c>
      <c r="L20" s="20" t="n">
        <v>14507</v>
      </c>
      <c r="M20" s="20" t="n">
        <v>2250</v>
      </c>
    </row>
    <row r="21" customFormat="false" ht="18" hidden="false" customHeight="true" outlineLevel="0" collapsed="false">
      <c r="A21" s="17" t="s">
        <v>25</v>
      </c>
      <c r="B21" s="18" t="n">
        <v>1342</v>
      </c>
      <c r="C21" s="21" t="n">
        <v>1009</v>
      </c>
      <c r="D21" s="21" t="n">
        <v>333</v>
      </c>
      <c r="E21" s="19" t="n">
        <v>791</v>
      </c>
      <c r="F21" s="21" t="n">
        <v>533</v>
      </c>
      <c r="G21" s="21" t="n">
        <v>258</v>
      </c>
      <c r="H21" s="19" t="n">
        <v>1495</v>
      </c>
      <c r="I21" s="20" t="n">
        <v>1180</v>
      </c>
      <c r="J21" s="21" t="n">
        <v>315</v>
      </c>
      <c r="K21" s="19" t="n">
        <v>890</v>
      </c>
      <c r="L21" s="21" t="n">
        <v>556</v>
      </c>
      <c r="M21" s="21" t="n">
        <v>334</v>
      </c>
    </row>
    <row r="22" customFormat="false" ht="18" hidden="false" customHeight="true" outlineLevel="0" collapsed="false">
      <c r="A22" s="17" t="s">
        <v>26</v>
      </c>
      <c r="B22" s="18" t="n">
        <v>707</v>
      </c>
      <c r="C22" s="21" t="n">
        <v>526</v>
      </c>
      <c r="D22" s="21" t="n">
        <v>181</v>
      </c>
      <c r="E22" s="19" t="n">
        <v>673</v>
      </c>
      <c r="F22" s="21" t="n">
        <v>444</v>
      </c>
      <c r="G22" s="21" t="n">
        <v>229</v>
      </c>
      <c r="H22" s="19" t="n">
        <v>717</v>
      </c>
      <c r="I22" s="21" t="n">
        <v>555</v>
      </c>
      <c r="J22" s="21" t="n">
        <v>162</v>
      </c>
      <c r="K22" s="19" t="n">
        <v>741</v>
      </c>
      <c r="L22" s="21" t="n">
        <v>464</v>
      </c>
      <c r="M22" s="21" t="n">
        <v>277</v>
      </c>
    </row>
    <row r="23" customFormat="false" ht="18" hidden="false" customHeight="true" outlineLevel="0" collapsed="false">
      <c r="A23" s="17" t="s">
        <v>27</v>
      </c>
      <c r="B23" s="18" t="n">
        <v>110</v>
      </c>
      <c r="C23" s="21" t="n">
        <v>98</v>
      </c>
      <c r="D23" s="21" t="n">
        <v>12</v>
      </c>
      <c r="E23" s="19" t="n">
        <v>140</v>
      </c>
      <c r="F23" s="21" t="n">
        <v>85</v>
      </c>
      <c r="G23" s="21" t="n">
        <v>55</v>
      </c>
      <c r="H23" s="19" t="n">
        <v>105</v>
      </c>
      <c r="I23" s="21" t="n">
        <v>100</v>
      </c>
      <c r="J23" s="21" t="n">
        <v>5</v>
      </c>
      <c r="K23" s="19" t="n">
        <v>135</v>
      </c>
      <c r="L23" s="21" t="n">
        <v>84</v>
      </c>
      <c r="M23" s="21" t="n">
        <v>51</v>
      </c>
    </row>
    <row r="24" customFormat="false" ht="18" hidden="false" customHeight="true" outlineLevel="0" collapsed="false">
      <c r="A24" s="17" t="s">
        <v>28</v>
      </c>
      <c r="B24" s="18" t="n">
        <v>140</v>
      </c>
      <c r="C24" s="21" t="n">
        <v>131</v>
      </c>
      <c r="D24" s="21" t="n">
        <v>9</v>
      </c>
      <c r="E24" s="19" t="n">
        <v>107</v>
      </c>
      <c r="F24" s="21" t="n">
        <v>78</v>
      </c>
      <c r="G24" s="21" t="n">
        <v>29</v>
      </c>
      <c r="H24" s="19" t="n">
        <v>140</v>
      </c>
      <c r="I24" s="21" t="n">
        <v>129</v>
      </c>
      <c r="J24" s="21" t="n">
        <v>11</v>
      </c>
      <c r="K24" s="19" t="n">
        <v>137</v>
      </c>
      <c r="L24" s="21" t="n">
        <v>100</v>
      </c>
      <c r="M24" s="21" t="n">
        <v>37</v>
      </c>
    </row>
    <row r="25" customFormat="false" ht="18" hidden="false" customHeight="true" outlineLevel="0" collapsed="false">
      <c r="A25" s="17" t="s">
        <v>29</v>
      </c>
      <c r="B25" s="18" t="n">
        <v>101</v>
      </c>
      <c r="C25" s="21" t="n">
        <v>93</v>
      </c>
      <c r="D25" s="21" t="n">
        <v>8</v>
      </c>
      <c r="E25" s="19" t="n">
        <v>87</v>
      </c>
      <c r="F25" s="21" t="n">
        <v>64</v>
      </c>
      <c r="G25" s="21" t="n">
        <v>23</v>
      </c>
      <c r="H25" s="19" t="n">
        <v>130</v>
      </c>
      <c r="I25" s="21" t="n">
        <v>125</v>
      </c>
      <c r="J25" s="21" t="n">
        <v>5</v>
      </c>
      <c r="K25" s="19" t="n">
        <v>107</v>
      </c>
      <c r="L25" s="21" t="n">
        <v>83</v>
      </c>
      <c r="M25" s="21" t="n">
        <v>24</v>
      </c>
    </row>
    <row r="26" customFormat="false" ht="18" hidden="false" customHeight="true" outlineLevel="0" collapsed="false">
      <c r="A26" s="11" t="s">
        <v>30</v>
      </c>
      <c r="B26" s="27" t="n">
        <v>289</v>
      </c>
      <c r="C26" s="28" t="n">
        <v>274</v>
      </c>
      <c r="D26" s="28" t="n">
        <v>15</v>
      </c>
      <c r="E26" s="29" t="n">
        <v>185</v>
      </c>
      <c r="F26" s="28" t="n">
        <v>143</v>
      </c>
      <c r="G26" s="28" t="n">
        <v>42</v>
      </c>
      <c r="H26" s="29" t="n">
        <v>410</v>
      </c>
      <c r="I26" s="28" t="n">
        <v>390</v>
      </c>
      <c r="J26" s="28" t="n">
        <v>20</v>
      </c>
      <c r="K26" s="29" t="n">
        <v>296</v>
      </c>
      <c r="L26" s="28" t="n">
        <v>200</v>
      </c>
      <c r="M26" s="28" t="n">
        <v>96</v>
      </c>
    </row>
    <row r="27" customFormat="false" ht="13.5" hidden="false" customHeight="false" outlineLevel="0" collapsed="false">
      <c r="A27" s="30" t="s">
        <v>3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10"/>
    </row>
    <row r="28" customFormat="false" ht="13.5" hidden="false" customHeight="false" outlineLevel="0" collapsed="false">
      <c r="A28" s="31"/>
    </row>
    <row r="29" customFormat="false" ht="13.5" hidden="false" customHeight="false" outlineLevel="0" collapsed="false">
      <c r="A29" s="31"/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49"/>
    <col collapsed="false" customWidth="true" hidden="false" outlineLevel="0" max="3" min="3" style="1" width="7.75"/>
    <col collapsed="false" customWidth="true" hidden="false" outlineLevel="0" max="7" min="4" style="1" width="7.49"/>
    <col collapsed="false" customWidth="true" hidden="false" outlineLevel="0" max="8" min="8" style="1" width="6.25"/>
    <col collapsed="false" customWidth="true" hidden="false" outlineLevel="0" max="9" min="9" style="1" width="6.99"/>
    <col collapsed="false" customWidth="true" hidden="false" outlineLevel="0" max="11" min="10" style="1" width="7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2"/>
    </row>
    <row r="2" customFormat="false" ht="17.25" hidden="false" customHeight="false" outlineLevel="0" collapsed="false">
      <c r="A2" s="33" t="s">
        <v>32</v>
      </c>
    </row>
    <row r="3" customFormat="false" ht="14.25" hidden="false" customHeight="true" outlineLevel="0" collapsed="false">
      <c r="A3" s="34"/>
      <c r="B3" s="35" t="s">
        <v>33</v>
      </c>
      <c r="C3" s="35"/>
      <c r="D3" s="35"/>
      <c r="E3" s="35"/>
      <c r="F3" s="35"/>
      <c r="G3" s="35"/>
      <c r="H3" s="35"/>
      <c r="I3" s="35"/>
      <c r="J3" s="35"/>
      <c r="K3" s="35"/>
      <c r="L3" s="36" t="s">
        <v>34</v>
      </c>
      <c r="M3" s="10"/>
    </row>
    <row r="4" customFormat="false" ht="33" hidden="false" customHeight="true" outlineLevel="0" collapsed="false">
      <c r="A4" s="37" t="s">
        <v>35</v>
      </c>
      <c r="B4" s="38" t="s">
        <v>3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9"/>
    </row>
    <row r="5" customFormat="false" ht="33" hidden="false" customHeight="true" outlineLevel="0" collapsed="false">
      <c r="A5" s="37"/>
      <c r="B5" s="40" t="s">
        <v>37</v>
      </c>
      <c r="C5" s="41" t="s">
        <v>38</v>
      </c>
      <c r="D5" s="41" t="s">
        <v>39</v>
      </c>
      <c r="E5" s="41" t="s">
        <v>40</v>
      </c>
      <c r="F5" s="41" t="s">
        <v>41</v>
      </c>
      <c r="G5" s="41" t="s">
        <v>42</v>
      </c>
      <c r="H5" s="41" t="s">
        <v>43</v>
      </c>
      <c r="I5" s="41" t="s">
        <v>44</v>
      </c>
      <c r="J5" s="41" t="s">
        <v>45</v>
      </c>
      <c r="K5" s="41" t="s">
        <v>46</v>
      </c>
      <c r="L5" s="41" t="s">
        <v>47</v>
      </c>
      <c r="M5" s="42"/>
    </row>
    <row r="6" customFormat="false" ht="13.5" hidden="false" customHeight="true" outlineLevel="0" collapsed="false">
      <c r="A6" s="43" t="s">
        <v>4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</row>
    <row r="7" customFormat="false" ht="13.5" hidden="false" customHeight="true" outlineLevel="0" collapsed="false">
      <c r="A7" s="17" t="s">
        <v>49</v>
      </c>
      <c r="B7" s="46" t="n">
        <f aca="false">SUM(B8:B9)</f>
        <v>158307</v>
      </c>
      <c r="C7" s="46" t="n">
        <f aca="false">SUM(C8:C9)</f>
        <v>26909</v>
      </c>
      <c r="D7" s="46" t="n">
        <f aca="false">SUM(D8:D9)</f>
        <v>4028</v>
      </c>
      <c r="E7" s="46" t="n">
        <f aca="false">SUM(E8:E9)</f>
        <v>36943</v>
      </c>
      <c r="F7" s="46" t="n">
        <f aca="false">SUM(F8:F9)</f>
        <v>24848</v>
      </c>
      <c r="G7" s="46" t="n">
        <f aca="false">SUM(G8:G9)</f>
        <v>14628</v>
      </c>
      <c r="H7" s="46" t="n">
        <f aca="false">SUM(H8:H9)</f>
        <v>3243</v>
      </c>
      <c r="I7" s="46" t="n">
        <f aca="false">SUM(I8:I9)</f>
        <v>2472</v>
      </c>
      <c r="J7" s="46" t="n">
        <f aca="false">SUM(J8:J9)</f>
        <v>4950</v>
      </c>
      <c r="K7" s="46" t="n">
        <f aca="false">SUM(K8:K9)</f>
        <v>35414</v>
      </c>
      <c r="L7" s="46" t="n">
        <f aca="false">SUM(L8:L9)</f>
        <v>4872</v>
      </c>
      <c r="M7" s="45"/>
    </row>
    <row r="8" customFormat="false" ht="13.5" hidden="false" customHeight="true" outlineLevel="0" collapsed="false">
      <c r="A8" s="17" t="s">
        <v>50</v>
      </c>
      <c r="B8" s="47" t="n">
        <v>95493</v>
      </c>
      <c r="C8" s="47" t="n">
        <v>15752</v>
      </c>
      <c r="D8" s="47" t="n">
        <v>3675</v>
      </c>
      <c r="E8" s="47" t="n">
        <v>16289</v>
      </c>
      <c r="F8" s="47" t="n">
        <v>16332</v>
      </c>
      <c r="G8" s="47" t="n">
        <v>5543</v>
      </c>
      <c r="H8" s="47" t="n">
        <v>2987</v>
      </c>
      <c r="I8" s="47" t="n">
        <v>1482</v>
      </c>
      <c r="J8" s="47" t="n">
        <v>4611</v>
      </c>
      <c r="K8" s="47" t="n">
        <v>25903</v>
      </c>
      <c r="L8" s="47" t="n">
        <v>2919</v>
      </c>
      <c r="M8" s="45"/>
    </row>
    <row r="9" customFormat="false" ht="13.5" hidden="false" customHeight="true" outlineLevel="0" collapsed="false">
      <c r="A9" s="48" t="s">
        <v>51</v>
      </c>
      <c r="B9" s="49" t="n">
        <v>62814</v>
      </c>
      <c r="C9" s="49" t="n">
        <v>11157</v>
      </c>
      <c r="D9" s="49" t="n">
        <v>353</v>
      </c>
      <c r="E9" s="49" t="n">
        <v>20654</v>
      </c>
      <c r="F9" s="49" t="n">
        <v>8516</v>
      </c>
      <c r="G9" s="49" t="n">
        <v>9085</v>
      </c>
      <c r="H9" s="49" t="n">
        <v>256</v>
      </c>
      <c r="I9" s="49" t="n">
        <v>990</v>
      </c>
      <c r="J9" s="49" t="n">
        <v>339</v>
      </c>
      <c r="K9" s="49" t="n">
        <v>9511</v>
      </c>
      <c r="L9" s="49" t="n">
        <v>1953</v>
      </c>
      <c r="M9" s="45"/>
    </row>
    <row r="10" customFormat="false" ht="13.5" hidden="false" customHeight="true" outlineLevel="0" collapsed="false">
      <c r="A10" s="50" t="s">
        <v>5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5"/>
    </row>
    <row r="11" customFormat="false" ht="13.5" hidden="false" customHeight="true" outlineLevel="0" collapsed="false">
      <c r="A11" s="17" t="s">
        <v>49</v>
      </c>
      <c r="B11" s="46" t="n">
        <f aca="false">SUM(B12:B13)</f>
        <v>132006</v>
      </c>
      <c r="C11" s="46" t="n">
        <f aca="false">SUM(C12:C13)</f>
        <v>22341</v>
      </c>
      <c r="D11" s="46" t="n">
        <f aca="false">SUM(D12:D13)</f>
        <v>1161</v>
      </c>
      <c r="E11" s="46" t="n">
        <f aca="false">SUM(E12:E13)</f>
        <v>34445</v>
      </c>
      <c r="F11" s="46" t="n">
        <f aca="false">SUM(F12:F13)</f>
        <v>20447</v>
      </c>
      <c r="G11" s="46" t="n">
        <f aca="false">SUM(G12:G13)</f>
        <v>12405</v>
      </c>
      <c r="H11" s="46" t="n">
        <f aca="false">SUM(H12:H13)</f>
        <v>3231</v>
      </c>
      <c r="I11" s="46" t="n">
        <f aca="false">SUM(I12:I13)</f>
        <v>267</v>
      </c>
      <c r="J11" s="46" t="n">
        <f aca="false">SUM(J12:J13)</f>
        <v>4665</v>
      </c>
      <c r="K11" s="46" t="n">
        <f aca="false">SUM(K12:K13)</f>
        <v>28832</v>
      </c>
      <c r="L11" s="46" t="n">
        <f aca="false">SUM(L12:L13)</f>
        <v>4212</v>
      </c>
      <c r="M11" s="45"/>
    </row>
    <row r="12" customFormat="false" ht="13.5" hidden="false" customHeight="true" outlineLevel="0" collapsed="false">
      <c r="A12" s="17" t="s">
        <v>50</v>
      </c>
      <c r="B12" s="47" t="n">
        <v>77000</v>
      </c>
      <c r="C12" s="47" t="n">
        <v>12430</v>
      </c>
      <c r="D12" s="47" t="n">
        <v>1096</v>
      </c>
      <c r="E12" s="47" t="n">
        <v>15532</v>
      </c>
      <c r="F12" s="47" t="n">
        <v>13134</v>
      </c>
      <c r="G12" s="47" t="n">
        <v>4450</v>
      </c>
      <c r="H12" s="47" t="n">
        <v>2975</v>
      </c>
      <c r="I12" s="47" t="n">
        <v>192</v>
      </c>
      <c r="J12" s="47" t="n">
        <v>4335</v>
      </c>
      <c r="K12" s="47" t="n">
        <v>20384</v>
      </c>
      <c r="L12" s="47" t="n">
        <v>2472</v>
      </c>
      <c r="M12" s="45"/>
    </row>
    <row r="13" customFormat="false" ht="13.5" hidden="false" customHeight="true" outlineLevel="0" collapsed="false">
      <c r="A13" s="48" t="s">
        <v>51</v>
      </c>
      <c r="B13" s="49" t="n">
        <v>55006</v>
      </c>
      <c r="C13" s="49" t="n">
        <v>9911</v>
      </c>
      <c r="D13" s="49" t="n">
        <v>65</v>
      </c>
      <c r="E13" s="49" t="n">
        <v>18913</v>
      </c>
      <c r="F13" s="49" t="n">
        <v>7313</v>
      </c>
      <c r="G13" s="49" t="n">
        <v>7955</v>
      </c>
      <c r="H13" s="49" t="n">
        <v>256</v>
      </c>
      <c r="I13" s="49" t="n">
        <v>75</v>
      </c>
      <c r="J13" s="49" t="n">
        <v>330</v>
      </c>
      <c r="K13" s="49" t="n">
        <v>8448</v>
      </c>
      <c r="L13" s="49" t="n">
        <v>1740</v>
      </c>
      <c r="M13" s="45"/>
    </row>
    <row r="14" customFormat="false" ht="13.5" hidden="false" customHeight="true" outlineLevel="0" collapsed="false">
      <c r="A14" s="50" t="s">
        <v>5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</row>
    <row r="15" customFormat="false" ht="13.5" hidden="false" customHeight="true" outlineLevel="0" collapsed="false">
      <c r="A15" s="17" t="s">
        <v>49</v>
      </c>
      <c r="B15" s="46" t="n">
        <f aca="false">SUM(B16:B17)</f>
        <v>109711</v>
      </c>
      <c r="C15" s="46" t="n">
        <f aca="false">SUM(C16:C17)</f>
        <v>19640</v>
      </c>
      <c r="D15" s="46" t="n">
        <f aca="false">SUM(D16:D17)</f>
        <v>1150</v>
      </c>
      <c r="E15" s="46" t="n">
        <f aca="false">SUM(E16:E17)</f>
        <v>29026</v>
      </c>
      <c r="F15" s="46" t="n">
        <f aca="false">SUM(F16:F17)</f>
        <v>17647</v>
      </c>
      <c r="G15" s="46" t="n">
        <f aca="false">SUM(G16:G17)</f>
        <v>8356</v>
      </c>
      <c r="H15" s="46" t="n">
        <f aca="false">SUM(H16:H17)</f>
        <v>2900</v>
      </c>
      <c r="I15" s="46" t="n">
        <f aca="false">SUM(I16:I17)</f>
        <v>206</v>
      </c>
      <c r="J15" s="46" t="n">
        <f aca="false">SUM(J16:J17)</f>
        <v>4092</v>
      </c>
      <c r="K15" s="46" t="n">
        <f aca="false">SUM(K16:K17)</f>
        <v>23392</v>
      </c>
      <c r="L15" s="46" t="n">
        <f aca="false">SUM(L16:L17)</f>
        <v>3302</v>
      </c>
      <c r="M15" s="45"/>
    </row>
    <row r="16" customFormat="false" ht="13.5" hidden="false" customHeight="true" outlineLevel="0" collapsed="false">
      <c r="A16" s="17" t="s">
        <v>50</v>
      </c>
      <c r="B16" s="47" t="n">
        <v>69248</v>
      </c>
      <c r="C16" s="47" t="n">
        <v>11631</v>
      </c>
      <c r="D16" s="47" t="n">
        <v>1088</v>
      </c>
      <c r="E16" s="47" t="n">
        <v>14454</v>
      </c>
      <c r="F16" s="47" t="n">
        <v>12259</v>
      </c>
      <c r="G16" s="47" t="n">
        <v>3350</v>
      </c>
      <c r="H16" s="47" t="n">
        <v>2678</v>
      </c>
      <c r="I16" s="47" t="n">
        <v>154</v>
      </c>
      <c r="J16" s="47" t="n">
        <v>3839</v>
      </c>
      <c r="K16" s="47" t="n">
        <v>17708</v>
      </c>
      <c r="L16" s="47" t="n">
        <v>2087</v>
      </c>
      <c r="M16" s="45"/>
    </row>
    <row r="17" customFormat="false" ht="13.5" hidden="false" customHeight="true" outlineLevel="0" collapsed="false">
      <c r="A17" s="48" t="s">
        <v>51</v>
      </c>
      <c r="B17" s="49" t="n">
        <v>40463</v>
      </c>
      <c r="C17" s="49" t="n">
        <v>8009</v>
      </c>
      <c r="D17" s="49" t="n">
        <v>62</v>
      </c>
      <c r="E17" s="49" t="n">
        <v>14572</v>
      </c>
      <c r="F17" s="49" t="n">
        <v>5388</v>
      </c>
      <c r="G17" s="49" t="n">
        <v>5006</v>
      </c>
      <c r="H17" s="49" t="n">
        <v>222</v>
      </c>
      <c r="I17" s="49" t="n">
        <v>52</v>
      </c>
      <c r="J17" s="49" t="n">
        <v>253</v>
      </c>
      <c r="K17" s="49" t="n">
        <v>5684</v>
      </c>
      <c r="L17" s="49" t="n">
        <v>1215</v>
      </c>
      <c r="M17" s="45"/>
    </row>
    <row r="18" customFormat="false" ht="13.5" hidden="false" customHeight="true" outlineLevel="0" collapsed="false">
      <c r="A18" s="51" t="s">
        <v>5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13.5" hidden="false" customHeight="true" outlineLevel="0" collapsed="false">
      <c r="A19" s="17" t="s">
        <v>49</v>
      </c>
      <c r="B19" s="46" t="n">
        <f aca="false">SUM(B20:B21)</f>
        <v>22295</v>
      </c>
      <c r="C19" s="46" t="n">
        <f aca="false">SUM(C20:C21)</f>
        <v>2701</v>
      </c>
      <c r="D19" s="46" t="n">
        <f aca="false">SUM(D20:D21)</f>
        <v>11</v>
      </c>
      <c r="E19" s="46" t="n">
        <f aca="false">SUM(E20:E21)</f>
        <v>5419</v>
      </c>
      <c r="F19" s="46" t="n">
        <f aca="false">SUM(F20:F21)</f>
        <v>2800</v>
      </c>
      <c r="G19" s="46" t="n">
        <f aca="false">SUM(G20:G21)</f>
        <v>4049</v>
      </c>
      <c r="H19" s="46" t="n">
        <f aca="false">SUM(H20:H21)</f>
        <v>331</v>
      </c>
      <c r="I19" s="46" t="n">
        <f aca="false">SUM(I20:I21)</f>
        <v>61</v>
      </c>
      <c r="J19" s="46" t="n">
        <f aca="false">SUM(J20:J21)</f>
        <v>573</v>
      </c>
      <c r="K19" s="46" t="n">
        <f aca="false">SUM(K20:K21)</f>
        <v>5440</v>
      </c>
      <c r="L19" s="46" t="n">
        <f aca="false">SUM(L20:L21)</f>
        <v>910</v>
      </c>
      <c r="M19" s="45"/>
    </row>
    <row r="20" customFormat="false" ht="13.5" hidden="false" customHeight="true" outlineLevel="0" collapsed="false">
      <c r="A20" s="17" t="s">
        <v>50</v>
      </c>
      <c r="B20" s="47" t="n">
        <v>7752</v>
      </c>
      <c r="C20" s="47" t="n">
        <v>799</v>
      </c>
      <c r="D20" s="47" t="n">
        <v>8</v>
      </c>
      <c r="E20" s="47" t="n">
        <v>1078</v>
      </c>
      <c r="F20" s="47" t="n">
        <v>875</v>
      </c>
      <c r="G20" s="47" t="n">
        <v>1100</v>
      </c>
      <c r="H20" s="47" t="n">
        <v>297</v>
      </c>
      <c r="I20" s="47" t="n">
        <v>38</v>
      </c>
      <c r="J20" s="47" t="n">
        <v>496</v>
      </c>
      <c r="K20" s="47" t="n">
        <v>2676</v>
      </c>
      <c r="L20" s="47" t="n">
        <v>385</v>
      </c>
      <c r="M20" s="45"/>
    </row>
    <row r="21" customFormat="false" ht="13.5" hidden="false" customHeight="true" outlineLevel="0" collapsed="false">
      <c r="A21" s="17" t="s">
        <v>51</v>
      </c>
      <c r="B21" s="47" t="n">
        <v>14543</v>
      </c>
      <c r="C21" s="47" t="n">
        <v>1902</v>
      </c>
      <c r="D21" s="47" t="n">
        <v>3</v>
      </c>
      <c r="E21" s="47" t="n">
        <v>4341</v>
      </c>
      <c r="F21" s="47" t="n">
        <v>1925</v>
      </c>
      <c r="G21" s="47" t="n">
        <v>2949</v>
      </c>
      <c r="H21" s="47" t="n">
        <v>34</v>
      </c>
      <c r="I21" s="47" t="n">
        <v>23</v>
      </c>
      <c r="J21" s="47" t="n">
        <v>77</v>
      </c>
      <c r="K21" s="47" t="n">
        <v>2764</v>
      </c>
      <c r="L21" s="47" t="n">
        <v>525</v>
      </c>
      <c r="M21" s="45"/>
    </row>
    <row r="22" customFormat="false" ht="13.5" hidden="false" customHeight="true" outlineLevel="0" collapsed="false">
      <c r="A22" s="50" t="s">
        <v>5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</row>
    <row r="23" customFormat="false" ht="13.5" hidden="false" customHeight="true" outlineLevel="0" collapsed="false">
      <c r="A23" s="17" t="s">
        <v>49</v>
      </c>
      <c r="B23" s="46" t="n">
        <f aca="false">SUM(B24:B25)</f>
        <v>9411</v>
      </c>
      <c r="C23" s="46" t="n">
        <f aca="false">SUM(C24:C25)</f>
        <v>1033</v>
      </c>
      <c r="D23" s="46" t="n">
        <f aca="false">SUM(D24:D25)</f>
        <v>2770</v>
      </c>
      <c r="E23" s="46" t="n">
        <f aca="false">SUM(E24:E25)</f>
        <v>1365</v>
      </c>
      <c r="F23" s="46" t="n">
        <f aca="false">SUM(F24:F25)</f>
        <v>1884</v>
      </c>
      <c r="G23" s="46" t="n">
        <f aca="false">SUM(G24:G25)</f>
        <v>347</v>
      </c>
      <c r="H23" s="46" t="n">
        <f aca="false">IF(SUM(H24:H25)=0,"-",SUM(H24:H25))</f>
        <v>9</v>
      </c>
      <c r="I23" s="46" t="n">
        <f aca="false">SUM(I24:I25)</f>
        <v>36</v>
      </c>
      <c r="J23" s="46" t="n">
        <f aca="false">SUM(J24:J25)</f>
        <v>75</v>
      </c>
      <c r="K23" s="46" t="n">
        <f aca="false">SUM(K24:K25)</f>
        <v>1781</v>
      </c>
      <c r="L23" s="46" t="n">
        <f aca="false">SUM(L24:L25)</f>
        <v>111</v>
      </c>
    </row>
    <row r="24" customFormat="false" ht="13.5" hidden="false" customHeight="false" outlineLevel="0" collapsed="false">
      <c r="A24" s="17" t="s">
        <v>50</v>
      </c>
      <c r="B24" s="47" t="n">
        <v>7817</v>
      </c>
      <c r="C24" s="47" t="n">
        <v>920</v>
      </c>
      <c r="D24" s="47" t="n">
        <v>2499</v>
      </c>
      <c r="E24" s="47" t="n">
        <v>618</v>
      </c>
      <c r="F24" s="47" t="n">
        <v>1673</v>
      </c>
      <c r="G24" s="47" t="n">
        <v>239</v>
      </c>
      <c r="H24" s="47" t="n">
        <v>9</v>
      </c>
      <c r="I24" s="47" t="n">
        <v>33</v>
      </c>
      <c r="J24" s="47" t="n">
        <v>75</v>
      </c>
      <c r="K24" s="47" t="n">
        <v>1659</v>
      </c>
      <c r="L24" s="47" t="n">
        <v>92</v>
      </c>
    </row>
    <row r="25" customFormat="false" ht="13.5" hidden="false" customHeight="false" outlineLevel="0" collapsed="false">
      <c r="A25" s="17" t="s">
        <v>51</v>
      </c>
      <c r="B25" s="47" t="n">
        <v>1594</v>
      </c>
      <c r="C25" s="47" t="n">
        <v>113</v>
      </c>
      <c r="D25" s="47" t="n">
        <v>271</v>
      </c>
      <c r="E25" s="47" t="n">
        <v>747</v>
      </c>
      <c r="F25" s="47" t="n">
        <v>211</v>
      </c>
      <c r="G25" s="47" t="n">
        <v>108</v>
      </c>
      <c r="H25" s="47" t="s">
        <v>18</v>
      </c>
      <c r="I25" s="47" t="n">
        <v>3</v>
      </c>
      <c r="J25" s="47" t="s">
        <v>18</v>
      </c>
      <c r="K25" s="47" t="n">
        <v>122</v>
      </c>
      <c r="L25" s="47" t="n">
        <v>19</v>
      </c>
    </row>
    <row r="26" customFormat="false" ht="13.5" hidden="false" customHeight="false" outlineLevel="0" collapsed="false">
      <c r="A26" s="51" t="s">
        <v>5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3.5" hidden="false" customHeight="false" outlineLevel="0" collapsed="false">
      <c r="A27" s="17" t="s">
        <v>49</v>
      </c>
      <c r="B27" s="46" t="n">
        <f aca="false">SUM(B28:B29)</f>
        <v>3151</v>
      </c>
      <c r="C27" s="46" t="n">
        <f aca="false">SUM(C28:C29)</f>
        <v>834</v>
      </c>
      <c r="D27" s="46" t="n">
        <f aca="false">SUM(D28:D29)</f>
        <v>95</v>
      </c>
      <c r="E27" s="46" t="n">
        <f aca="false">SUM(E28:E29)</f>
        <v>12</v>
      </c>
      <c r="F27" s="46" t="n">
        <f aca="false">SUM(F28:F29)</f>
        <v>594</v>
      </c>
      <c r="G27" s="46" t="n">
        <f aca="false">SUM(G28:G29)</f>
        <v>423</v>
      </c>
      <c r="H27" s="46" t="str">
        <f aca="false">IF(SUM(H28:H29)=0,"-",SUM(H28:H29))</f>
        <v>-</v>
      </c>
      <c r="I27" s="46" t="n">
        <f aca="false">SUM(I28:I29)</f>
        <v>170</v>
      </c>
      <c r="J27" s="46" t="n">
        <f aca="false">SUM(J28:J29)</f>
        <v>23</v>
      </c>
      <c r="K27" s="46" t="n">
        <f aca="false">SUM(K28:K29)</f>
        <v>927</v>
      </c>
      <c r="L27" s="46" t="n">
        <f aca="false">SUM(L28:L29)</f>
        <v>73</v>
      </c>
    </row>
    <row r="28" customFormat="false" ht="13.5" hidden="false" customHeight="false" outlineLevel="0" collapsed="false">
      <c r="A28" s="17" t="s">
        <v>50</v>
      </c>
      <c r="B28" s="47" t="n">
        <v>2703</v>
      </c>
      <c r="C28" s="47" t="n">
        <v>702</v>
      </c>
      <c r="D28" s="47" t="n">
        <v>80</v>
      </c>
      <c r="E28" s="47" t="n">
        <v>7</v>
      </c>
      <c r="F28" s="47" t="n">
        <v>466</v>
      </c>
      <c r="G28" s="47" t="n">
        <v>302</v>
      </c>
      <c r="H28" s="47" t="s">
        <v>18</v>
      </c>
      <c r="I28" s="47" t="n">
        <v>161</v>
      </c>
      <c r="J28" s="47" t="n">
        <v>22</v>
      </c>
      <c r="K28" s="47" t="n">
        <v>903</v>
      </c>
      <c r="L28" s="47" t="n">
        <v>60</v>
      </c>
    </row>
    <row r="29" customFormat="false" ht="13.5" hidden="false" customHeight="false" outlineLevel="0" collapsed="false">
      <c r="A29" s="17" t="s">
        <v>51</v>
      </c>
      <c r="B29" s="47" t="n">
        <v>448</v>
      </c>
      <c r="C29" s="47" t="n">
        <v>132</v>
      </c>
      <c r="D29" s="47" t="n">
        <v>15</v>
      </c>
      <c r="E29" s="47" t="n">
        <v>5</v>
      </c>
      <c r="F29" s="47" t="n">
        <v>128</v>
      </c>
      <c r="G29" s="47" t="n">
        <v>121</v>
      </c>
      <c r="H29" s="47" t="s">
        <v>18</v>
      </c>
      <c r="I29" s="47" t="n">
        <v>9</v>
      </c>
      <c r="J29" s="47" t="n">
        <v>1</v>
      </c>
      <c r="K29" s="47" t="n">
        <v>24</v>
      </c>
      <c r="L29" s="47" t="n">
        <v>13</v>
      </c>
    </row>
    <row r="30" customFormat="false" ht="13.5" hidden="false" customHeight="false" outlineLevel="0" collapsed="false">
      <c r="A30" s="51" t="s">
        <v>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17" t="s">
        <v>49</v>
      </c>
      <c r="B31" s="46" t="n">
        <f aca="false">SUM(B32:B33)</f>
        <v>9032</v>
      </c>
      <c r="C31" s="46" t="n">
        <f aca="false">SUM(C32:C33)</f>
        <v>2486</v>
      </c>
      <c r="D31" s="46" t="str">
        <f aca="false">IF(SUM(D32:D33)=0,"-",SUM(D32:D33))</f>
        <v>-</v>
      </c>
      <c r="E31" s="46" t="n">
        <f aca="false">SUM(E32:E33)</f>
        <v>211</v>
      </c>
      <c r="F31" s="46" t="n">
        <f aca="false">SUM(F32:F33)</f>
        <v>1375</v>
      </c>
      <c r="G31" s="46" t="n">
        <f aca="false">SUM(G32:G33)</f>
        <v>735</v>
      </c>
      <c r="H31" s="46" t="n">
        <f aca="false">SUM(H32:H33)</f>
        <v>3</v>
      </c>
      <c r="I31" s="46" t="n">
        <f aca="false">SUM(I32:I33)</f>
        <v>864</v>
      </c>
      <c r="J31" s="46" t="n">
        <f aca="false">SUM(J32:J33)</f>
        <v>178</v>
      </c>
      <c r="K31" s="46" t="n">
        <f aca="false">SUM(K32:K33)</f>
        <v>2865</v>
      </c>
      <c r="L31" s="46" t="n">
        <f aca="false">SUM(L32:L33)</f>
        <v>315</v>
      </c>
    </row>
    <row r="32" customFormat="false" ht="13.5" hidden="false" customHeight="false" outlineLevel="0" collapsed="false">
      <c r="A32" s="17" t="s">
        <v>50</v>
      </c>
      <c r="B32" s="47" t="n">
        <v>7052</v>
      </c>
      <c r="C32" s="47" t="n">
        <v>1662</v>
      </c>
      <c r="D32" s="47" t="s">
        <v>18</v>
      </c>
      <c r="E32" s="47" t="n">
        <v>95</v>
      </c>
      <c r="F32" s="47" t="n">
        <v>978</v>
      </c>
      <c r="G32" s="47" t="n">
        <v>435</v>
      </c>
      <c r="H32" s="47" t="n">
        <v>3</v>
      </c>
      <c r="I32" s="47" t="n">
        <v>808</v>
      </c>
      <c r="J32" s="47" t="n">
        <v>173</v>
      </c>
      <c r="K32" s="47" t="n">
        <v>2642</v>
      </c>
      <c r="L32" s="47" t="n">
        <v>256</v>
      </c>
    </row>
    <row r="33" customFormat="false" ht="13.5" hidden="false" customHeight="false" outlineLevel="0" collapsed="false">
      <c r="A33" s="17" t="s">
        <v>51</v>
      </c>
      <c r="B33" s="47" t="n">
        <v>1980</v>
      </c>
      <c r="C33" s="47" t="n">
        <v>824</v>
      </c>
      <c r="D33" s="47" t="s">
        <v>18</v>
      </c>
      <c r="E33" s="47" t="n">
        <v>116</v>
      </c>
      <c r="F33" s="47" t="n">
        <v>397</v>
      </c>
      <c r="G33" s="47" t="n">
        <v>300</v>
      </c>
      <c r="H33" s="47" t="s">
        <v>18</v>
      </c>
      <c r="I33" s="47" t="n">
        <v>56</v>
      </c>
      <c r="J33" s="47" t="n">
        <v>5</v>
      </c>
      <c r="K33" s="47" t="n">
        <v>223</v>
      </c>
      <c r="L33" s="47" t="n">
        <v>59</v>
      </c>
    </row>
    <row r="34" customFormat="false" ht="13.5" hidden="false" customHeight="false" outlineLevel="0" collapsed="false">
      <c r="A34" s="50" t="s">
        <v>5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17" t="s">
        <v>49</v>
      </c>
      <c r="B35" s="52" t="n">
        <f aca="false">SUM(B36:B37)</f>
        <v>4344</v>
      </c>
      <c r="C35" s="52" t="n">
        <f aca="false">SUM(C36:C37)</f>
        <v>213</v>
      </c>
      <c r="D35" s="52" t="n">
        <f aca="false">SUM(D36:D37)</f>
        <v>2</v>
      </c>
      <c r="E35" s="52" t="n">
        <f aca="false">SUM(E36:E37)</f>
        <v>908</v>
      </c>
      <c r="F35" s="52" t="n">
        <f aca="false">SUM(F36:F37)</f>
        <v>547</v>
      </c>
      <c r="G35" s="52" t="n">
        <f aca="false">SUM(G36:G37)</f>
        <v>716</v>
      </c>
      <c r="H35" s="52" t="s">
        <v>18</v>
      </c>
      <c r="I35" s="52" t="n">
        <f aca="false">SUM(I36:I37)</f>
        <v>1134</v>
      </c>
      <c r="J35" s="52" t="n">
        <f aca="false">SUM(J36:J37)</f>
        <v>9</v>
      </c>
      <c r="K35" s="52" t="n">
        <f aca="false">SUM(K36:K37)</f>
        <v>669</v>
      </c>
      <c r="L35" s="52" t="n">
        <f aca="false">SUM(L36:L37)</f>
        <v>146</v>
      </c>
    </row>
    <row r="36" customFormat="false" ht="13.5" hidden="false" customHeight="false" outlineLevel="0" collapsed="false">
      <c r="A36" s="53" t="s">
        <v>50</v>
      </c>
      <c r="B36" s="54" t="n">
        <v>891</v>
      </c>
      <c r="C36" s="55" t="n">
        <v>37</v>
      </c>
      <c r="D36" s="55" t="s">
        <v>18</v>
      </c>
      <c r="E36" s="55" t="n">
        <v>37</v>
      </c>
      <c r="F36" s="55" t="n">
        <v>81</v>
      </c>
      <c r="G36" s="55" t="n">
        <v>117</v>
      </c>
      <c r="H36" s="55" t="s">
        <v>18</v>
      </c>
      <c r="I36" s="55" t="n">
        <v>288</v>
      </c>
      <c r="J36" s="55" t="n">
        <v>6</v>
      </c>
      <c r="K36" s="55" t="n">
        <v>291</v>
      </c>
      <c r="L36" s="55" t="n">
        <v>34</v>
      </c>
    </row>
    <row r="37" customFormat="false" ht="13.5" hidden="false" customHeight="false" outlineLevel="0" collapsed="false">
      <c r="A37" s="53" t="s">
        <v>51</v>
      </c>
      <c r="B37" s="54" t="n">
        <v>3453</v>
      </c>
      <c r="C37" s="55" t="n">
        <v>176</v>
      </c>
      <c r="D37" s="55" t="n">
        <v>2</v>
      </c>
      <c r="E37" s="56" t="n">
        <v>871</v>
      </c>
      <c r="F37" s="55" t="n">
        <v>466</v>
      </c>
      <c r="G37" s="55" t="n">
        <v>599</v>
      </c>
      <c r="H37" s="55" t="s">
        <v>18</v>
      </c>
      <c r="I37" s="55" t="n">
        <v>846</v>
      </c>
      <c r="J37" s="55" t="n">
        <v>3</v>
      </c>
      <c r="K37" s="55" t="n">
        <v>378</v>
      </c>
      <c r="L37" s="55" t="n">
        <v>112</v>
      </c>
    </row>
    <row r="38" customFormat="false" ht="13.5" hidden="false" customHeight="false" outlineLevel="0" collapsed="false">
      <c r="A38" s="50" t="s">
        <v>5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17" t="s">
        <v>49</v>
      </c>
      <c r="B39" s="52" t="n">
        <f aca="false">SUM(B40:B41)</f>
        <v>340</v>
      </c>
      <c r="C39" s="46" t="str">
        <f aca="false">IF(SUM(C40:C41)=0,"-",SUM(C40:C41))</f>
        <v>-</v>
      </c>
      <c r="D39" s="46" t="str">
        <f aca="false">IF(SUM(D40:D41)=0,"-",SUM(D40:D41))</f>
        <v>-</v>
      </c>
      <c r="E39" s="46" t="n">
        <f aca="false">IF(SUM(E40:E41)=0,"-",SUM(E40:E41))</f>
        <v>1</v>
      </c>
      <c r="F39" s="46" t="str">
        <f aca="false">IF(SUM(F40:F41)=0,"-",SUM(F40:F41))</f>
        <v>-</v>
      </c>
      <c r="G39" s="46" t="str">
        <f aca="false">IF(SUM(G40:G41)=0,"-",SUM(G40:G41))</f>
        <v>-</v>
      </c>
      <c r="H39" s="46" t="str">
        <f aca="false">IF(SUM(H40:H41)=0,"-",SUM(H40:H41))</f>
        <v>-</v>
      </c>
      <c r="I39" s="46" t="str">
        <f aca="false">IF(SUM(I40:I41)=0,"-",SUM(I40:I41))</f>
        <v>-</v>
      </c>
      <c r="J39" s="46" t="str">
        <f aca="false">IF(SUM(J40:J41)=0,"-",SUM(J40:J41))</f>
        <v>-</v>
      </c>
      <c r="K39" s="46" t="n">
        <f aca="false">IF(SUM(K40:K41)=0,"-",SUM(K40:K41))</f>
        <v>339</v>
      </c>
      <c r="L39" s="46" t="str">
        <f aca="false">IF(SUM(L40:L41)=0,"-",SUM(L40:L41))</f>
        <v>-</v>
      </c>
    </row>
    <row r="40" customFormat="false" ht="13.5" hidden="false" customHeight="false" outlineLevel="0" collapsed="false">
      <c r="A40" s="17" t="s">
        <v>50</v>
      </c>
      <c r="B40" s="56" t="n">
        <v>23</v>
      </c>
      <c r="C40" s="55" t="s">
        <v>18</v>
      </c>
      <c r="D40" s="55" t="s">
        <v>18</v>
      </c>
      <c r="E40" s="55" t="s">
        <v>18</v>
      </c>
      <c r="F40" s="55" t="s">
        <v>18</v>
      </c>
      <c r="G40" s="55" t="s">
        <v>18</v>
      </c>
      <c r="H40" s="55" t="s">
        <v>18</v>
      </c>
      <c r="I40" s="55" t="s">
        <v>18</v>
      </c>
      <c r="J40" s="55" t="s">
        <v>18</v>
      </c>
      <c r="K40" s="55" t="n">
        <v>23</v>
      </c>
      <c r="L40" s="55" t="s">
        <v>18</v>
      </c>
    </row>
    <row r="41" customFormat="false" ht="14.25" hidden="false" customHeight="false" outlineLevel="0" collapsed="false">
      <c r="A41" s="11" t="s">
        <v>51</v>
      </c>
      <c r="B41" s="57" t="n">
        <v>317</v>
      </c>
      <c r="C41" s="58" t="s">
        <v>18</v>
      </c>
      <c r="D41" s="58" t="s">
        <v>18</v>
      </c>
      <c r="E41" s="57" t="n">
        <v>1</v>
      </c>
      <c r="F41" s="58" t="s">
        <v>18</v>
      </c>
      <c r="G41" s="58" t="s">
        <v>18</v>
      </c>
      <c r="H41" s="58" t="s">
        <v>18</v>
      </c>
      <c r="I41" s="58" t="s">
        <v>18</v>
      </c>
      <c r="J41" s="58" t="s">
        <v>18</v>
      </c>
      <c r="K41" s="58" t="n">
        <v>316</v>
      </c>
      <c r="L41" s="58" t="s">
        <v>18</v>
      </c>
    </row>
    <row r="42" customFormat="false" ht="13.5" hidden="false" customHeight="false" outlineLevel="0" collapsed="false">
      <c r="A42" s="59" t="s">
        <v>60</v>
      </c>
    </row>
  </sheetData>
  <mergeCells count="2">
    <mergeCell ref="A4:A5"/>
    <mergeCell ref="B4:L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9.62"/>
  </cols>
  <sheetData>
    <row r="1" customFormat="false" ht="13.5" hidden="false" customHeight="false" outlineLevel="0" collapsed="false">
      <c r="A1" s="60"/>
    </row>
    <row r="2" customFormat="false" ht="17.25" hidden="false" customHeight="false" outlineLevel="0" collapsed="false">
      <c r="A2" s="61" t="s">
        <v>61</v>
      </c>
      <c r="B2" s="61"/>
      <c r="C2" s="61"/>
      <c r="D2" s="61"/>
    </row>
    <row r="3" customFormat="false" ht="13.5" hidden="false" customHeight="true" outlineLevel="0" collapsed="false">
      <c r="A3" s="62"/>
      <c r="D3" s="63" t="s">
        <v>34</v>
      </c>
    </row>
    <row r="4" customFormat="false" ht="21" hidden="false" customHeight="true" outlineLevel="0" collapsed="false">
      <c r="A4" s="64" t="s">
        <v>62</v>
      </c>
      <c r="B4" s="65" t="s">
        <v>63</v>
      </c>
      <c r="C4" s="66" t="s">
        <v>64</v>
      </c>
      <c r="D4" s="66" t="s">
        <v>65</v>
      </c>
    </row>
    <row r="5" customFormat="false" ht="11.25" hidden="false" customHeight="true" outlineLevel="0" collapsed="false">
      <c r="A5" s="67" t="s">
        <v>66</v>
      </c>
      <c r="B5" s="68" t="n">
        <v>177811</v>
      </c>
      <c r="C5" s="69" t="n">
        <v>158307</v>
      </c>
      <c r="D5" s="69" t="n">
        <v>19504</v>
      </c>
    </row>
    <row r="6" customFormat="false" ht="11.25" hidden="false" customHeight="true" outlineLevel="0" collapsed="false">
      <c r="A6" s="67" t="s">
        <v>67</v>
      </c>
      <c r="B6" s="68" t="n">
        <v>75767</v>
      </c>
      <c r="C6" s="69" t="n">
        <v>69176</v>
      </c>
      <c r="D6" s="69" t="n">
        <v>6591</v>
      </c>
    </row>
    <row r="7" customFormat="false" ht="11.25" hidden="false" customHeight="true" outlineLevel="0" collapsed="false">
      <c r="A7" s="67" t="s">
        <v>68</v>
      </c>
      <c r="B7" s="68" t="n">
        <v>13528</v>
      </c>
      <c r="C7" s="70" t="n">
        <v>13528</v>
      </c>
      <c r="D7" s="70" t="s">
        <v>18</v>
      </c>
    </row>
    <row r="8" customFormat="false" ht="11.25" hidden="false" customHeight="true" outlineLevel="0" collapsed="false">
      <c r="A8" s="67" t="s">
        <v>69</v>
      </c>
      <c r="B8" s="68" t="n">
        <v>62239</v>
      </c>
      <c r="C8" s="70" t="n">
        <v>55648</v>
      </c>
      <c r="D8" s="70" t="n">
        <v>6591</v>
      </c>
    </row>
    <row r="9" customFormat="false" ht="11.25" hidden="false" customHeight="true" outlineLevel="0" collapsed="false">
      <c r="A9" s="71" t="s">
        <v>70</v>
      </c>
      <c r="B9" s="72" t="n">
        <v>102044</v>
      </c>
      <c r="C9" s="73" t="n">
        <v>89131</v>
      </c>
      <c r="D9" s="73" t="n">
        <v>12913</v>
      </c>
    </row>
    <row r="10" customFormat="false" ht="11.25" hidden="false" customHeight="true" outlineLevel="0" collapsed="false">
      <c r="A10" s="67" t="s">
        <v>71</v>
      </c>
      <c r="B10" s="68" t="n">
        <v>26828</v>
      </c>
      <c r="C10" s="69" t="n">
        <v>22132</v>
      </c>
      <c r="D10" s="69" t="n">
        <v>4696</v>
      </c>
    </row>
    <row r="11" customFormat="false" ht="11.25" hidden="false" customHeight="true" outlineLevel="0" collapsed="false">
      <c r="A11" s="74" t="s">
        <v>72</v>
      </c>
      <c r="B11" s="68" t="n">
        <v>5184</v>
      </c>
      <c r="C11" s="70" t="n">
        <v>4282</v>
      </c>
      <c r="D11" s="70" t="n">
        <v>902</v>
      </c>
    </row>
    <row r="12" customFormat="false" ht="11.25" hidden="false" customHeight="true" outlineLevel="0" collapsed="false">
      <c r="A12" s="74" t="s">
        <v>73</v>
      </c>
      <c r="B12" s="68" t="n">
        <v>5039</v>
      </c>
      <c r="C12" s="70" t="n">
        <v>4221</v>
      </c>
      <c r="D12" s="70" t="n">
        <v>818</v>
      </c>
    </row>
    <row r="13" customFormat="false" ht="11.25" hidden="false" customHeight="true" outlineLevel="0" collapsed="false">
      <c r="A13" s="74" t="s">
        <v>74</v>
      </c>
      <c r="B13" s="68" t="n">
        <v>3780</v>
      </c>
      <c r="C13" s="70" t="n">
        <v>2809</v>
      </c>
      <c r="D13" s="70" t="n">
        <v>971</v>
      </c>
    </row>
    <row r="14" customFormat="false" ht="11.25" hidden="false" customHeight="true" outlineLevel="0" collapsed="false">
      <c r="A14" s="74" t="s">
        <v>75</v>
      </c>
      <c r="B14" s="68" t="n">
        <v>2534</v>
      </c>
      <c r="C14" s="70" t="n">
        <v>2187</v>
      </c>
      <c r="D14" s="70" t="n">
        <v>347</v>
      </c>
    </row>
    <row r="15" customFormat="false" ht="11.25" hidden="false" customHeight="true" outlineLevel="0" collapsed="false">
      <c r="A15" s="74" t="s">
        <v>76</v>
      </c>
      <c r="B15" s="68" t="n">
        <v>1742</v>
      </c>
      <c r="C15" s="70" t="n">
        <v>1364</v>
      </c>
      <c r="D15" s="70" t="n">
        <v>378</v>
      </c>
    </row>
    <row r="16" customFormat="false" ht="11.25" hidden="false" customHeight="true" outlineLevel="0" collapsed="false">
      <c r="A16" s="74" t="s">
        <v>77</v>
      </c>
      <c r="B16" s="68" t="n">
        <v>1653</v>
      </c>
      <c r="C16" s="70" t="n">
        <v>1629</v>
      </c>
      <c r="D16" s="70" t="n">
        <v>24</v>
      </c>
    </row>
    <row r="17" customFormat="false" ht="11.25" hidden="false" customHeight="true" outlineLevel="0" collapsed="false">
      <c r="A17" s="67" t="s">
        <v>78</v>
      </c>
      <c r="B17" s="68" t="n">
        <v>1422</v>
      </c>
      <c r="C17" s="70" t="n">
        <v>905</v>
      </c>
      <c r="D17" s="70" t="n">
        <v>517</v>
      </c>
    </row>
    <row r="18" customFormat="false" ht="11.25" hidden="false" customHeight="true" outlineLevel="0" collapsed="false">
      <c r="A18" s="74" t="s">
        <v>79</v>
      </c>
      <c r="B18" s="68" t="n">
        <v>713</v>
      </c>
      <c r="C18" s="70" t="n">
        <v>675</v>
      </c>
      <c r="D18" s="70" t="n">
        <v>38</v>
      </c>
    </row>
    <row r="19" customFormat="false" ht="11.25" hidden="false" customHeight="true" outlineLevel="0" collapsed="false">
      <c r="A19" s="74" t="s">
        <v>80</v>
      </c>
      <c r="B19" s="68" t="n">
        <v>546</v>
      </c>
      <c r="C19" s="70" t="n">
        <v>488</v>
      </c>
      <c r="D19" s="70" t="n">
        <v>58</v>
      </c>
    </row>
    <row r="20" customFormat="false" ht="11.25" hidden="false" customHeight="true" outlineLevel="0" collapsed="false">
      <c r="A20" s="67" t="s">
        <v>81</v>
      </c>
      <c r="B20" s="68" t="n">
        <v>405</v>
      </c>
      <c r="C20" s="70" t="n">
        <v>385</v>
      </c>
      <c r="D20" s="70" t="n">
        <v>20</v>
      </c>
    </row>
    <row r="21" customFormat="false" ht="11.25" hidden="false" customHeight="true" outlineLevel="0" collapsed="false">
      <c r="A21" s="71" t="s">
        <v>82</v>
      </c>
      <c r="B21" s="72" t="n">
        <v>3810</v>
      </c>
      <c r="C21" s="73" t="n">
        <v>3187</v>
      </c>
      <c r="D21" s="73" t="n">
        <v>623</v>
      </c>
    </row>
    <row r="22" customFormat="false" ht="11.25" hidden="false" customHeight="true" outlineLevel="0" collapsed="false">
      <c r="A22" s="67" t="s">
        <v>83</v>
      </c>
      <c r="B22" s="68" t="n">
        <v>75216</v>
      </c>
      <c r="C22" s="69" t="n">
        <v>66999</v>
      </c>
      <c r="D22" s="69" t="n">
        <v>8217</v>
      </c>
    </row>
    <row r="23" customFormat="false" ht="11.25" hidden="false" customHeight="true" outlineLevel="0" collapsed="false">
      <c r="A23" s="74" t="s">
        <v>84</v>
      </c>
      <c r="B23" s="68" t="n">
        <v>72219</v>
      </c>
      <c r="C23" s="70" t="n">
        <v>64520</v>
      </c>
      <c r="D23" s="70" t="n">
        <v>7699</v>
      </c>
    </row>
    <row r="24" customFormat="false" ht="11.25" hidden="false" customHeight="true" outlineLevel="0" collapsed="false">
      <c r="A24" s="74" t="s">
        <v>85</v>
      </c>
      <c r="B24" s="68" t="n">
        <v>1495</v>
      </c>
      <c r="C24" s="70" t="n">
        <v>1180</v>
      </c>
      <c r="D24" s="70" t="n">
        <v>315</v>
      </c>
    </row>
    <row r="25" customFormat="false" ht="11.25" hidden="false" customHeight="true" outlineLevel="0" collapsed="false">
      <c r="A25" s="74" t="s">
        <v>86</v>
      </c>
      <c r="B25" s="68" t="n">
        <v>717</v>
      </c>
      <c r="C25" s="70" t="n">
        <v>555</v>
      </c>
      <c r="D25" s="70" t="n">
        <v>162</v>
      </c>
    </row>
    <row r="26" customFormat="false" ht="11.25" hidden="false" customHeight="true" outlineLevel="0" collapsed="false">
      <c r="A26" s="74" t="s">
        <v>87</v>
      </c>
      <c r="B26" s="68" t="n">
        <v>140</v>
      </c>
      <c r="C26" s="70" t="n">
        <v>129</v>
      </c>
      <c r="D26" s="70" t="n">
        <v>11</v>
      </c>
    </row>
    <row r="27" customFormat="false" ht="11.25" hidden="false" customHeight="true" outlineLevel="0" collapsed="false">
      <c r="A27" s="74" t="s">
        <v>88</v>
      </c>
      <c r="B27" s="68" t="n">
        <v>130</v>
      </c>
      <c r="C27" s="70" t="n">
        <v>125</v>
      </c>
      <c r="D27" s="70" t="n">
        <v>5</v>
      </c>
    </row>
    <row r="28" customFormat="false" ht="11.25" hidden="false" customHeight="true" outlineLevel="0" collapsed="false">
      <c r="A28" s="67" t="s">
        <v>89</v>
      </c>
      <c r="B28" s="68" t="n">
        <v>105</v>
      </c>
      <c r="C28" s="70" t="n">
        <v>100</v>
      </c>
      <c r="D28" s="70" t="n">
        <v>5</v>
      </c>
    </row>
    <row r="29" customFormat="false" ht="11.25" hidden="false" customHeight="true" outlineLevel="0" collapsed="false">
      <c r="A29" s="74" t="s">
        <v>90</v>
      </c>
      <c r="B29" s="68" t="n">
        <v>51</v>
      </c>
      <c r="C29" s="70" t="n">
        <v>50</v>
      </c>
      <c r="D29" s="70" t="n">
        <v>1</v>
      </c>
    </row>
    <row r="30" customFormat="false" ht="11.25" hidden="false" customHeight="true" outlineLevel="0" collapsed="false">
      <c r="A30" s="74" t="s">
        <v>91</v>
      </c>
      <c r="B30" s="68" t="n">
        <v>44</v>
      </c>
      <c r="C30" s="70" t="n">
        <v>40</v>
      </c>
      <c r="D30" s="70" t="n">
        <v>4</v>
      </c>
    </row>
    <row r="31" customFormat="false" ht="11.25" hidden="false" customHeight="true" outlineLevel="0" collapsed="false">
      <c r="A31" s="74" t="s">
        <v>92</v>
      </c>
      <c r="B31" s="68" t="n">
        <v>41</v>
      </c>
      <c r="C31" s="70" t="n">
        <v>40</v>
      </c>
      <c r="D31" s="70" t="n">
        <v>1</v>
      </c>
    </row>
    <row r="32" customFormat="false" ht="11.25" hidden="false" customHeight="true" outlineLevel="0" collapsed="false">
      <c r="A32" s="74" t="s">
        <v>93</v>
      </c>
      <c r="B32" s="68" t="n">
        <v>39</v>
      </c>
      <c r="C32" s="70" t="n">
        <v>39</v>
      </c>
      <c r="D32" s="70" t="s">
        <v>18</v>
      </c>
    </row>
    <row r="33" customFormat="false" ht="11.25" hidden="false" customHeight="true" outlineLevel="0" collapsed="false">
      <c r="A33" s="75" t="s">
        <v>94</v>
      </c>
      <c r="B33" s="76" t="n">
        <v>235</v>
      </c>
      <c r="C33" s="77" t="n">
        <v>221</v>
      </c>
      <c r="D33" s="77" t="n">
        <v>14</v>
      </c>
    </row>
    <row r="34" customFormat="false" ht="11.25" hidden="false" customHeight="true" outlineLevel="0" collapsed="false">
      <c r="A34" s="59"/>
      <c r="B34" s="2"/>
      <c r="C34" s="2"/>
      <c r="D34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9.62"/>
  </cols>
  <sheetData>
    <row r="1" customFormat="false" ht="11.25" hidden="false" customHeight="true" outlineLevel="0" collapsed="false">
      <c r="A1" s="59"/>
      <c r="B1" s="2"/>
      <c r="C1" s="2"/>
      <c r="D1" s="2"/>
    </row>
    <row r="2" customFormat="false" ht="17.25" hidden="false" customHeight="false" outlineLevel="0" collapsed="false">
      <c r="A2" s="61" t="s">
        <v>95</v>
      </c>
      <c r="B2" s="61"/>
      <c r="C2" s="61"/>
      <c r="D2" s="61"/>
    </row>
    <row r="3" customFormat="false" ht="13.5" hidden="false" customHeight="true" outlineLevel="0" collapsed="false">
      <c r="A3" s="78"/>
      <c r="B3" s="2"/>
      <c r="C3" s="2"/>
      <c r="D3" s="79" t="s">
        <v>34</v>
      </c>
    </row>
    <row r="4" customFormat="false" ht="21" hidden="false" customHeight="true" outlineLevel="0" collapsed="false">
      <c r="A4" s="80" t="s">
        <v>96</v>
      </c>
      <c r="B4" s="41" t="s">
        <v>97</v>
      </c>
      <c r="C4" s="66" t="s">
        <v>64</v>
      </c>
      <c r="D4" s="66" t="s">
        <v>65</v>
      </c>
    </row>
    <row r="5" customFormat="false" ht="11.25" hidden="false" customHeight="true" outlineLevel="0" collapsed="false">
      <c r="A5" s="67" t="s">
        <v>98</v>
      </c>
      <c r="B5" s="68" t="n">
        <v>128764</v>
      </c>
      <c r="C5" s="69" t="n">
        <v>114946</v>
      </c>
      <c r="D5" s="69" t="n">
        <v>13818</v>
      </c>
    </row>
    <row r="6" customFormat="false" ht="11.25" hidden="false" customHeight="true" outlineLevel="0" collapsed="false">
      <c r="A6" s="67" t="s">
        <v>99</v>
      </c>
      <c r="B6" s="68" t="n">
        <v>75767</v>
      </c>
      <c r="C6" s="69" t="n">
        <v>69176</v>
      </c>
      <c r="D6" s="69" t="n">
        <v>6591</v>
      </c>
    </row>
    <row r="7" customFormat="false" ht="11.25" hidden="false" customHeight="true" outlineLevel="0" collapsed="false">
      <c r="A7" s="67" t="s">
        <v>100</v>
      </c>
      <c r="B7" s="68" t="n">
        <v>13528</v>
      </c>
      <c r="C7" s="69" t="n">
        <v>13528</v>
      </c>
      <c r="D7" s="69" t="s">
        <v>18</v>
      </c>
    </row>
    <row r="8" customFormat="false" ht="11.25" hidden="false" customHeight="true" outlineLevel="0" collapsed="false">
      <c r="A8" s="67" t="s">
        <v>101</v>
      </c>
      <c r="B8" s="68" t="n">
        <v>62239</v>
      </c>
      <c r="C8" s="69" t="n">
        <v>55648</v>
      </c>
      <c r="D8" s="69" t="n">
        <v>6591</v>
      </c>
    </row>
    <row r="9" customFormat="false" ht="11.25" hidden="false" customHeight="true" outlineLevel="0" collapsed="false">
      <c r="A9" s="71" t="s">
        <v>102</v>
      </c>
      <c r="B9" s="72" t="n">
        <v>52997</v>
      </c>
      <c r="C9" s="81" t="n">
        <v>45770</v>
      </c>
      <c r="D9" s="81" t="n">
        <v>7227</v>
      </c>
    </row>
    <row r="10" customFormat="false" ht="11.25" hidden="false" customHeight="true" outlineLevel="0" collapsed="false">
      <c r="A10" s="67" t="s">
        <v>103</v>
      </c>
      <c r="B10" s="68" t="n">
        <v>33934</v>
      </c>
      <c r="C10" s="69" t="n">
        <v>29776</v>
      </c>
      <c r="D10" s="69" t="n">
        <v>4158</v>
      </c>
    </row>
    <row r="11" customFormat="false" ht="11.25" hidden="false" customHeight="true" outlineLevel="0" collapsed="false">
      <c r="A11" s="74" t="s">
        <v>104</v>
      </c>
      <c r="B11" s="68" t="n">
        <v>7091</v>
      </c>
      <c r="C11" s="69" t="n">
        <v>6292</v>
      </c>
      <c r="D11" s="69" t="n">
        <v>799</v>
      </c>
    </row>
    <row r="12" customFormat="false" ht="11.25" hidden="false" customHeight="true" outlineLevel="0" collapsed="false">
      <c r="A12" s="74" t="s">
        <v>105</v>
      </c>
      <c r="B12" s="68" t="n">
        <v>7044</v>
      </c>
      <c r="C12" s="69" t="n">
        <v>6253</v>
      </c>
      <c r="D12" s="69" t="n">
        <v>791</v>
      </c>
    </row>
    <row r="13" customFormat="false" ht="11.25" hidden="false" customHeight="true" outlineLevel="0" collapsed="false">
      <c r="A13" s="74" t="s">
        <v>106</v>
      </c>
      <c r="B13" s="68" t="n">
        <v>3577</v>
      </c>
      <c r="C13" s="69" t="n">
        <v>3145</v>
      </c>
      <c r="D13" s="69" t="n">
        <v>432</v>
      </c>
    </row>
    <row r="14" customFormat="false" ht="11.25" hidden="false" customHeight="true" outlineLevel="0" collapsed="false">
      <c r="A14" s="74" t="s">
        <v>107</v>
      </c>
      <c r="B14" s="68" t="n">
        <v>2264</v>
      </c>
      <c r="C14" s="69" t="n">
        <v>1850</v>
      </c>
      <c r="D14" s="69" t="n">
        <v>414</v>
      </c>
    </row>
    <row r="15" customFormat="false" ht="11.25" hidden="false" customHeight="true" outlineLevel="0" collapsed="false">
      <c r="A15" s="74" t="s">
        <v>108</v>
      </c>
      <c r="B15" s="68" t="n">
        <v>2005</v>
      </c>
      <c r="C15" s="69" t="n">
        <v>1695</v>
      </c>
      <c r="D15" s="69" t="n">
        <v>310</v>
      </c>
    </row>
    <row r="16" customFormat="false" ht="11.25" hidden="false" customHeight="true" outlineLevel="0" collapsed="false">
      <c r="A16" s="74" t="s">
        <v>109</v>
      </c>
      <c r="B16" s="68" t="n">
        <v>1911</v>
      </c>
      <c r="C16" s="69" t="n">
        <v>1690</v>
      </c>
      <c r="D16" s="69" t="n">
        <v>221</v>
      </c>
    </row>
    <row r="17" customFormat="false" ht="11.25" hidden="false" customHeight="true" outlineLevel="0" collapsed="false">
      <c r="A17" s="74" t="s">
        <v>110</v>
      </c>
      <c r="B17" s="68" t="n">
        <v>1283</v>
      </c>
      <c r="C17" s="69" t="n">
        <v>1214</v>
      </c>
      <c r="D17" s="69" t="n">
        <v>69</v>
      </c>
    </row>
    <row r="18" customFormat="false" ht="11.25" hidden="false" customHeight="true" outlineLevel="0" collapsed="false">
      <c r="A18" s="74" t="s">
        <v>80</v>
      </c>
      <c r="B18" s="68" t="n">
        <v>1158</v>
      </c>
      <c r="C18" s="69" t="n">
        <v>1084</v>
      </c>
      <c r="D18" s="69" t="n">
        <v>74</v>
      </c>
    </row>
    <row r="19" customFormat="false" ht="11.25" hidden="false" customHeight="true" outlineLevel="0" collapsed="false">
      <c r="A19" s="74" t="s">
        <v>111</v>
      </c>
      <c r="B19" s="68" t="n">
        <v>888</v>
      </c>
      <c r="C19" s="69" t="n">
        <v>781</v>
      </c>
      <c r="D19" s="69" t="n">
        <v>107</v>
      </c>
    </row>
    <row r="20" customFormat="false" ht="11.25" hidden="false" customHeight="true" outlineLevel="0" collapsed="false">
      <c r="A20" s="74" t="s">
        <v>77</v>
      </c>
      <c r="B20" s="68" t="n">
        <v>798</v>
      </c>
      <c r="C20" s="69" t="n">
        <v>741</v>
      </c>
      <c r="D20" s="69" t="n">
        <v>57</v>
      </c>
    </row>
    <row r="21" customFormat="false" ht="11.25" hidden="false" customHeight="true" outlineLevel="0" collapsed="false">
      <c r="A21" s="82" t="s">
        <v>82</v>
      </c>
      <c r="B21" s="72" t="n">
        <v>5915</v>
      </c>
      <c r="C21" s="81" t="n">
        <v>5031</v>
      </c>
      <c r="D21" s="81" t="n">
        <v>884</v>
      </c>
    </row>
    <row r="22" customFormat="false" ht="11.25" hidden="false" customHeight="true" outlineLevel="0" collapsed="false">
      <c r="A22" s="67" t="s">
        <v>112</v>
      </c>
      <c r="B22" s="68" t="n">
        <v>19063</v>
      </c>
      <c r="C22" s="69" t="n">
        <v>15994</v>
      </c>
      <c r="D22" s="69" t="n">
        <v>3069</v>
      </c>
    </row>
    <row r="23" customFormat="false" ht="11.25" hidden="false" customHeight="true" outlineLevel="0" collapsed="false">
      <c r="A23" s="67" t="s">
        <v>113</v>
      </c>
      <c r="B23" s="68" t="n">
        <v>16757</v>
      </c>
      <c r="C23" s="69" t="n">
        <v>14507</v>
      </c>
      <c r="D23" s="69" t="n">
        <v>2250</v>
      </c>
    </row>
    <row r="24" customFormat="false" ht="11.25" hidden="false" customHeight="true" outlineLevel="0" collapsed="false">
      <c r="A24" s="74" t="s">
        <v>114</v>
      </c>
      <c r="B24" s="68" t="n">
        <v>890</v>
      </c>
      <c r="C24" s="69" t="n">
        <v>556</v>
      </c>
      <c r="D24" s="69" t="n">
        <v>334</v>
      </c>
    </row>
    <row r="25" customFormat="false" ht="11.25" hidden="false" customHeight="true" outlineLevel="0" collapsed="false">
      <c r="A25" s="74" t="s">
        <v>115</v>
      </c>
      <c r="B25" s="68" t="n">
        <v>741</v>
      </c>
      <c r="C25" s="69" t="n">
        <v>464</v>
      </c>
      <c r="D25" s="69" t="n">
        <v>277</v>
      </c>
    </row>
    <row r="26" customFormat="false" ht="11.25" hidden="false" customHeight="true" outlineLevel="0" collapsed="false">
      <c r="A26" s="74" t="s">
        <v>116</v>
      </c>
      <c r="B26" s="68" t="n">
        <v>137</v>
      </c>
      <c r="C26" s="69" t="n">
        <v>100</v>
      </c>
      <c r="D26" s="69" t="n">
        <v>37</v>
      </c>
    </row>
    <row r="27" customFormat="false" ht="11.25" hidden="false" customHeight="true" outlineLevel="0" collapsed="false">
      <c r="A27" s="74" t="s">
        <v>117</v>
      </c>
      <c r="B27" s="68" t="n">
        <v>135</v>
      </c>
      <c r="C27" s="69" t="n">
        <v>84</v>
      </c>
      <c r="D27" s="69" t="n">
        <v>51</v>
      </c>
    </row>
    <row r="28" customFormat="false" ht="11.25" hidden="false" customHeight="true" outlineLevel="0" collapsed="false">
      <c r="A28" s="74" t="s">
        <v>118</v>
      </c>
      <c r="B28" s="68" t="n">
        <v>107</v>
      </c>
      <c r="C28" s="69" t="n">
        <v>83</v>
      </c>
      <c r="D28" s="69" t="n">
        <v>24</v>
      </c>
    </row>
    <row r="29" customFormat="false" ht="11.25" hidden="false" customHeight="true" outlineLevel="0" collapsed="false">
      <c r="A29" s="74" t="s">
        <v>119</v>
      </c>
      <c r="B29" s="68" t="n">
        <v>39</v>
      </c>
      <c r="C29" s="69" t="n">
        <v>28</v>
      </c>
      <c r="D29" s="69" t="n">
        <v>11</v>
      </c>
    </row>
    <row r="30" customFormat="false" ht="11.25" hidden="false" customHeight="true" outlineLevel="0" collapsed="false">
      <c r="A30" s="74" t="s">
        <v>120</v>
      </c>
      <c r="B30" s="68" t="n">
        <v>33</v>
      </c>
      <c r="C30" s="69" t="n">
        <v>21</v>
      </c>
      <c r="D30" s="69" t="n">
        <v>12</v>
      </c>
    </row>
    <row r="31" customFormat="false" ht="11.25" hidden="false" customHeight="true" outlineLevel="0" collapsed="false">
      <c r="A31" s="74" t="s">
        <v>121</v>
      </c>
      <c r="B31" s="68" t="n">
        <v>32</v>
      </c>
      <c r="C31" s="69" t="n">
        <v>25</v>
      </c>
      <c r="D31" s="69" t="n">
        <v>7</v>
      </c>
    </row>
    <row r="32" customFormat="false" ht="11.25" hidden="false" customHeight="true" outlineLevel="0" collapsed="false">
      <c r="A32" s="74" t="s">
        <v>122</v>
      </c>
      <c r="B32" s="68" t="n">
        <v>31</v>
      </c>
      <c r="C32" s="69" t="n">
        <v>16</v>
      </c>
      <c r="D32" s="69" t="n">
        <v>15</v>
      </c>
    </row>
    <row r="33" customFormat="false" ht="11.25" hidden="false" customHeight="true" outlineLevel="0" collapsed="false">
      <c r="A33" s="75" t="s">
        <v>94</v>
      </c>
      <c r="B33" s="76" t="n">
        <v>161</v>
      </c>
      <c r="C33" s="83" t="n">
        <v>110</v>
      </c>
      <c r="D33" s="83" t="n">
        <v>51</v>
      </c>
    </row>
    <row r="34" customFormat="false" ht="13.5" hidden="false" customHeight="false" outlineLevel="0" collapsed="false">
      <c r="A34" s="8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6" min="4" style="0" width="7.12"/>
    <col collapsed="false" customWidth="true" hidden="false" outlineLevel="0" max="9" min="7" style="0" width="7.62"/>
    <col collapsed="false" customWidth="true" hidden="false" outlineLevel="0" max="10" min="10" style="0" width="6.62"/>
    <col collapsed="false" customWidth="true" hidden="false" outlineLevel="0" max="12" min="11" style="0" width="7.12"/>
    <col collapsed="false" customWidth="true" hidden="false" outlineLevel="0" max="13" min="13" style="0" width="7.62"/>
    <col collapsed="false" customWidth="true" hidden="false" outlineLevel="0" max="14" min="14" style="0" width="8.62"/>
  </cols>
  <sheetData>
    <row r="1" customFormat="false" ht="13.5" hidden="false" customHeight="false" outlineLevel="0" collapsed="false">
      <c r="A1" s="3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61" t="s">
        <v>12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1"/>
      <c r="M3" s="86" t="s">
        <v>124</v>
      </c>
    </row>
    <row r="4" customFormat="false" ht="30" hidden="false" customHeight="true" outlineLevel="0" collapsed="false">
      <c r="A4" s="37" t="s">
        <v>125</v>
      </c>
      <c r="B4" s="87" t="s">
        <v>126</v>
      </c>
      <c r="C4" s="87"/>
      <c r="D4" s="87"/>
      <c r="E4" s="87"/>
      <c r="F4" s="87"/>
      <c r="G4" s="87"/>
      <c r="H4" s="87"/>
      <c r="I4" s="87"/>
      <c r="J4" s="38" t="s">
        <v>127</v>
      </c>
      <c r="K4" s="38"/>
      <c r="L4" s="38"/>
      <c r="M4" s="38"/>
    </row>
    <row r="5" customFormat="false" ht="30" hidden="false" customHeight="true" outlineLevel="0" collapsed="false">
      <c r="A5" s="37"/>
      <c r="B5" s="87" t="s">
        <v>128</v>
      </c>
      <c r="C5" s="87"/>
      <c r="D5" s="87" t="s">
        <v>129</v>
      </c>
      <c r="E5" s="87"/>
      <c r="F5" s="87"/>
      <c r="G5" s="87"/>
      <c r="H5" s="87" t="s">
        <v>130</v>
      </c>
      <c r="I5" s="87" t="s">
        <v>131</v>
      </c>
      <c r="J5" s="87" t="s">
        <v>128</v>
      </c>
      <c r="K5" s="87"/>
      <c r="L5" s="38" t="s">
        <v>132</v>
      </c>
      <c r="M5" s="38"/>
    </row>
    <row r="6" customFormat="false" ht="30" hidden="false" customHeight="true" outlineLevel="0" collapsed="false">
      <c r="A6" s="37"/>
      <c r="B6" s="87"/>
      <c r="C6" s="87"/>
      <c r="D6" s="87" t="s">
        <v>128</v>
      </c>
      <c r="E6" s="38" t="s">
        <v>133</v>
      </c>
      <c r="F6" s="88"/>
      <c r="G6" s="87" t="s">
        <v>134</v>
      </c>
      <c r="H6" s="87"/>
      <c r="I6" s="87"/>
      <c r="J6" s="87"/>
      <c r="K6" s="87"/>
      <c r="L6" s="87" t="s">
        <v>135</v>
      </c>
      <c r="M6" s="38" t="s">
        <v>134</v>
      </c>
    </row>
    <row r="7" customFormat="false" ht="36.75" hidden="false" customHeight="false" outlineLevel="0" collapsed="false">
      <c r="A7" s="37"/>
      <c r="B7" s="87"/>
      <c r="C7" s="87"/>
      <c r="D7" s="87"/>
      <c r="E7" s="38"/>
      <c r="F7" s="87" t="s">
        <v>136</v>
      </c>
      <c r="G7" s="87"/>
      <c r="H7" s="87"/>
      <c r="I7" s="87"/>
      <c r="J7" s="87"/>
      <c r="K7" s="87"/>
      <c r="L7" s="87"/>
      <c r="M7" s="38"/>
    </row>
    <row r="8" customFormat="false" ht="18" hidden="false" customHeight="true" outlineLevel="0" collapsed="false">
      <c r="A8" s="89" t="s">
        <v>137</v>
      </c>
      <c r="B8" s="90"/>
      <c r="C8" s="91"/>
      <c r="D8" s="91"/>
      <c r="E8" s="91"/>
      <c r="F8" s="91"/>
      <c r="G8" s="91"/>
      <c r="H8" s="92"/>
      <c r="I8" s="91"/>
      <c r="J8" s="91"/>
      <c r="K8" s="91"/>
      <c r="L8" s="91"/>
      <c r="M8" s="91"/>
    </row>
    <row r="9" customFormat="false" ht="18" hidden="false" customHeight="true" outlineLevel="0" collapsed="false">
      <c r="A9" s="93" t="s">
        <v>138</v>
      </c>
      <c r="B9" s="94" t="n">
        <v>484402</v>
      </c>
      <c r="C9" s="94"/>
      <c r="D9" s="95" t="n">
        <v>423238</v>
      </c>
      <c r="E9" s="95" t="n">
        <v>206897</v>
      </c>
      <c r="F9" s="95" t="n">
        <v>104876</v>
      </c>
      <c r="G9" s="95" t="n">
        <v>216341</v>
      </c>
      <c r="H9" s="96" t="n">
        <v>398</v>
      </c>
      <c r="I9" s="95" t="n">
        <v>60766</v>
      </c>
      <c r="J9" s="95" t="n">
        <v>596359</v>
      </c>
      <c r="K9" s="95"/>
      <c r="L9" s="95" t="n">
        <v>305787</v>
      </c>
      <c r="M9" s="95" t="n">
        <v>290572</v>
      </c>
    </row>
    <row r="10" customFormat="false" ht="18" hidden="false" customHeight="true" outlineLevel="0" collapsed="false">
      <c r="A10" s="93" t="s">
        <v>139</v>
      </c>
      <c r="B10" s="94" t="n">
        <v>21188</v>
      </c>
      <c r="C10" s="94"/>
      <c r="D10" s="95" t="n">
        <v>18080</v>
      </c>
      <c r="E10" s="95" t="n">
        <v>10332</v>
      </c>
      <c r="F10" s="95" t="n">
        <v>5428</v>
      </c>
      <c r="G10" s="95" t="n">
        <v>7748</v>
      </c>
      <c r="H10" s="96" t="n">
        <v>22</v>
      </c>
      <c r="I10" s="95" t="n">
        <v>3086</v>
      </c>
      <c r="J10" s="97"/>
      <c r="K10" s="95" t="n">
        <v>25345</v>
      </c>
      <c r="L10" s="95" t="n">
        <v>15280</v>
      </c>
      <c r="M10" s="95" t="n">
        <v>10065</v>
      </c>
    </row>
    <row r="11" customFormat="false" ht="18" hidden="false" customHeight="true" outlineLevel="0" collapsed="false">
      <c r="A11" s="89" t="s">
        <v>140</v>
      </c>
      <c r="B11" s="98"/>
      <c r="C11" s="96"/>
      <c r="D11" s="96"/>
      <c r="E11" s="96"/>
      <c r="F11" s="96"/>
      <c r="G11" s="96"/>
      <c r="H11" s="96"/>
      <c r="I11" s="96"/>
      <c r="J11" s="97"/>
      <c r="K11" s="96"/>
      <c r="L11" s="96"/>
      <c r="M11" s="96"/>
    </row>
    <row r="12" customFormat="false" ht="18" hidden="false" customHeight="true" outlineLevel="0" collapsed="false">
      <c r="A12" s="93" t="s">
        <v>138</v>
      </c>
      <c r="B12" s="94" t="n">
        <v>620105</v>
      </c>
      <c r="C12" s="94"/>
      <c r="D12" s="95" t="n">
        <v>522099</v>
      </c>
      <c r="E12" s="95" t="n">
        <v>310078</v>
      </c>
      <c r="F12" s="95" t="n">
        <v>161584</v>
      </c>
      <c r="G12" s="95" t="n">
        <v>212021</v>
      </c>
      <c r="H12" s="96" t="n">
        <v>682</v>
      </c>
      <c r="I12" s="95" t="n">
        <v>97324</v>
      </c>
      <c r="J12" s="95" t="n">
        <v>755684</v>
      </c>
      <c r="K12" s="95"/>
      <c r="L12" s="95" t="n">
        <v>467353</v>
      </c>
      <c r="M12" s="95" t="n">
        <v>288331</v>
      </c>
    </row>
    <row r="13" customFormat="false" ht="18" hidden="false" customHeight="true" outlineLevel="0" collapsed="false">
      <c r="A13" s="93" t="s">
        <v>139</v>
      </c>
      <c r="B13" s="94" t="n">
        <v>28354</v>
      </c>
      <c r="C13" s="94"/>
      <c r="D13" s="95" t="n">
        <v>23269</v>
      </c>
      <c r="E13" s="95" t="n">
        <v>15801</v>
      </c>
      <c r="F13" s="95" t="n">
        <v>8613</v>
      </c>
      <c r="G13" s="95" t="n">
        <v>7468</v>
      </c>
      <c r="H13" s="96" t="n">
        <v>34</v>
      </c>
      <c r="I13" s="95" t="n">
        <v>5051</v>
      </c>
      <c r="J13" s="97"/>
      <c r="K13" s="95" t="n">
        <v>33729</v>
      </c>
      <c r="L13" s="95" t="n">
        <v>23798</v>
      </c>
      <c r="M13" s="95" t="n">
        <v>9931</v>
      </c>
    </row>
    <row r="14" customFormat="false" ht="18" hidden="false" customHeight="true" outlineLevel="0" collapsed="false">
      <c r="A14" s="89" t="s">
        <v>141</v>
      </c>
      <c r="B14" s="98"/>
      <c r="C14" s="96"/>
      <c r="D14" s="96"/>
      <c r="E14" s="96"/>
      <c r="F14" s="96"/>
      <c r="G14" s="96"/>
      <c r="H14" s="96"/>
      <c r="I14" s="96"/>
      <c r="J14" s="97"/>
      <c r="K14" s="96"/>
      <c r="L14" s="96"/>
      <c r="M14" s="96"/>
    </row>
    <row r="15" customFormat="false" ht="18" hidden="false" customHeight="true" outlineLevel="0" collapsed="false">
      <c r="A15" s="93" t="s">
        <v>138</v>
      </c>
      <c r="B15" s="94" t="n">
        <v>788411</v>
      </c>
      <c r="C15" s="94"/>
      <c r="D15" s="95" t="n">
        <v>643363</v>
      </c>
      <c r="E15" s="99" t="n">
        <v>437508</v>
      </c>
      <c r="F15" s="99" t="n">
        <v>226382</v>
      </c>
      <c r="G15" s="100" t="n">
        <v>205855</v>
      </c>
      <c r="H15" s="101" t="n">
        <v>1125</v>
      </c>
      <c r="I15" s="101" t="n">
        <v>143923</v>
      </c>
      <c r="J15" s="95" t="n">
        <v>960524</v>
      </c>
      <c r="K15" s="95"/>
      <c r="L15" s="99" t="n">
        <v>675679</v>
      </c>
      <c r="M15" s="102" t="n">
        <v>284845</v>
      </c>
    </row>
    <row r="16" customFormat="false" ht="18" hidden="false" customHeight="true" outlineLevel="0" collapsed="false">
      <c r="A16" s="103" t="s">
        <v>139</v>
      </c>
      <c r="B16" s="104" t="n">
        <v>37446</v>
      </c>
      <c r="C16" s="104"/>
      <c r="D16" s="105" t="n">
        <v>29792</v>
      </c>
      <c r="E16" s="106" t="n">
        <v>22642</v>
      </c>
      <c r="F16" s="106" t="n">
        <v>12318</v>
      </c>
      <c r="G16" s="106" t="n">
        <v>7150</v>
      </c>
      <c r="H16" s="106" t="n">
        <v>74</v>
      </c>
      <c r="I16" s="106" t="n">
        <v>7580</v>
      </c>
      <c r="J16" s="107"/>
      <c r="K16" s="105" t="n">
        <v>45107</v>
      </c>
      <c r="L16" s="106" t="n">
        <v>35322</v>
      </c>
      <c r="M16" s="106" t="n">
        <v>9785</v>
      </c>
    </row>
    <row r="17" customFormat="false" ht="13.5" hidden="false" customHeight="false" outlineLevel="0" collapsed="false">
      <c r="A17" s="108" t="s">
        <v>14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3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3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3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3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3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32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3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09"/>
    </row>
  </sheetData>
  <mergeCells count="26">
    <mergeCell ref="A2:M2"/>
    <mergeCell ref="B3:H3"/>
    <mergeCell ref="I3:K3"/>
    <mergeCell ref="A4:A7"/>
    <mergeCell ref="B4:I4"/>
    <mergeCell ref="J4:M4"/>
    <mergeCell ref="B5:C7"/>
    <mergeCell ref="D5:G5"/>
    <mergeCell ref="H5:H7"/>
    <mergeCell ref="I5:I7"/>
    <mergeCell ref="J5:K7"/>
    <mergeCell ref="L5:M5"/>
    <mergeCell ref="D6:D7"/>
    <mergeCell ref="E6:E7"/>
    <mergeCell ref="G6:G7"/>
    <mergeCell ref="L6:L7"/>
    <mergeCell ref="M6:M7"/>
    <mergeCell ref="B9:C9"/>
    <mergeCell ref="J9:K9"/>
    <mergeCell ref="B10:C10"/>
    <mergeCell ref="B12:C12"/>
    <mergeCell ref="J12:K12"/>
    <mergeCell ref="B13:C13"/>
    <mergeCell ref="B15:C15"/>
    <mergeCell ref="J15:K15"/>
    <mergeCell ref="B16:C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7" min="4" style="0" width="7.12"/>
    <col collapsed="false" customWidth="true" hidden="false" outlineLevel="0" max="9" min="8" style="0" width="7.62"/>
    <col collapsed="false" customWidth="true" hidden="false" outlineLevel="0" max="10" min="10" style="0" width="6.62"/>
    <col collapsed="false" customWidth="true" hidden="false" outlineLevel="0" max="13" min="11" style="0" width="7.12"/>
    <col collapsed="false" customWidth="true" hidden="false" outlineLevel="0" max="14" min="14" style="0" width="8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33" t="s">
        <v>14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79" t="s">
        <v>144</v>
      </c>
    </row>
    <row r="3" customFormat="false" ht="30" hidden="false" customHeight="true" outlineLevel="0" collapsed="false">
      <c r="A3" s="37" t="s">
        <v>145</v>
      </c>
      <c r="B3" s="111" t="s">
        <v>146</v>
      </c>
      <c r="C3" s="111"/>
      <c r="D3" s="111"/>
      <c r="E3" s="111"/>
      <c r="F3" s="111"/>
      <c r="G3" s="111"/>
      <c r="H3" s="111" t="s">
        <v>147</v>
      </c>
      <c r="I3" s="111"/>
      <c r="J3" s="111"/>
      <c r="K3" s="111"/>
      <c r="L3" s="111"/>
      <c r="M3" s="111"/>
    </row>
    <row r="4" customFormat="false" ht="30.75" hidden="false" customHeight="true" outlineLevel="0" collapsed="false">
      <c r="A4" s="37"/>
      <c r="B4" s="87" t="s">
        <v>6</v>
      </c>
      <c r="C4" s="112" t="s">
        <v>148</v>
      </c>
      <c r="D4" s="112" t="s">
        <v>149</v>
      </c>
      <c r="E4" s="112" t="s">
        <v>150</v>
      </c>
      <c r="F4" s="112" t="s">
        <v>151</v>
      </c>
      <c r="G4" s="112" t="s">
        <v>152</v>
      </c>
      <c r="H4" s="113" t="s">
        <v>6</v>
      </c>
      <c r="I4" s="112" t="s">
        <v>148</v>
      </c>
      <c r="J4" s="112" t="s">
        <v>149</v>
      </c>
      <c r="K4" s="112" t="s">
        <v>150</v>
      </c>
      <c r="L4" s="112" t="s">
        <v>151</v>
      </c>
      <c r="M4" s="112" t="s">
        <v>153</v>
      </c>
    </row>
    <row r="5" customFormat="false" ht="18" hidden="false" customHeight="true" outlineLevel="0" collapsed="false">
      <c r="A5" s="114" t="s">
        <v>154</v>
      </c>
      <c r="B5" s="115" t="n">
        <v>5051</v>
      </c>
      <c r="C5" s="116" t="n">
        <v>1554</v>
      </c>
      <c r="D5" s="116" t="n">
        <v>1426</v>
      </c>
      <c r="E5" s="116" t="n">
        <v>1073</v>
      </c>
      <c r="F5" s="117" t="n">
        <v>630</v>
      </c>
      <c r="G5" s="117" t="n">
        <v>368</v>
      </c>
      <c r="H5" s="118" t="n">
        <v>7580</v>
      </c>
      <c r="I5" s="119" t="n">
        <v>2071</v>
      </c>
      <c r="J5" s="119" t="n">
        <v>2102</v>
      </c>
      <c r="K5" s="119" t="n">
        <v>1737</v>
      </c>
      <c r="L5" s="119" t="n">
        <v>980</v>
      </c>
      <c r="M5" s="119" t="n">
        <v>690</v>
      </c>
    </row>
    <row r="6" customFormat="false" ht="18" hidden="false" customHeight="true" outlineLevel="0" collapsed="false">
      <c r="A6" s="114" t="s">
        <v>50</v>
      </c>
      <c r="B6" s="115" t="n">
        <v>1682</v>
      </c>
      <c r="C6" s="117" t="n">
        <v>568</v>
      </c>
      <c r="D6" s="117" t="n">
        <v>478</v>
      </c>
      <c r="E6" s="117" t="n">
        <v>310</v>
      </c>
      <c r="F6" s="117" t="n">
        <v>189</v>
      </c>
      <c r="G6" s="117" t="n">
        <v>137</v>
      </c>
      <c r="H6" s="116" t="n">
        <v>2855</v>
      </c>
      <c r="I6" s="119" t="n">
        <v>945</v>
      </c>
      <c r="J6" s="119" t="n">
        <v>799</v>
      </c>
      <c r="K6" s="119" t="n">
        <v>582</v>
      </c>
      <c r="L6" s="119" t="n">
        <v>288</v>
      </c>
      <c r="M6" s="119" t="n">
        <v>241</v>
      </c>
    </row>
    <row r="7" customFormat="false" ht="18" hidden="false" customHeight="true" outlineLevel="0" collapsed="false">
      <c r="A7" s="120" t="s">
        <v>51</v>
      </c>
      <c r="B7" s="121" t="n">
        <v>3369</v>
      </c>
      <c r="C7" s="122" t="n">
        <v>986</v>
      </c>
      <c r="D7" s="122" t="n">
        <v>948</v>
      </c>
      <c r="E7" s="122" t="n">
        <v>763</v>
      </c>
      <c r="F7" s="122" t="n">
        <v>441</v>
      </c>
      <c r="G7" s="122" t="n">
        <v>231</v>
      </c>
      <c r="H7" s="123" t="n">
        <v>4725</v>
      </c>
      <c r="I7" s="124" t="n">
        <v>1126</v>
      </c>
      <c r="J7" s="124" t="n">
        <v>1303</v>
      </c>
      <c r="K7" s="124" t="n">
        <v>1155</v>
      </c>
      <c r="L7" s="124" t="n">
        <v>692</v>
      </c>
      <c r="M7" s="124" t="n">
        <v>449</v>
      </c>
    </row>
    <row r="8" customFormat="false" ht="13.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</row>
    <row r="9" customFormat="false" ht="13.5" hidden="false" customHeight="false" outlineLevel="0" collapsed="false">
      <c r="A9" s="126" t="s">
        <v>155</v>
      </c>
    </row>
    <row r="10" customFormat="false" ht="13.5" hidden="false" customHeight="false" outlineLevel="0" collapsed="false">
      <c r="A10" s="109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12"/>
    <col collapsed="false" customWidth="true" hidden="false" outlineLevel="0" max="9" min="9" style="0" width="9.12"/>
  </cols>
  <sheetData>
    <row r="1" customFormat="false" ht="13.5" hidden="false" customHeight="false" outlineLevel="0" collapsed="false">
      <c r="A1" s="32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33" t="s">
        <v>156</v>
      </c>
      <c r="B2" s="2"/>
      <c r="C2" s="2"/>
      <c r="D2" s="2"/>
      <c r="E2" s="2"/>
      <c r="F2" s="2"/>
      <c r="G2" s="2"/>
      <c r="H2" s="127" t="s">
        <v>34</v>
      </c>
      <c r="J2" s="1"/>
      <c r="K2" s="1"/>
      <c r="L2" s="1"/>
    </row>
    <row r="3" customFormat="false" ht="25.5" hidden="false" customHeight="true" outlineLevel="0" collapsed="false">
      <c r="A3" s="37" t="s">
        <v>157</v>
      </c>
      <c r="B3" s="38" t="s">
        <v>158</v>
      </c>
      <c r="C3" s="38"/>
      <c r="D3" s="38"/>
      <c r="E3" s="38"/>
      <c r="F3" s="38"/>
      <c r="G3" s="38"/>
      <c r="H3" s="38"/>
      <c r="I3" s="1"/>
      <c r="J3" s="1"/>
    </row>
    <row r="4" customFormat="false" ht="25.5" hidden="false" customHeight="true" outlineLevel="0" collapsed="false">
      <c r="A4" s="37"/>
      <c r="B4" s="38" t="s">
        <v>159</v>
      </c>
      <c r="C4" s="38" t="s">
        <v>160</v>
      </c>
      <c r="D4" s="38" t="s">
        <v>161</v>
      </c>
      <c r="E4" s="38" t="s">
        <v>162</v>
      </c>
      <c r="F4" s="38" t="s">
        <v>163</v>
      </c>
      <c r="G4" s="38" t="s">
        <v>164</v>
      </c>
      <c r="H4" s="38" t="s">
        <v>165</v>
      </c>
    </row>
    <row r="5" customFormat="false" ht="19.5" hidden="false" customHeight="true" outlineLevel="0" collapsed="false">
      <c r="A5" s="93" t="s">
        <v>128</v>
      </c>
      <c r="B5" s="128"/>
      <c r="C5" s="129"/>
      <c r="D5" s="130"/>
      <c r="E5" s="130"/>
      <c r="F5" s="129"/>
      <c r="G5" s="129"/>
      <c r="H5" s="129"/>
      <c r="I5" s="1"/>
      <c r="J5" s="1"/>
    </row>
    <row r="6" customFormat="false" ht="19.5" hidden="false" customHeight="true" outlineLevel="0" collapsed="false">
      <c r="A6" s="131" t="s">
        <v>166</v>
      </c>
      <c r="B6" s="132" t="n">
        <v>6158964</v>
      </c>
      <c r="C6" s="133" t="n">
        <v>978820</v>
      </c>
      <c r="D6" s="133" t="n">
        <v>320713</v>
      </c>
      <c r="E6" s="133" t="n">
        <v>330624</v>
      </c>
      <c r="F6" s="133" t="n">
        <v>2419714</v>
      </c>
      <c r="G6" s="133" t="n">
        <v>975392</v>
      </c>
      <c r="H6" s="133" t="n">
        <v>1133701</v>
      </c>
      <c r="I6" s="1"/>
    </row>
    <row r="7" customFormat="false" ht="19.5" hidden="false" customHeight="true" outlineLevel="0" collapsed="false">
      <c r="A7" s="131" t="s">
        <v>167</v>
      </c>
      <c r="B7" s="132" t="n">
        <v>284436</v>
      </c>
      <c r="C7" s="133" t="n">
        <v>43239</v>
      </c>
      <c r="D7" s="133" t="n">
        <v>13917</v>
      </c>
      <c r="E7" s="133" t="n">
        <v>17558</v>
      </c>
      <c r="F7" s="133" t="n">
        <v>110986</v>
      </c>
      <c r="G7" s="133" t="n">
        <v>44754</v>
      </c>
      <c r="H7" s="133" t="n">
        <v>53982</v>
      </c>
      <c r="I7" s="1"/>
    </row>
    <row r="8" customFormat="false" ht="19.5" hidden="false" customHeight="true" outlineLevel="0" collapsed="false">
      <c r="A8" s="131" t="s">
        <v>50</v>
      </c>
      <c r="B8" s="128"/>
      <c r="C8" s="129"/>
      <c r="D8" s="129"/>
      <c r="E8" s="129"/>
      <c r="F8" s="129"/>
      <c r="G8" s="129"/>
      <c r="H8" s="129"/>
      <c r="I8" s="1"/>
    </row>
    <row r="9" customFormat="false" ht="19.5" hidden="false" customHeight="true" outlineLevel="0" collapsed="false">
      <c r="A9" s="131" t="s">
        <v>166</v>
      </c>
      <c r="B9" s="132" t="n">
        <v>2933619</v>
      </c>
      <c r="C9" s="133" t="n">
        <v>502076</v>
      </c>
      <c r="D9" s="133" t="n">
        <v>168621</v>
      </c>
      <c r="E9" s="133" t="n">
        <v>175606</v>
      </c>
      <c r="F9" s="133" t="n">
        <v>1140886</v>
      </c>
      <c r="G9" s="133" t="n">
        <v>439867</v>
      </c>
      <c r="H9" s="133" t="n">
        <v>506563</v>
      </c>
      <c r="I9" s="1"/>
    </row>
    <row r="10" customFormat="false" ht="19.5" hidden="false" customHeight="true" outlineLevel="0" collapsed="false">
      <c r="A10" s="131" t="s">
        <v>167</v>
      </c>
      <c r="B10" s="132" t="n">
        <v>132079</v>
      </c>
      <c r="C10" s="133" t="n">
        <v>22158</v>
      </c>
      <c r="D10" s="133" t="n">
        <v>6718</v>
      </c>
      <c r="E10" s="133" t="n">
        <v>9135</v>
      </c>
      <c r="F10" s="133" t="n">
        <v>50612</v>
      </c>
      <c r="G10" s="133" t="n">
        <v>18946</v>
      </c>
      <c r="H10" s="133" t="n">
        <v>24510</v>
      </c>
      <c r="I10" s="1"/>
    </row>
    <row r="11" customFormat="false" ht="19.5" hidden="false" customHeight="true" outlineLevel="0" collapsed="false">
      <c r="A11" s="131" t="s">
        <v>51</v>
      </c>
      <c r="B11" s="128"/>
      <c r="C11" s="129"/>
      <c r="D11" s="129"/>
      <c r="E11" s="129"/>
      <c r="F11" s="129"/>
      <c r="G11" s="129"/>
      <c r="H11" s="129"/>
      <c r="I11" s="1"/>
    </row>
    <row r="12" customFormat="false" ht="19.5" hidden="false" customHeight="true" outlineLevel="0" collapsed="false">
      <c r="A12" s="131" t="s">
        <v>166</v>
      </c>
      <c r="B12" s="132" t="n">
        <v>3225345</v>
      </c>
      <c r="C12" s="133" t="n">
        <v>476744</v>
      </c>
      <c r="D12" s="133" t="n">
        <v>152092</v>
      </c>
      <c r="E12" s="133" t="n">
        <v>155018</v>
      </c>
      <c r="F12" s="133" t="n">
        <v>1278828</v>
      </c>
      <c r="G12" s="133" t="n">
        <v>535525</v>
      </c>
      <c r="H12" s="133" t="n">
        <v>627138</v>
      </c>
      <c r="I12" s="1"/>
    </row>
    <row r="13" customFormat="false" ht="19.5" hidden="false" customHeight="true" outlineLevel="0" collapsed="false">
      <c r="A13" s="134" t="s">
        <v>167</v>
      </c>
      <c r="B13" s="135" t="n">
        <v>152357</v>
      </c>
      <c r="C13" s="136" t="n">
        <v>21081</v>
      </c>
      <c r="D13" s="136" t="n">
        <v>7199</v>
      </c>
      <c r="E13" s="136" t="n">
        <v>8423</v>
      </c>
      <c r="F13" s="136" t="n">
        <v>60374</v>
      </c>
      <c r="G13" s="136" t="n">
        <v>25808</v>
      </c>
      <c r="H13" s="136" t="n">
        <v>29472</v>
      </c>
      <c r="I13" s="1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"/>
      <c r="L14" s="1"/>
    </row>
  </sheetData>
  <mergeCells count="2">
    <mergeCell ref="A3:A4"/>
    <mergeCell ref="B3:H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12"/>
    <col collapsed="false" customWidth="true" hidden="false" outlineLevel="0" max="9" min="9" style="0" width="9.75"/>
    <col collapsed="false" customWidth="true" hidden="false" outlineLevel="0" max="13" min="13" style="0" width="9.36"/>
    <col collapsed="false" customWidth="true" hidden="false" outlineLevel="0" max="15" min="15" style="0" width="10.25"/>
    <col collapsed="false" customWidth="true" hidden="false" outlineLevel="0" max="18" min="18" style="0" width="9.75"/>
  </cols>
  <sheetData>
    <row r="1" customFormat="false" ht="13.5" hidden="false" customHeight="false" outlineLevel="0" collapsed="false">
      <c r="A1" s="32"/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7.25" hidden="false" customHeight="false" outlineLevel="0" collapsed="false">
      <c r="A2" s="61" t="s">
        <v>168</v>
      </c>
      <c r="B2" s="61"/>
      <c r="C2" s="61"/>
      <c r="D2" s="61"/>
      <c r="E2" s="61"/>
      <c r="F2" s="61"/>
      <c r="G2" s="61"/>
      <c r="H2" s="61"/>
      <c r="I2" s="137"/>
      <c r="J2" s="1"/>
      <c r="K2" s="1"/>
      <c r="L2" s="1"/>
    </row>
    <row r="3" customFormat="false" ht="14.25" hidden="false" customHeight="false" outlineLevel="0" collapsed="false">
      <c r="A3" s="32"/>
      <c r="B3" s="2"/>
      <c r="C3" s="2"/>
      <c r="D3" s="2"/>
      <c r="E3" s="2"/>
      <c r="F3" s="2"/>
      <c r="G3" s="2"/>
      <c r="J3" s="1"/>
      <c r="K3" s="1"/>
      <c r="L3" s="1"/>
      <c r="M3" s="127" t="s">
        <v>169</v>
      </c>
    </row>
    <row r="4" customFormat="false" ht="14.25" hidden="false" customHeight="true" outlineLevel="0" collapsed="false">
      <c r="A4" s="37" t="s">
        <v>170</v>
      </c>
      <c r="B4" s="87" t="s">
        <v>171</v>
      </c>
      <c r="C4" s="138" t="s">
        <v>172</v>
      </c>
      <c r="D4" s="139" t="s">
        <v>173</v>
      </c>
      <c r="E4" s="138" t="s">
        <v>174</v>
      </c>
      <c r="F4" s="138" t="s">
        <v>175</v>
      </c>
      <c r="G4" s="138" t="s">
        <v>176</v>
      </c>
      <c r="H4" s="112" t="s">
        <v>177</v>
      </c>
      <c r="I4" s="138" t="s">
        <v>178</v>
      </c>
      <c r="J4" s="138" t="s">
        <v>179</v>
      </c>
      <c r="K4" s="140" t="s">
        <v>180</v>
      </c>
      <c r="L4" s="141" t="s">
        <v>181</v>
      </c>
      <c r="M4" s="141"/>
      <c r="N4" s="141"/>
      <c r="O4" s="141"/>
      <c r="P4" s="141"/>
      <c r="Q4" s="141"/>
      <c r="R4" s="141"/>
      <c r="S4" s="141"/>
      <c r="T4" s="141"/>
    </row>
    <row r="5" customFormat="false" ht="36.75" hidden="false" customHeight="true" outlineLevel="0" collapsed="false">
      <c r="A5" s="37"/>
      <c r="B5" s="87"/>
      <c r="C5" s="87"/>
      <c r="D5" s="139"/>
      <c r="E5" s="138"/>
      <c r="F5" s="138"/>
      <c r="G5" s="138"/>
      <c r="H5" s="112"/>
      <c r="I5" s="138"/>
      <c r="J5" s="138"/>
      <c r="K5" s="140"/>
      <c r="L5" s="142" t="s">
        <v>172</v>
      </c>
      <c r="M5" s="112" t="s">
        <v>173</v>
      </c>
      <c r="N5" s="112" t="s">
        <v>174</v>
      </c>
      <c r="O5" s="112" t="s">
        <v>175</v>
      </c>
      <c r="P5" s="112" t="s">
        <v>176</v>
      </c>
      <c r="Q5" s="138" t="s">
        <v>182</v>
      </c>
      <c r="R5" s="112" t="s">
        <v>183</v>
      </c>
      <c r="S5" s="138" t="s">
        <v>179</v>
      </c>
      <c r="T5" s="88" t="s">
        <v>180</v>
      </c>
    </row>
    <row r="6" customFormat="false" ht="13.5" hidden="false" customHeight="tru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5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19.5" hidden="false" customHeight="true" outlineLevel="0" collapsed="false">
      <c r="A7" s="146" t="s">
        <v>184</v>
      </c>
      <c r="B7" s="133" t="n">
        <v>126942</v>
      </c>
      <c r="C7" s="133" t="n">
        <v>11348</v>
      </c>
      <c r="D7" s="133" t="n">
        <v>37725</v>
      </c>
      <c r="E7" s="133" t="n">
        <v>9740</v>
      </c>
      <c r="F7" s="133" t="n">
        <v>2969</v>
      </c>
      <c r="G7" s="133" t="n">
        <v>33073</v>
      </c>
      <c r="H7" s="129" t="n">
        <v>246</v>
      </c>
      <c r="I7" s="133" t="n">
        <v>5308</v>
      </c>
      <c r="J7" s="133" t="n">
        <v>25339</v>
      </c>
      <c r="K7" s="133" t="n">
        <v>1194</v>
      </c>
      <c r="L7" s="130" t="n">
        <v>8.9</v>
      </c>
      <c r="M7" s="130" t="n">
        <v>29.7</v>
      </c>
      <c r="N7" s="130" t="n">
        <v>7.7</v>
      </c>
      <c r="O7" s="130" t="n">
        <v>2.3</v>
      </c>
      <c r="P7" s="130" t="n">
        <v>26.1</v>
      </c>
      <c r="Q7" s="130" t="n">
        <v>0.2</v>
      </c>
      <c r="R7" s="130" t="n">
        <v>4.2</v>
      </c>
      <c r="S7" s="147" t="n">
        <v>20</v>
      </c>
      <c r="T7" s="130" t="n">
        <v>0.9</v>
      </c>
    </row>
    <row r="8" customFormat="false" ht="19.5" hidden="false" customHeight="true" outlineLevel="0" collapsed="false">
      <c r="A8" s="146" t="s">
        <v>140</v>
      </c>
      <c r="B8" s="133" t="n">
        <v>136460</v>
      </c>
      <c r="C8" s="133" t="n">
        <v>9547</v>
      </c>
      <c r="D8" s="133" t="n">
        <v>37344</v>
      </c>
      <c r="E8" s="133" t="n">
        <v>9597</v>
      </c>
      <c r="F8" s="133" t="n">
        <v>3036</v>
      </c>
      <c r="G8" s="133" t="n">
        <v>41552</v>
      </c>
      <c r="H8" s="129" t="n">
        <v>218</v>
      </c>
      <c r="I8" s="133" t="n">
        <v>5114</v>
      </c>
      <c r="J8" s="133" t="n">
        <v>28380</v>
      </c>
      <c r="K8" s="133" t="n">
        <v>1672</v>
      </c>
      <c r="L8" s="147" t="n">
        <v>7</v>
      </c>
      <c r="M8" s="130" t="n">
        <v>27.4</v>
      </c>
      <c r="N8" s="147" t="n">
        <v>7</v>
      </c>
      <c r="O8" s="130" t="n">
        <v>2.2</v>
      </c>
      <c r="P8" s="130" t="n">
        <v>30.4</v>
      </c>
      <c r="Q8" s="130" t="n">
        <v>0.2</v>
      </c>
      <c r="R8" s="130" t="n">
        <v>3.7</v>
      </c>
      <c r="S8" s="130" t="n">
        <v>20.8</v>
      </c>
      <c r="T8" s="130" t="n">
        <v>1.2</v>
      </c>
    </row>
    <row r="9" customFormat="false" ht="13.5" hidden="false" customHeight="true" outlineLevel="0" collapsed="false">
      <c r="A9" s="148"/>
      <c r="B9" s="136"/>
      <c r="C9" s="136"/>
      <c r="D9" s="136"/>
      <c r="E9" s="136"/>
      <c r="F9" s="136"/>
      <c r="G9" s="136"/>
      <c r="H9" s="149"/>
      <c r="I9" s="150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7.25" hidden="false" customHeight="true" outlineLevel="0" collapsed="false">
      <c r="A10" s="32"/>
      <c r="B10" s="2"/>
      <c r="C10" s="2"/>
      <c r="D10" s="2"/>
      <c r="E10" s="2"/>
      <c r="F10" s="2"/>
      <c r="G10" s="2"/>
      <c r="H10" s="2"/>
      <c r="I10" s="1"/>
      <c r="J10" s="152"/>
      <c r="K10" s="1"/>
      <c r="L10" s="1"/>
    </row>
  </sheetData>
  <mergeCells count="13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T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1" width="12.62"/>
    <col collapsed="false" customWidth="false" hidden="false" outlineLevel="0" max="10" min="8" style="1" width="8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2"/>
    </row>
    <row r="2" customFormat="false" ht="18" hidden="false" customHeight="false" outlineLevel="0" collapsed="false">
      <c r="A2" s="33" t="s">
        <v>185</v>
      </c>
      <c r="G2" s="127" t="s">
        <v>34</v>
      </c>
    </row>
    <row r="3" customFormat="false" ht="21" hidden="false" customHeight="true" outlineLevel="0" collapsed="false">
      <c r="A3" s="37" t="s">
        <v>186</v>
      </c>
      <c r="B3" s="87" t="s">
        <v>187</v>
      </c>
      <c r="C3" s="87"/>
      <c r="D3" s="87"/>
      <c r="E3" s="87" t="s">
        <v>188</v>
      </c>
      <c r="F3" s="87"/>
      <c r="G3" s="38" t="s">
        <v>189</v>
      </c>
    </row>
    <row r="4" customFormat="false" ht="24.75" hidden="false" customHeight="false" outlineLevel="0" collapsed="false">
      <c r="A4" s="37"/>
      <c r="B4" s="38" t="s">
        <v>190</v>
      </c>
      <c r="C4" s="87" t="s">
        <v>191</v>
      </c>
      <c r="D4" s="87" t="s">
        <v>192</v>
      </c>
      <c r="E4" s="37" t="s">
        <v>193</v>
      </c>
      <c r="F4" s="38" t="s">
        <v>194</v>
      </c>
      <c r="G4" s="38"/>
    </row>
    <row r="5" customFormat="false" ht="13.5" hidden="false" customHeight="false" outlineLevel="0" collapsed="false">
      <c r="A5" s="153" t="s">
        <v>195</v>
      </c>
      <c r="B5" s="154" t="n">
        <v>6938006</v>
      </c>
      <c r="C5" s="155" t="n">
        <v>3500224</v>
      </c>
      <c r="D5" s="155" t="n">
        <v>3437782</v>
      </c>
      <c r="E5" s="156" t="n">
        <v>116237</v>
      </c>
      <c r="F5" s="157" t="n">
        <v>1.7</v>
      </c>
      <c r="G5" s="158" t="n">
        <v>2650115</v>
      </c>
    </row>
    <row r="6" customFormat="false" ht="13.5" hidden="false" customHeight="false" outlineLevel="0" collapsed="false">
      <c r="A6" s="153" t="s">
        <v>196</v>
      </c>
      <c r="B6" s="154" t="n">
        <v>6268464</v>
      </c>
      <c r="C6" s="155" t="n">
        <v>3162492</v>
      </c>
      <c r="D6" s="155" t="n">
        <v>3105972</v>
      </c>
      <c r="E6" s="156" t="n">
        <v>115122</v>
      </c>
      <c r="F6" s="157" t="n">
        <v>1.9</v>
      </c>
      <c r="G6" s="158" t="n">
        <v>2390783</v>
      </c>
    </row>
    <row r="7" customFormat="false" ht="13.5" hidden="false" customHeight="false" outlineLevel="0" collapsed="false">
      <c r="A7" s="159" t="s">
        <v>197</v>
      </c>
      <c r="B7" s="154" t="n">
        <v>1176314</v>
      </c>
      <c r="C7" s="158" t="n">
        <v>590972</v>
      </c>
      <c r="D7" s="158" t="n">
        <v>585342</v>
      </c>
      <c r="E7" s="160" t="n">
        <v>43014</v>
      </c>
      <c r="F7" s="161" t="n">
        <v>3.8</v>
      </c>
      <c r="G7" s="158" t="n">
        <v>460457</v>
      </c>
    </row>
    <row r="8" customFormat="false" ht="13.5" hidden="false" customHeight="false" outlineLevel="0" collapsed="false">
      <c r="A8" s="159" t="s">
        <v>198</v>
      </c>
      <c r="B8" s="154" t="n">
        <v>82342</v>
      </c>
      <c r="C8" s="158" t="n">
        <v>40964</v>
      </c>
      <c r="D8" s="158" t="n">
        <v>41378</v>
      </c>
      <c r="E8" s="160" t="n">
        <v>1971</v>
      </c>
      <c r="F8" s="162" t="n">
        <v>2.5</v>
      </c>
      <c r="G8" s="158" t="n">
        <v>29348</v>
      </c>
    </row>
    <row r="9" customFormat="false" ht="13.5" hidden="false" customHeight="false" outlineLevel="0" collapsed="false">
      <c r="A9" s="159" t="s">
        <v>199</v>
      </c>
      <c r="B9" s="154" t="n">
        <v>132109</v>
      </c>
      <c r="C9" s="158" t="n">
        <v>66720</v>
      </c>
      <c r="D9" s="158" t="n">
        <v>65389</v>
      </c>
      <c r="E9" s="160" t="n">
        <v>8646</v>
      </c>
      <c r="F9" s="161" t="n">
        <v>7</v>
      </c>
      <c r="G9" s="158" t="n">
        <v>52518</v>
      </c>
    </row>
    <row r="10" customFormat="false" ht="13.5" hidden="false" customHeight="false" outlineLevel="0" collapsed="false">
      <c r="A10" s="159" t="s">
        <v>200</v>
      </c>
      <c r="B10" s="154" t="n">
        <v>106477</v>
      </c>
      <c r="C10" s="158" t="n">
        <v>52966</v>
      </c>
      <c r="D10" s="158" t="n">
        <v>53511</v>
      </c>
      <c r="E10" s="160" t="n">
        <v>1358</v>
      </c>
      <c r="F10" s="161" t="n">
        <v>1.3</v>
      </c>
      <c r="G10" s="158" t="n">
        <v>44279</v>
      </c>
    </row>
    <row r="11" customFormat="false" ht="13.5" hidden="false" customHeight="false" outlineLevel="0" collapsed="false">
      <c r="A11" s="159" t="s">
        <v>201</v>
      </c>
      <c r="B11" s="154" t="n">
        <v>152611</v>
      </c>
      <c r="C11" s="158" t="n">
        <v>76040</v>
      </c>
      <c r="D11" s="158" t="n">
        <v>76571</v>
      </c>
      <c r="E11" s="160" t="n">
        <v>4451</v>
      </c>
      <c r="F11" s="161" t="n">
        <v>3</v>
      </c>
      <c r="G11" s="158" t="n">
        <v>56914</v>
      </c>
    </row>
    <row r="12" customFormat="false" ht="13.5" hidden="false" customHeight="false" outlineLevel="0" collapsed="false">
      <c r="A12" s="159" t="s">
        <v>202</v>
      </c>
      <c r="B12" s="154" t="n">
        <v>90381</v>
      </c>
      <c r="C12" s="158" t="n">
        <v>45571</v>
      </c>
      <c r="D12" s="158" t="n">
        <v>44810</v>
      </c>
      <c r="E12" s="160" t="n">
        <v>7444</v>
      </c>
      <c r="F12" s="161" t="n">
        <v>9</v>
      </c>
      <c r="G12" s="158" t="n">
        <v>37373</v>
      </c>
    </row>
    <row r="13" customFormat="false" ht="13.5" hidden="false" customHeight="false" outlineLevel="0" collapsed="false">
      <c r="A13" s="159" t="s">
        <v>203</v>
      </c>
      <c r="B13" s="154" t="n">
        <v>92889</v>
      </c>
      <c r="C13" s="158" t="n">
        <v>48196</v>
      </c>
      <c r="D13" s="158" t="n">
        <v>44693</v>
      </c>
      <c r="E13" s="160" t="n">
        <v>697</v>
      </c>
      <c r="F13" s="161" t="n">
        <v>0.8</v>
      </c>
      <c r="G13" s="158" t="n">
        <v>38413</v>
      </c>
    </row>
    <row r="14" customFormat="false" ht="13.5" hidden="false" customHeight="false" outlineLevel="0" collapsed="false">
      <c r="A14" s="159" t="s">
        <v>204</v>
      </c>
      <c r="B14" s="154" t="n">
        <v>139837</v>
      </c>
      <c r="C14" s="158" t="n">
        <v>69091</v>
      </c>
      <c r="D14" s="158" t="n">
        <v>70746</v>
      </c>
      <c r="E14" s="160" t="n">
        <v>6640</v>
      </c>
      <c r="F14" s="161" t="n">
        <v>5</v>
      </c>
      <c r="G14" s="158" t="n">
        <v>57669</v>
      </c>
    </row>
    <row r="15" customFormat="false" ht="13.5" hidden="false" customHeight="false" outlineLevel="0" collapsed="false">
      <c r="A15" s="159" t="s">
        <v>205</v>
      </c>
      <c r="B15" s="154" t="n">
        <v>166674</v>
      </c>
      <c r="C15" s="158" t="n">
        <v>84767</v>
      </c>
      <c r="D15" s="158" t="n">
        <v>81907</v>
      </c>
      <c r="E15" s="160" t="n">
        <v>7624</v>
      </c>
      <c r="F15" s="161" t="n">
        <v>4.8</v>
      </c>
      <c r="G15" s="158" t="n">
        <v>68770</v>
      </c>
    </row>
    <row r="16" customFormat="false" ht="13.5" hidden="false" customHeight="false" outlineLevel="0" collapsed="false">
      <c r="A16" s="159" t="s">
        <v>206</v>
      </c>
      <c r="B16" s="154" t="n">
        <v>104018</v>
      </c>
      <c r="C16" s="158" t="n">
        <v>51975</v>
      </c>
      <c r="D16" s="158" t="n">
        <v>52043</v>
      </c>
      <c r="E16" s="160" t="n">
        <v>4454</v>
      </c>
      <c r="F16" s="161" t="n">
        <v>4.5</v>
      </c>
      <c r="G16" s="158" t="n">
        <v>36606</v>
      </c>
    </row>
    <row r="17" customFormat="false" ht="13.5" hidden="false" customHeight="false" outlineLevel="0" collapsed="false">
      <c r="A17" s="159" t="s">
        <v>207</v>
      </c>
      <c r="B17" s="154" t="n">
        <v>108976</v>
      </c>
      <c r="C17" s="158" t="n">
        <v>54682</v>
      </c>
      <c r="D17" s="158" t="n">
        <v>54294</v>
      </c>
      <c r="E17" s="160" t="n">
        <v>-271</v>
      </c>
      <c r="F17" s="161" t="n">
        <v>-0.2</v>
      </c>
      <c r="G17" s="158" t="n">
        <v>38567</v>
      </c>
    </row>
    <row r="18" customFormat="false" ht="13.5" hidden="false" customHeight="false" outlineLevel="0" collapsed="false">
      <c r="A18" s="163" t="s">
        <v>208</v>
      </c>
      <c r="B18" s="154" t="n">
        <v>333795</v>
      </c>
      <c r="C18" s="158" t="n">
        <v>168943</v>
      </c>
      <c r="D18" s="158" t="n">
        <v>164852</v>
      </c>
      <c r="E18" s="160" t="n">
        <v>3029</v>
      </c>
      <c r="F18" s="161" t="n">
        <v>0.9</v>
      </c>
      <c r="G18" s="158" t="n">
        <v>125112</v>
      </c>
    </row>
    <row r="19" customFormat="false" ht="13.5" hidden="false" customHeight="false" outlineLevel="0" collapsed="false">
      <c r="A19" s="163" t="s">
        <v>209</v>
      </c>
      <c r="B19" s="154" t="n">
        <v>191107</v>
      </c>
      <c r="C19" s="158" t="n">
        <v>95743</v>
      </c>
      <c r="D19" s="158" t="n">
        <v>95364</v>
      </c>
      <c r="E19" s="160" t="n">
        <v>-1420</v>
      </c>
      <c r="F19" s="161" t="n">
        <v>-0.7</v>
      </c>
      <c r="G19" s="158" t="n">
        <v>68334</v>
      </c>
    </row>
    <row r="20" customFormat="false" ht="13.5" hidden="false" customHeight="false" outlineLevel="0" collapsed="false">
      <c r="A20" s="163" t="s">
        <v>210</v>
      </c>
      <c r="B20" s="154" t="n">
        <v>480079</v>
      </c>
      <c r="C20" s="158" t="n">
        <v>246310</v>
      </c>
      <c r="D20" s="158" t="n">
        <v>233769</v>
      </c>
      <c r="E20" s="160" t="n">
        <v>20052</v>
      </c>
      <c r="F20" s="161" t="n">
        <v>4.4</v>
      </c>
      <c r="G20" s="158" t="n">
        <v>193641</v>
      </c>
    </row>
    <row r="21" customFormat="false" ht="13.5" hidden="false" customHeight="false" outlineLevel="0" collapsed="false">
      <c r="A21" s="163" t="s">
        <v>211</v>
      </c>
      <c r="B21" s="154" t="n">
        <v>84720</v>
      </c>
      <c r="C21" s="158" t="n">
        <v>42037</v>
      </c>
      <c r="D21" s="158" t="n">
        <v>42683</v>
      </c>
      <c r="E21" s="160" t="n">
        <v>-1588</v>
      </c>
      <c r="F21" s="161" t="n">
        <v>-1.8</v>
      </c>
      <c r="G21" s="158" t="n">
        <v>29051</v>
      </c>
    </row>
    <row r="22" customFormat="false" ht="13.5" hidden="false" customHeight="false" outlineLevel="0" collapsed="false">
      <c r="A22" s="163" t="s">
        <v>212</v>
      </c>
      <c r="B22" s="154" t="n">
        <v>70563</v>
      </c>
      <c r="C22" s="158" t="n">
        <v>34396</v>
      </c>
      <c r="D22" s="158" t="n">
        <v>36167</v>
      </c>
      <c r="E22" s="160" t="n">
        <v>-3312</v>
      </c>
      <c r="F22" s="161" t="n">
        <v>-4.5</v>
      </c>
      <c r="G22" s="158" t="n">
        <v>24365</v>
      </c>
    </row>
    <row r="23" customFormat="false" ht="13.5" hidden="false" customHeight="false" outlineLevel="0" collapsed="false">
      <c r="A23" s="164" t="s">
        <v>213</v>
      </c>
      <c r="B23" s="165" t="n">
        <v>336100</v>
      </c>
      <c r="C23" s="166" t="n">
        <v>169176</v>
      </c>
      <c r="D23" s="166" t="n">
        <v>166924</v>
      </c>
      <c r="E23" s="167" t="n">
        <v>6000</v>
      </c>
      <c r="F23" s="168" t="n">
        <v>1.8</v>
      </c>
      <c r="G23" s="166" t="n">
        <v>133250</v>
      </c>
    </row>
    <row r="24" customFormat="false" ht="13.5" hidden="false" customHeight="false" outlineLevel="0" collapsed="false">
      <c r="A24" s="163" t="s">
        <v>214</v>
      </c>
      <c r="B24" s="154" t="n">
        <v>84860</v>
      </c>
      <c r="C24" s="158" t="n">
        <v>42273</v>
      </c>
      <c r="D24" s="158" t="n">
        <v>42587</v>
      </c>
      <c r="E24" s="160" t="n">
        <v>-1026</v>
      </c>
      <c r="F24" s="161" t="n">
        <v>-1.2</v>
      </c>
      <c r="G24" s="158" t="n">
        <v>29790</v>
      </c>
    </row>
    <row r="25" customFormat="false" ht="13.5" hidden="false" customHeight="false" outlineLevel="0" collapsed="false">
      <c r="A25" s="163" t="s">
        <v>215</v>
      </c>
      <c r="B25" s="154" t="n">
        <v>67662</v>
      </c>
      <c r="C25" s="158" t="n">
        <v>33662</v>
      </c>
      <c r="D25" s="158" t="n">
        <v>34000</v>
      </c>
      <c r="E25" s="160" t="n">
        <v>-783</v>
      </c>
      <c r="F25" s="161" t="n">
        <v>-1.1</v>
      </c>
      <c r="G25" s="158" t="n">
        <v>22691</v>
      </c>
    </row>
    <row r="26" customFormat="false" ht="13.5" hidden="false" customHeight="false" outlineLevel="0" collapsed="false">
      <c r="A26" s="163" t="s">
        <v>216</v>
      </c>
      <c r="B26" s="154" t="n">
        <v>60807</v>
      </c>
      <c r="C26" s="158" t="n">
        <v>30329</v>
      </c>
      <c r="D26" s="158" t="n">
        <v>30478</v>
      </c>
      <c r="E26" s="160" t="n">
        <v>-654</v>
      </c>
      <c r="F26" s="161" t="n">
        <v>-1.1</v>
      </c>
      <c r="G26" s="158" t="n">
        <v>22344</v>
      </c>
    </row>
    <row r="27" customFormat="false" ht="13.5" hidden="false" customHeight="false" outlineLevel="0" collapsed="false">
      <c r="A27" s="163" t="s">
        <v>217</v>
      </c>
      <c r="B27" s="154" t="n">
        <v>91302</v>
      </c>
      <c r="C27" s="158" t="n">
        <v>46459</v>
      </c>
      <c r="D27" s="158" t="n">
        <v>44843</v>
      </c>
      <c r="E27" s="160" t="n">
        <v>-1627</v>
      </c>
      <c r="F27" s="161" t="n">
        <v>-1.8</v>
      </c>
      <c r="G27" s="158" t="n">
        <v>33675</v>
      </c>
    </row>
    <row r="28" customFormat="false" ht="13.5" hidden="false" customHeight="false" outlineLevel="0" collapsed="false">
      <c r="A28" s="163" t="s">
        <v>218</v>
      </c>
      <c r="B28" s="154" t="n">
        <v>238506</v>
      </c>
      <c r="C28" s="158" t="n">
        <v>118931</v>
      </c>
      <c r="D28" s="158" t="n">
        <v>119575</v>
      </c>
      <c r="E28" s="160" t="n">
        <v>-2309</v>
      </c>
      <c r="F28" s="161" t="n">
        <v>-1</v>
      </c>
      <c r="G28" s="158" t="n">
        <v>87589</v>
      </c>
    </row>
    <row r="29" customFormat="false" ht="13.5" hidden="false" customHeight="false" outlineLevel="0" collapsed="false">
      <c r="A29" s="163" t="s">
        <v>219</v>
      </c>
      <c r="B29" s="154" t="n">
        <v>158074</v>
      </c>
      <c r="C29" s="158" t="n">
        <v>80072</v>
      </c>
      <c r="D29" s="158" t="n">
        <v>78002</v>
      </c>
      <c r="E29" s="160" t="n">
        <v>-3386</v>
      </c>
      <c r="F29" s="161" t="n">
        <v>-2.1</v>
      </c>
      <c r="G29" s="158" t="n">
        <v>59211</v>
      </c>
    </row>
    <row r="30" customFormat="false" ht="13.5" hidden="false" customHeight="false" outlineLevel="0" collapsed="false">
      <c r="A30" s="163" t="s">
        <v>220</v>
      </c>
      <c r="B30" s="154" t="n">
        <v>56693</v>
      </c>
      <c r="C30" s="158" t="n">
        <v>28243</v>
      </c>
      <c r="D30" s="158" t="n">
        <v>28450</v>
      </c>
      <c r="E30" s="160" t="n">
        <v>-806</v>
      </c>
      <c r="F30" s="161" t="n">
        <v>-1.4</v>
      </c>
      <c r="G30" s="158" t="n">
        <v>18365</v>
      </c>
    </row>
    <row r="31" customFormat="false" ht="13.5" hidden="false" customHeight="false" outlineLevel="0" collapsed="false">
      <c r="A31" s="163" t="s">
        <v>221</v>
      </c>
      <c r="B31" s="154" t="n">
        <v>119594</v>
      </c>
      <c r="C31" s="158" t="n">
        <v>59595</v>
      </c>
      <c r="D31" s="158" t="n">
        <v>59999</v>
      </c>
      <c r="E31" s="169" t="n">
        <v>-677</v>
      </c>
      <c r="F31" s="170" t="n">
        <v>-0.6</v>
      </c>
      <c r="G31" s="158" t="n">
        <v>41102</v>
      </c>
    </row>
    <row r="32" customFormat="false" ht="13.5" hidden="false" customHeight="false" outlineLevel="0" collapsed="false">
      <c r="A32" s="163" t="s">
        <v>222</v>
      </c>
      <c r="B32" s="154" t="n">
        <v>103529</v>
      </c>
      <c r="C32" s="158" t="n">
        <v>51692</v>
      </c>
      <c r="D32" s="158" t="n">
        <v>51837</v>
      </c>
      <c r="E32" s="169" t="n">
        <v>-5</v>
      </c>
      <c r="F32" s="170" t="n">
        <v>0</v>
      </c>
      <c r="G32" s="158" t="n">
        <v>35928</v>
      </c>
    </row>
    <row r="33" customFormat="false" ht="13.5" hidden="false" customHeight="false" outlineLevel="0" collapsed="false">
      <c r="A33" s="163" t="s">
        <v>223</v>
      </c>
      <c r="B33" s="154" t="n">
        <v>220232</v>
      </c>
      <c r="C33" s="158" t="n">
        <v>110102</v>
      </c>
      <c r="D33" s="158" t="n">
        <v>110130</v>
      </c>
      <c r="E33" s="169" t="n">
        <v>7285</v>
      </c>
      <c r="F33" s="170" t="n">
        <v>3.4</v>
      </c>
      <c r="G33" s="158" t="n">
        <v>81947</v>
      </c>
    </row>
    <row r="34" customFormat="false" ht="13.5" hidden="false" customHeight="false" outlineLevel="0" collapsed="false">
      <c r="A34" s="163" t="s">
        <v>224</v>
      </c>
      <c r="B34" s="154" t="n">
        <v>236316</v>
      </c>
      <c r="C34" s="158" t="n">
        <v>120673</v>
      </c>
      <c r="D34" s="158" t="n">
        <v>115643</v>
      </c>
      <c r="E34" s="169" t="n">
        <v>11298</v>
      </c>
      <c r="F34" s="170" t="n">
        <v>5</v>
      </c>
      <c r="G34" s="158" t="n">
        <v>94894</v>
      </c>
    </row>
    <row r="35" customFormat="false" ht="13.5" hidden="false" customHeight="false" outlineLevel="0" collapsed="false">
      <c r="A35" s="163" t="s">
        <v>225</v>
      </c>
      <c r="B35" s="154" t="n">
        <v>315792</v>
      </c>
      <c r="C35" s="158" t="n">
        <v>158721</v>
      </c>
      <c r="D35" s="158" t="n">
        <v>157071</v>
      </c>
      <c r="E35" s="169" t="n">
        <v>7376</v>
      </c>
      <c r="F35" s="170" t="n">
        <v>2.4</v>
      </c>
      <c r="G35" s="158" t="n">
        <v>118555</v>
      </c>
    </row>
    <row r="36" customFormat="false" ht="13.5" hidden="false" customHeight="false" outlineLevel="0" collapsed="false">
      <c r="A36" s="163" t="s">
        <v>226</v>
      </c>
      <c r="B36" s="154" t="n">
        <v>70010</v>
      </c>
      <c r="C36" s="158" t="n">
        <v>35747</v>
      </c>
      <c r="D36" s="158" t="n">
        <v>34263</v>
      </c>
      <c r="E36" s="169" t="n">
        <v>-1053</v>
      </c>
      <c r="F36" s="170" t="n">
        <v>-1.5</v>
      </c>
      <c r="G36" s="158" t="n">
        <v>31123</v>
      </c>
    </row>
    <row r="37" customFormat="false" ht="13.5" hidden="false" customHeight="false" outlineLevel="0" collapsed="false">
      <c r="A37" s="163" t="s">
        <v>227</v>
      </c>
      <c r="B37" s="154" t="n">
        <v>116696</v>
      </c>
      <c r="C37" s="158" t="n">
        <v>61254</v>
      </c>
      <c r="D37" s="158" t="n">
        <v>55442</v>
      </c>
      <c r="E37" s="169" t="n">
        <v>8657</v>
      </c>
      <c r="F37" s="170" t="n">
        <v>8</v>
      </c>
      <c r="G37" s="158" t="n">
        <v>49332</v>
      </c>
    </row>
    <row r="38" customFormat="false" ht="13.5" hidden="false" customHeight="false" outlineLevel="0" collapsed="false">
      <c r="A38" s="163" t="s">
        <v>228</v>
      </c>
      <c r="B38" s="154" t="n">
        <v>148576</v>
      </c>
      <c r="C38" s="158" t="n">
        <v>73574</v>
      </c>
      <c r="D38" s="158" t="n">
        <v>75002</v>
      </c>
      <c r="E38" s="169" t="n">
        <v>667</v>
      </c>
      <c r="F38" s="170" t="n">
        <v>0.5</v>
      </c>
      <c r="G38" s="158" t="n">
        <v>53340</v>
      </c>
    </row>
    <row r="39" customFormat="false" ht="13.5" hidden="false" customHeight="false" outlineLevel="0" collapsed="false">
      <c r="A39" s="163" t="s">
        <v>229</v>
      </c>
      <c r="B39" s="154" t="n">
        <v>58355</v>
      </c>
      <c r="C39" s="158" t="n">
        <v>29819</v>
      </c>
      <c r="D39" s="158" t="n">
        <v>28536</v>
      </c>
      <c r="E39" s="169" t="n">
        <v>3837</v>
      </c>
      <c r="F39" s="170" t="n">
        <v>7</v>
      </c>
      <c r="G39" s="158" t="n">
        <v>22638</v>
      </c>
    </row>
    <row r="40" customFormat="false" ht="13.5" hidden="false" customHeight="false" outlineLevel="0" collapsed="false">
      <c r="A40" s="163" t="s">
        <v>230</v>
      </c>
      <c r="B40" s="154" t="n">
        <v>124393</v>
      </c>
      <c r="C40" s="158" t="n">
        <v>65460</v>
      </c>
      <c r="D40" s="158" t="n">
        <v>58933</v>
      </c>
      <c r="E40" s="169" t="n">
        <v>4681</v>
      </c>
      <c r="F40" s="170" t="n">
        <v>3.9</v>
      </c>
      <c r="G40" s="158" t="n">
        <v>53365</v>
      </c>
    </row>
    <row r="41" customFormat="false" ht="13.5" hidden="false" customHeight="false" outlineLevel="0" collapsed="false">
      <c r="A41" s="163" t="s">
        <v>231</v>
      </c>
      <c r="B41" s="154" t="n">
        <v>67448</v>
      </c>
      <c r="C41" s="158" t="n">
        <v>33990</v>
      </c>
      <c r="D41" s="158" t="n">
        <v>33458</v>
      </c>
      <c r="E41" s="169" t="n">
        <v>2372</v>
      </c>
      <c r="F41" s="170" t="n">
        <v>3.6</v>
      </c>
      <c r="G41" s="158" t="n">
        <v>26993</v>
      </c>
    </row>
    <row r="42" customFormat="false" ht="13.5" hidden="false" customHeight="false" outlineLevel="0" collapsed="false">
      <c r="A42" s="163" t="s">
        <v>232</v>
      </c>
      <c r="B42" s="154" t="n">
        <v>76688</v>
      </c>
      <c r="C42" s="158" t="n">
        <v>40104</v>
      </c>
      <c r="D42" s="158" t="n">
        <v>36584</v>
      </c>
      <c r="E42" s="169" t="n">
        <v>6518</v>
      </c>
      <c r="F42" s="170" t="n">
        <v>9.3</v>
      </c>
      <c r="G42" s="158" t="n">
        <v>34160</v>
      </c>
    </row>
    <row r="43" customFormat="false" ht="13.5" hidden="false" customHeight="false" outlineLevel="0" collapsed="false">
      <c r="A43" s="163" t="s">
        <v>233</v>
      </c>
      <c r="B43" s="154" t="n">
        <v>153305</v>
      </c>
      <c r="C43" s="158" t="n">
        <v>77310</v>
      </c>
      <c r="D43" s="158" t="n">
        <v>75995</v>
      </c>
      <c r="E43" s="169" t="n">
        <v>3794</v>
      </c>
      <c r="F43" s="170" t="n">
        <v>2.5</v>
      </c>
      <c r="G43" s="158" t="n">
        <v>60048</v>
      </c>
    </row>
    <row r="44" customFormat="false" ht="13.5" hidden="false" customHeight="false" outlineLevel="0" collapsed="false">
      <c r="A44" s="163" t="s">
        <v>234</v>
      </c>
      <c r="B44" s="154" t="n">
        <v>73677</v>
      </c>
      <c r="C44" s="158" t="n">
        <v>36668</v>
      </c>
      <c r="D44" s="158" t="n">
        <v>37009</v>
      </c>
      <c r="E44" s="169" t="n">
        <v>-290</v>
      </c>
      <c r="F44" s="170" t="n">
        <v>-0.4</v>
      </c>
      <c r="G44" s="158" t="n">
        <v>26231</v>
      </c>
    </row>
    <row r="45" customFormat="false" ht="13.5" hidden="false" customHeight="false" outlineLevel="0" collapsed="false">
      <c r="A45" s="163" t="s">
        <v>235</v>
      </c>
      <c r="B45" s="154" t="n">
        <v>72522</v>
      </c>
      <c r="C45" s="158" t="n">
        <v>36441</v>
      </c>
      <c r="D45" s="158" t="n">
        <v>36081</v>
      </c>
      <c r="E45" s="169" t="n">
        <v>-132</v>
      </c>
      <c r="F45" s="170" t="n">
        <v>-0.2</v>
      </c>
      <c r="G45" s="158" t="n">
        <v>26133</v>
      </c>
    </row>
    <row r="46" customFormat="false" ht="13.5" hidden="false" customHeight="false" outlineLevel="0" collapsed="false">
      <c r="A46" s="163" t="s">
        <v>236</v>
      </c>
      <c r="B46" s="154" t="n">
        <v>70126</v>
      </c>
      <c r="C46" s="158" t="n">
        <v>34815</v>
      </c>
      <c r="D46" s="158" t="n">
        <v>35311</v>
      </c>
      <c r="E46" s="169" t="n">
        <v>602</v>
      </c>
      <c r="F46" s="170" t="n">
        <v>0.9</v>
      </c>
      <c r="G46" s="158" t="n">
        <v>24833</v>
      </c>
    </row>
    <row r="47" customFormat="false" ht="13.5" hidden="false" customHeight="false" outlineLevel="0" collapsed="false">
      <c r="A47" s="163" t="s">
        <v>237</v>
      </c>
      <c r="B47" s="154" t="n">
        <v>75507</v>
      </c>
      <c r="C47" s="158" t="n">
        <v>39171</v>
      </c>
      <c r="D47" s="158" t="n">
        <v>36336</v>
      </c>
      <c r="E47" s="169" t="n">
        <v>553</v>
      </c>
      <c r="F47" s="170" t="n">
        <v>0.7</v>
      </c>
      <c r="G47" s="158" t="n">
        <v>27495</v>
      </c>
    </row>
    <row r="48" customFormat="false" ht="13.5" hidden="false" customHeight="false" outlineLevel="0" collapsed="false">
      <c r="A48" s="163" t="s">
        <v>238</v>
      </c>
      <c r="B48" s="154" t="n">
        <v>104748</v>
      </c>
      <c r="C48" s="158" t="n">
        <v>52491</v>
      </c>
      <c r="D48" s="158" t="n">
        <v>52257</v>
      </c>
      <c r="E48" s="169" t="n">
        <v>1501</v>
      </c>
      <c r="F48" s="170" t="n">
        <v>1.5</v>
      </c>
      <c r="G48" s="158" t="n">
        <v>42010</v>
      </c>
    </row>
    <row r="49" customFormat="false" ht="13.5" hidden="false" customHeight="false" outlineLevel="0" collapsed="false">
      <c r="A49" s="163" t="s">
        <v>239</v>
      </c>
      <c r="B49" s="154" t="n">
        <v>128278</v>
      </c>
      <c r="C49" s="158" t="n">
        <v>65307</v>
      </c>
      <c r="D49" s="158" t="n">
        <v>62971</v>
      </c>
      <c r="E49" s="169" t="n">
        <v>-2769</v>
      </c>
      <c r="F49" s="170" t="n">
        <v>-2.1</v>
      </c>
      <c r="G49" s="158" t="n">
        <v>47195</v>
      </c>
    </row>
    <row r="50" customFormat="false" ht="13.5" hidden="false" customHeight="false" outlineLevel="0" collapsed="false">
      <c r="A50" s="163" t="s">
        <v>240</v>
      </c>
      <c r="B50" s="154" t="n">
        <v>63474</v>
      </c>
      <c r="C50" s="158" t="n">
        <v>31733</v>
      </c>
      <c r="D50" s="158" t="n">
        <v>31741</v>
      </c>
      <c r="E50" s="169" t="n">
        <v>-912</v>
      </c>
      <c r="F50" s="170" t="n">
        <v>-1.4</v>
      </c>
      <c r="G50" s="158" t="n">
        <v>22528</v>
      </c>
    </row>
    <row r="51" customFormat="false" ht="13.5" hidden="false" customHeight="false" outlineLevel="0" collapsed="false">
      <c r="A51" s="163" t="s">
        <v>241</v>
      </c>
      <c r="B51" s="154" t="n">
        <v>98964</v>
      </c>
      <c r="C51" s="158" t="n">
        <v>49671</v>
      </c>
      <c r="D51" s="158" t="n">
        <v>49293</v>
      </c>
      <c r="E51" s="169" t="n">
        <v>1583</v>
      </c>
      <c r="F51" s="170" t="n">
        <v>1.6</v>
      </c>
      <c r="G51" s="158" t="n">
        <v>38826</v>
      </c>
    </row>
    <row r="52" customFormat="false" ht="13.5" hidden="false" customHeight="false" outlineLevel="0" collapsed="false">
      <c r="A52" s="163" t="s">
        <v>242</v>
      </c>
      <c r="B52" s="154" t="n">
        <v>54006</v>
      </c>
      <c r="C52" s="158" t="n">
        <v>27024</v>
      </c>
      <c r="D52" s="158" t="n">
        <v>26982</v>
      </c>
      <c r="E52" s="169" t="n">
        <v>-2407</v>
      </c>
      <c r="F52" s="170" t="n">
        <v>-4.3</v>
      </c>
      <c r="G52" s="158" t="n">
        <v>18666</v>
      </c>
    </row>
    <row r="53" customFormat="false" ht="13.5" hidden="false" customHeight="false" outlineLevel="0" collapsed="false">
      <c r="A53" s="163" t="s">
        <v>243</v>
      </c>
      <c r="B53" s="154" t="n">
        <v>69783</v>
      </c>
      <c r="C53" s="158" t="n">
        <v>35136</v>
      </c>
      <c r="D53" s="158" t="n">
        <v>34647</v>
      </c>
      <c r="E53" s="169" t="n">
        <v>2145</v>
      </c>
      <c r="F53" s="170" t="n">
        <v>3.2</v>
      </c>
      <c r="G53" s="158" t="n">
        <v>26556</v>
      </c>
    </row>
    <row r="54" customFormat="false" ht="13.5" hidden="false" customHeight="false" outlineLevel="0" collapsed="false">
      <c r="A54" s="163" t="s">
        <v>244</v>
      </c>
      <c r="B54" s="154" t="n">
        <v>53619</v>
      </c>
      <c r="C54" s="158" t="n">
        <v>26637</v>
      </c>
      <c r="D54" s="158" t="n">
        <v>26982</v>
      </c>
      <c r="E54" s="169" t="n">
        <v>-139</v>
      </c>
      <c r="F54" s="170" t="n">
        <v>-0.3</v>
      </c>
      <c r="G54" s="158" t="n">
        <v>18484</v>
      </c>
    </row>
    <row r="55" customFormat="false" ht="13.5" hidden="false" customHeight="false" outlineLevel="0" collapsed="false">
      <c r="A55" s="163" t="s">
        <v>245</v>
      </c>
      <c r="B55" s="154" t="n">
        <v>60284</v>
      </c>
      <c r="C55" s="158" t="n">
        <v>30462</v>
      </c>
      <c r="D55" s="158" t="n">
        <v>29822</v>
      </c>
      <c r="E55" s="169" t="n">
        <v>3611</v>
      </c>
      <c r="F55" s="170" t="n">
        <v>6.4</v>
      </c>
      <c r="G55" s="158" t="n">
        <v>20428</v>
      </c>
    </row>
    <row r="56" customFormat="false" ht="14.25" hidden="false" customHeight="false" outlineLevel="0" collapsed="false">
      <c r="A56" s="171" t="s">
        <v>246</v>
      </c>
      <c r="B56" s="154" t="n">
        <v>101960</v>
      </c>
      <c r="C56" s="158" t="n">
        <v>51349</v>
      </c>
      <c r="D56" s="158" t="n">
        <v>50611</v>
      </c>
      <c r="E56" s="169" t="n">
        <v>1842</v>
      </c>
      <c r="F56" s="170" t="n">
        <v>1.8</v>
      </c>
      <c r="G56" s="158" t="n">
        <v>40098</v>
      </c>
    </row>
    <row r="57" customFormat="false" ht="13.5" hidden="false" customHeight="false" outlineLevel="0" collapsed="false">
      <c r="B57" s="172"/>
      <c r="C57" s="172"/>
      <c r="D57" s="172"/>
      <c r="E57" s="172"/>
      <c r="F57" s="172"/>
      <c r="G57" s="172"/>
      <c r="H57" s="7"/>
      <c r="I57" s="7"/>
      <c r="J57" s="7"/>
    </row>
  </sheetData>
  <mergeCells count="4">
    <mergeCell ref="A3:A4"/>
    <mergeCell ref="B3:D3"/>
    <mergeCell ref="E3:F3"/>
    <mergeCell ref="G3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02:13Z</dcterms:created>
  <dc:creator>04384</dc:creator>
  <dc:description/>
  <dc:language>en-US</dc:language>
  <cp:lastModifiedBy>04384</cp:lastModifiedBy>
  <cp:lastPrinted>2008-03-27T06:18:31Z</cp:lastPrinted>
  <dcterms:modified xsi:type="dcterms:W3CDTF">2008-04-15T09:15:40Z</dcterms:modified>
  <cp:revision>0</cp:revision>
  <dc:subject/>
  <dc:title/>
</cp:coreProperties>
</file>