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専兼業別農家数" sheetId="1" state="visible" r:id="rId2"/>
    <sheet name="2．農産物販売金額規模別農家数" sheetId="2" state="visible" r:id="rId3"/>
    <sheet name="3．経営耕地面積規模別農家数" sheetId="3" state="visible" r:id="rId4"/>
    <sheet name="4．就業状態別世帯員数" sheetId="4" state="visible" r:id="rId5"/>
    <sheet name="5．農業労働力保有状態別農家数" sheetId="5" state="visible" r:id="rId6"/>
    <sheet name="6．経営耕地面積の推移" sheetId="6" state="visible" r:id="rId7"/>
    <sheet name="7．農地の転用状況（農地法第４条）" sheetId="7" state="visible" r:id="rId8"/>
    <sheet name="8．農地の転用状況（農地法第５条）" sheetId="8" state="visible" r:id="rId9"/>
    <sheet name="9．作物の作付延べ面積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9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専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　単位：戸</t>
    </r>
  </si>
  <si>
    <t xml:space="preserve">年　　次</t>
  </si>
  <si>
    <t xml:space="preserve">総　農家　数</t>
  </si>
  <si>
    <t xml:space="preserve">専　業農　家</t>
  </si>
  <si>
    <t xml:space="preserve">第 １ 種 兼 業 農 家　１）</t>
  </si>
  <si>
    <t xml:space="preserve">第 ２ 種 兼 業 農 家　２）</t>
  </si>
  <si>
    <t xml:space="preserve">計</t>
  </si>
  <si>
    <t xml:space="preserve">世帯主農  業専  従</t>
  </si>
  <si>
    <t xml:space="preserve">世帯主兼業</t>
  </si>
  <si>
    <t xml:space="preserve">その他３）</t>
  </si>
  <si>
    <t xml:space="preserve">農業主</t>
  </si>
  <si>
    <t xml:space="preserve">兼業主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年</t>
    </r>
  </si>
  <si>
    <t xml:space="preserve">－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年</t>
    </r>
  </si>
  <si>
    <t xml:space="preserve">年　　次
旧町村名</t>
  </si>
  <si>
    <t xml:space="preserve">総  農　家  数</t>
  </si>
  <si>
    <t xml:space="preserve">自給的農　家４）</t>
  </si>
  <si>
    <t xml:space="preserve">販　売農　家５）</t>
  </si>
  <si>
    <t xml:space="preserve">第１種兼業農家</t>
  </si>
  <si>
    <t xml:space="preserve">　第　２　種　兼　業　農　家　２）</t>
  </si>
  <si>
    <t xml:space="preserve">１）</t>
  </si>
  <si>
    <t xml:space="preserve">世帯主農業主</t>
  </si>
  <si>
    <t xml:space="preserve">世帯主兼業主</t>
  </si>
  <si>
    <t xml:space="preserve">恒常的　勤 務</t>
  </si>
  <si>
    <t xml:space="preserve">日雇･　臨時雇､出稼ぎ</t>
  </si>
  <si>
    <t xml:space="preserve">自　営　兼　業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 所 沢 町</t>
  </si>
  <si>
    <t xml:space="preserve"> 柳 瀬 村</t>
  </si>
  <si>
    <t xml:space="preserve">X</t>
  </si>
  <si>
    <t xml:space="preserve"> 三ケ島村</t>
  </si>
  <si>
    <t xml:space="preserve">資料：『農業センサス』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・「農家」とは、経営耕地面積が１０ａ以上の農業を営む世帯または年間農産物販売金額が１０万円</t>
    </r>
  </si>
  <si>
    <t xml:space="preserve">　 　   以上（平成２年以降１５万円以上）あった世帯。「兼業」とは、世帯主または世帯主以外の世帯員が</t>
  </si>
  <si>
    <t xml:space="preserve">　 　   農業以外の産業に従事している世帯。</t>
  </si>
  <si>
    <t xml:space="preserve">     ・１）農業を主としている兼業農家。　　</t>
  </si>
  <si>
    <t xml:space="preserve">     ・２）農業を従としている兼業農家。</t>
  </si>
  <si>
    <t xml:space="preserve">     ・３）世帯主が農業だけに従事し、従事日数が１５０日未満の農家及び世帯主が無業の農家。</t>
  </si>
  <si>
    <t xml:space="preserve">     ・４）経営耕地面積が３０ａ未満かつ年間農作物販売金額が５０万円未満の農家。</t>
  </si>
  <si>
    <t xml:space="preserve">     ・５）経営耕地面積が３０ａ以上または年間農作物販売金額が５０万円以上の農家。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農産物販売金額規模別農家数</t>
    </r>
  </si>
  <si>
    <t xml:space="preserve">販　売な　し</t>
  </si>
  <si>
    <t xml:space="preserve">販　売あ　り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万円未 満</t>
    </r>
  </si>
  <si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ＭＳ 明朝"/>
        <family val="1"/>
        <charset val="128"/>
      </rPr>
      <t xml:space="preserve">50
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100</t>
    </r>
  </si>
  <si>
    <r>
      <rPr>
        <sz val="9.5"/>
        <rFont val="ＭＳ 明朝"/>
        <family val="1"/>
        <charset val="128"/>
      </rPr>
      <t xml:space="preserve">100
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200</t>
    </r>
  </si>
  <si>
    <r>
      <rPr>
        <sz val="9.5"/>
        <rFont val="ＭＳ 明朝"/>
        <family val="1"/>
        <charset val="128"/>
      </rPr>
      <t xml:space="preserve">200
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300</t>
    </r>
  </si>
  <si>
    <r>
      <rPr>
        <sz val="9.5"/>
        <rFont val="ＭＳ 明朝"/>
        <family val="1"/>
        <charset val="128"/>
      </rPr>
      <t xml:space="preserve">300
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500</t>
    </r>
  </si>
  <si>
    <r>
      <rPr>
        <sz val="9.5"/>
        <rFont val="ＭＳ 明朝"/>
        <family val="1"/>
        <charset val="128"/>
      </rPr>
      <t xml:space="preserve">500
</t>
    </r>
    <r>
      <rPr>
        <sz val="9.5"/>
        <rFont val="Noto Sans"/>
        <family val="2"/>
      </rPr>
      <t xml:space="preserve">～
</t>
    </r>
    <r>
      <rPr>
        <sz val="9.5"/>
        <rFont val="ＭＳ 明朝"/>
        <family val="1"/>
        <charset val="128"/>
      </rPr>
      <t xml:space="preserve">700</t>
    </r>
  </si>
  <si>
    <r>
      <rPr>
        <sz val="9.5"/>
        <rFont val="ＭＳ 明朝"/>
        <family val="1"/>
        <charset val="128"/>
      </rPr>
      <t xml:space="preserve">700
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,000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,500</t>
    </r>
  </si>
  <si>
    <r>
      <rPr>
        <sz val="9.5"/>
        <rFont val="ＭＳ 明朝"/>
        <family val="1"/>
        <charset val="128"/>
      </rPr>
      <t xml:space="preserve">1,500</t>
    </r>
    <r>
      <rPr>
        <sz val="9.5"/>
        <rFont val="Noto Sans"/>
        <family val="2"/>
      </rPr>
      <t xml:space="preserve">　 　　   万 円　以 上</t>
    </r>
  </si>
  <si>
    <t xml:space="preserve">1) 327</t>
  </si>
  <si>
    <t xml:space="preserve">2) 363</t>
  </si>
  <si>
    <t xml:space="preserve">（注）・表頭の～以降の数値は、その数値未満を示す。</t>
  </si>
  <si>
    <t xml:space="preserve">　　　・１）１０万円未満。</t>
  </si>
  <si>
    <t xml:space="preserve">　　　・２）１０～５０万円。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経営耕地面積規模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単位：戸</t>
    </r>
  </si>
  <si>
    <t xml:space="preserve">総　農
家　数</t>
  </si>
  <si>
    <r>
      <rPr>
        <sz val="9"/>
        <rFont val="Noto Sans"/>
        <family val="2"/>
      </rPr>
      <t xml:space="preserve">例外
規定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     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      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 ha </t>
    </r>
    <r>
      <rPr>
        <sz val="9"/>
        <rFont val="Noto Sans"/>
        <family val="2"/>
      </rPr>
      <t xml:space="preserve">以上</t>
    </r>
  </si>
  <si>
    <t xml:space="preserve">総農家数</t>
  </si>
  <si>
    <t xml:space="preserve">自給的
農　家</t>
  </si>
  <si>
    <t xml:space="preserve">販　　　　　売　　　　　農　　　　　家</t>
  </si>
  <si>
    <r>
      <rPr>
        <sz val="9"/>
        <rFont val="Noto Sans"/>
        <family val="2"/>
      </rPr>
      <t xml:space="preserve">例外
規定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      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5.0 ha  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     ・１）は、経営耕地面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（</t>
    </r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）未満で年間農産物販売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上（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）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</t>
    </r>
  </si>
  <si>
    <r>
      <rPr>
        <sz val="9"/>
        <rFont val="Noto Sans"/>
        <family val="2"/>
      </rPr>
      <t xml:space="preserve">       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）あった世帯。</t>
    </r>
  </si>
  <si>
    <r>
      <rPr>
        <sz val="9"/>
        <rFont val="Noto Sans"/>
        <family val="2"/>
      </rPr>
      <t xml:space="preserve">      ・２）は、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）未満で年間農産物販売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あった世帯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就業状態別世帯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総　数  ２</t>
    </r>
    <r>
      <rPr>
        <sz val="8"/>
        <rFont val="ＭＳ 明朝"/>
        <family val="1"/>
        <charset val="128"/>
      </rPr>
      <t xml:space="preserve">)</t>
    </r>
  </si>
  <si>
    <t xml:space="preserve">自　営　農　業　従　事　者</t>
  </si>
  <si>
    <t xml:space="preserve">その他の仕事だけに従事した人</t>
  </si>
  <si>
    <t xml:space="preserve">仕事をしなかった人</t>
  </si>
  <si>
    <t xml:space="preserve">自営農業だけに従事した人</t>
  </si>
  <si>
    <t xml:space="preserve">自営業とその他の仕事に従事した人</t>
  </si>
  <si>
    <t xml:space="preserve">仕事が主の人</t>
  </si>
  <si>
    <t xml:space="preserve">その他　  １）</t>
  </si>
  <si>
    <t xml:space="preserve">自営農業が主の人</t>
  </si>
  <si>
    <t xml:space="preserve"> その他の仕事が   主の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、農作業請負を除く。</t>
    </r>
  </si>
  <si>
    <r>
      <rPr>
        <sz val="9"/>
        <rFont val="Noto Sans"/>
        <family val="2"/>
      </rPr>
      <t xml:space="preserve">　　・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普段の主な状態が家事･育児をしている人及び通学･病気･高齢等で普段仕事をしない人を示す。</t>
    </r>
  </si>
  <si>
    <r>
      <rPr>
        <sz val="9"/>
        <rFont val="Noto Sans"/>
        <family val="2"/>
      </rPr>
      <t xml:space="preserve">　　・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１６歳以上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以前）、１５歳以上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以後）の総数。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農業労働力保有状態別農家数</t>
    </r>
  </si>
  <si>
    <t xml:space="preserve">年　　　次</t>
  </si>
  <si>
    <t xml:space="preserve">専従者なし</t>
  </si>
  <si>
    <t xml:space="preserve">専　　従　　者　　あ　　り</t>
  </si>
  <si>
    <t xml:space="preserve">男子の準専従者がいる</t>
  </si>
  <si>
    <t xml:space="preserve">女子の準 専従者だけ</t>
  </si>
  <si>
    <t xml:space="preserve">準専従者もいない</t>
  </si>
  <si>
    <t xml:space="preserve">専従者は女子だけ</t>
  </si>
  <si>
    <t xml:space="preserve">男子専従者１人</t>
  </si>
  <si>
    <t xml:space="preserve">男子専従者 ２ 人　以    上</t>
  </si>
  <si>
    <t xml:space="preserve">１　人</t>
  </si>
  <si>
    <t xml:space="preserve">２人以上</t>
  </si>
  <si>
    <r>
      <rPr>
        <sz val="8"/>
        <rFont val="Noto Sans"/>
        <family val="2"/>
      </rPr>
      <t xml:space="preserve">世 帯 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 子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専　　従</t>
    </r>
  </si>
  <si>
    <t xml:space="preserve">あ　　とつ　　ぎ専　　従</t>
  </si>
  <si>
    <t xml:space="preserve">そ の 他の 世 帯員 専 従</t>
  </si>
  <si>
    <t xml:space="preserve">世帯主とあとつぎが 専 従</t>
  </si>
  <si>
    <t xml:space="preserve">その他</t>
  </si>
  <si>
    <t xml:space="preserve">自 給 的 農　  家　　１）</t>
  </si>
  <si>
    <t xml:space="preserve">専　　　従　　　者　　　あ　　　り</t>
  </si>
  <si>
    <t xml:space="preserve">男女の専従者がいる</t>
  </si>
  <si>
    <t xml:space="preserve">専従者は男子だけ</t>
  </si>
  <si>
    <t xml:space="preserve">男 子 の 専 従 者 ２人以上</t>
  </si>
  <si>
    <t xml:space="preserve">男 子 の 専 従 者１   人</t>
  </si>
  <si>
    <t xml:space="preserve">男 子 の 準専従者が い る</t>
  </si>
  <si>
    <t xml:space="preserve">(585)</t>
  </si>
  <si>
    <t xml:space="preserve">(560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「専従者」とは、年間自家農業従事日数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以上の人。</t>
    </r>
  </si>
  <si>
    <r>
      <rPr>
        <sz val="9"/>
        <rFont val="Noto Sans"/>
        <family val="2"/>
      </rPr>
      <t xml:space="preserve">　　・「準専従者」とは、年間自家農業従事日数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日以上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未満の人。</t>
    </r>
  </si>
  <si>
    <t xml:space="preserve">　　・１）の、平成７年、平成１２年における（）内の件数は再掲。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経営耕地面積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　単位：ｈａ</t>
    </r>
  </si>
  <si>
    <t xml:space="preserve">総 面 積</t>
  </si>
  <si>
    <t xml:space="preserve">田</t>
  </si>
  <si>
    <t xml:space="preserve">畑</t>
  </si>
  <si>
    <t xml:space="preserve">果 樹 園</t>
  </si>
  <si>
    <t xml:space="preserve">茶　 園</t>
  </si>
  <si>
    <t xml:space="preserve">桑　 園</t>
  </si>
  <si>
    <r>
      <rPr>
        <sz val="9.5"/>
        <rFont val="Noto Sans"/>
        <family val="2"/>
      </rPr>
      <t xml:space="preserve">その他の樹 園 地  </t>
    </r>
    <r>
      <rPr>
        <sz val="9.5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２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注）・「経営耕地」とは、自作地と借入地の合計である。なお、過去１年間休閑している土地で、</t>
  </si>
  <si>
    <t xml:space="preserve">　　　　近い将来耕作する意思のはっきりしている土地（休閑地）は「経営耕地」に含めるが、</t>
  </si>
  <si>
    <t xml:space="preserve">　　　　近い将来耕作する意思のない土地（耕作放棄地）はこれに含めない。</t>
  </si>
  <si>
    <t xml:space="preserve">　　　・四捨五入の関係で、総面積とその内訳の合計が一致しない場合がある。</t>
  </si>
  <si>
    <r>
      <rPr>
        <sz val="9.5"/>
        <rFont val="Noto Sans"/>
        <family val="2"/>
      </rPr>
      <t xml:space="preserve">　　　・</t>
    </r>
    <r>
      <rPr>
        <sz val="9.5"/>
        <rFont val="ＭＳ 明朝"/>
        <family val="1"/>
        <charset val="128"/>
      </rPr>
      <t xml:space="preserve">1) </t>
    </r>
    <r>
      <rPr>
        <sz val="9.5"/>
        <rFont val="Noto Sans"/>
        <family val="2"/>
      </rPr>
      <t xml:space="preserve">は、たけのこ、花卉類等　　　　　　　　　　　　　　　　　　　　　　　 </t>
    </r>
  </si>
  <si>
    <r>
      <rPr>
        <sz val="9.5"/>
        <rFont val="Noto Sans"/>
        <family val="2"/>
      </rPr>
      <t xml:space="preserve">　　　・</t>
    </r>
    <r>
      <rPr>
        <sz val="9.5"/>
        <rFont val="ＭＳ 明朝"/>
        <family val="1"/>
        <charset val="128"/>
      </rPr>
      <t xml:space="preserve">2) </t>
    </r>
    <r>
      <rPr>
        <sz val="9.5"/>
        <rFont val="Noto Sans"/>
        <family val="2"/>
      </rPr>
      <t xml:space="preserve">は、｢樹園地｣（果樹園、茶園、桑園等を含む）。</t>
    </r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農地の転用状況（農地法第４条）</t>
    </r>
  </si>
  <si>
    <t xml:space="preserve">単位：ａ</t>
  </si>
  <si>
    <t xml:space="preserve">用　　途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5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7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8 </t>
    </r>
    <r>
      <rPr>
        <sz val="9.5"/>
        <rFont val="Noto Sans"/>
        <family val="2"/>
      </rPr>
      <t xml:space="preserve">年</t>
    </r>
  </si>
  <si>
    <t xml:space="preserve">件　数</t>
  </si>
  <si>
    <t xml:space="preserve">面　積</t>
  </si>
  <si>
    <t xml:space="preserve">総    数</t>
  </si>
  <si>
    <t xml:space="preserve">住宅用地　　　　　　</t>
  </si>
  <si>
    <t xml:space="preserve">道路・水路　　　　　　</t>
  </si>
  <si>
    <t xml:space="preserve">商業･サービス業建物施設</t>
  </si>
  <si>
    <t xml:space="preserve">その他　　　　　　</t>
  </si>
  <si>
    <t xml:space="preserve">資料：農業委員会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農地の転用状況（農地法第５条）</t>
    </r>
  </si>
  <si>
    <t xml:space="preserve">総 　　  数</t>
  </si>
  <si>
    <t xml:space="preserve">住 宅 用 地</t>
  </si>
  <si>
    <t xml:space="preserve">道路 ･ 水路　　　　　　</t>
  </si>
  <si>
    <t xml:space="preserve">鉱工業用地　　　　　　</t>
  </si>
  <si>
    <t xml:space="preserve">公共的施設　　　　　　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作物の作付延べ面積（平成１８年中）</t>
    </r>
  </si>
  <si>
    <t xml:space="preserve">（ 露地野菜 ）</t>
  </si>
  <si>
    <t xml:space="preserve">　　  地区名</t>
  </si>
  <si>
    <t xml:space="preserve">柳　瀬</t>
  </si>
  <si>
    <t xml:space="preserve">富　岡</t>
  </si>
  <si>
    <t xml:space="preserve">松　井</t>
  </si>
  <si>
    <t xml:space="preserve">小手指 </t>
  </si>
  <si>
    <t xml:space="preserve">三ケ島</t>
  </si>
  <si>
    <t xml:space="preserve">山　口</t>
  </si>
  <si>
    <t xml:space="preserve">吾　妻</t>
  </si>
  <si>
    <t xml:space="preserve"> 合　計</t>
  </si>
  <si>
    <t xml:space="preserve">項　目</t>
  </si>
  <si>
    <t xml:space="preserve">さつまいも</t>
  </si>
  <si>
    <t xml:space="preserve">じゃがいも</t>
  </si>
  <si>
    <t xml:space="preserve">里芋（土垂）　　　　</t>
  </si>
  <si>
    <t xml:space="preserve">里芋（蓮葉）　　　</t>
  </si>
  <si>
    <t xml:space="preserve">にんじん　　　　　</t>
  </si>
  <si>
    <t xml:space="preserve">春だいこん</t>
  </si>
  <si>
    <t xml:space="preserve">秋だいこん</t>
  </si>
  <si>
    <t xml:space="preserve">ほうれん草</t>
  </si>
  <si>
    <t xml:space="preserve">は く さ い</t>
  </si>
  <si>
    <t xml:space="preserve">こ　か　ぶ</t>
  </si>
  <si>
    <t xml:space="preserve">ごぼう　　　　　</t>
  </si>
  <si>
    <t xml:space="preserve">キャベツ　　　　　</t>
  </si>
  <si>
    <t xml:space="preserve">小松菜　　　　　</t>
  </si>
  <si>
    <t xml:space="preserve">きゅうり　　　　　</t>
  </si>
  <si>
    <t xml:space="preserve">トマト　　　　　</t>
  </si>
  <si>
    <t xml:space="preserve">なす　　　　　</t>
  </si>
  <si>
    <t xml:space="preserve">うど　　　　　</t>
  </si>
  <si>
    <t xml:space="preserve">とうもろこし　　　　　</t>
  </si>
  <si>
    <t xml:space="preserve">いんげん　　　　　</t>
  </si>
  <si>
    <t xml:space="preserve">枝豆　　　　　</t>
  </si>
  <si>
    <t xml:space="preserve">ネギ</t>
  </si>
  <si>
    <t xml:space="preserve">たまねぎ</t>
  </si>
  <si>
    <t xml:space="preserve">ブロッコリー　　　　　</t>
  </si>
  <si>
    <t xml:space="preserve">チンゲンサイ</t>
  </si>
  <si>
    <t xml:space="preserve">すいか　　　　　</t>
  </si>
  <si>
    <t xml:space="preserve">みずな</t>
  </si>
  <si>
    <t xml:space="preserve">その他　　　　　</t>
  </si>
  <si>
    <t xml:space="preserve">合計　　　　　</t>
  </si>
  <si>
    <t xml:space="preserve">資料：農政課</t>
  </si>
  <si>
    <t xml:space="preserve">（ 茶 ）</t>
  </si>
  <si>
    <t xml:space="preserve">在来種　　　　　</t>
  </si>
  <si>
    <t xml:space="preserve">やぶきた　　　　　</t>
  </si>
  <si>
    <t xml:space="preserve">さやまかおり</t>
  </si>
  <si>
    <t xml:space="preserve">（ 植木・花き ）</t>
  </si>
  <si>
    <t xml:space="preserve">植木・苗木</t>
  </si>
  <si>
    <t xml:space="preserve">芝      生</t>
  </si>
  <si>
    <r>
      <rPr>
        <sz val="9"/>
        <rFont val="Noto Sans"/>
        <family val="2"/>
      </rPr>
      <t xml:space="preserve">鉢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露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鉢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明朝"/>
        <family val="1"/>
        <charset val="128"/>
      </rPr>
      <t xml:space="preserve">)</t>
    </r>
  </si>
  <si>
    <t xml:space="preserve">＊ 切   　花 </t>
  </si>
  <si>
    <t xml:space="preserve">合　　  計</t>
  </si>
  <si>
    <t xml:space="preserve">（注）＊は、路地と施設の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General"/>
    <numFmt numFmtId="168" formatCode="#,##0.0"/>
    <numFmt numFmtId="169" formatCode="#,##0.00_ "/>
    <numFmt numFmtId="170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14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9</xdr:row>
      <xdr:rowOff>0</xdr:rowOff>
    </xdr:from>
    <xdr:to>
      <xdr:col>5</xdr:col>
      <xdr:colOff>360000</xdr:colOff>
      <xdr:row>9</xdr:row>
      <xdr:rowOff>0</xdr:rowOff>
    </xdr:to>
    <xdr:sp>
      <xdr:nvSpPr>
        <xdr:cNvPr id="0" name="Line 1"/>
        <xdr:cNvSpPr/>
      </xdr:nvSpPr>
      <xdr:spPr>
        <a:xfrm>
          <a:off x="2578320" y="204804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9</xdr:row>
      <xdr:rowOff>0</xdr:rowOff>
    </xdr:from>
    <xdr:to>
      <xdr:col>5</xdr:col>
      <xdr:colOff>160200</xdr:colOff>
      <xdr:row>9</xdr:row>
      <xdr:rowOff>95040</xdr:rowOff>
    </xdr:to>
    <xdr:sp>
      <xdr:nvSpPr>
        <xdr:cNvPr id="1" name="Line 2"/>
        <xdr:cNvSpPr/>
      </xdr:nvSpPr>
      <xdr:spPr>
        <a:xfrm>
          <a:off x="2887560" y="20480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8</xdr:row>
      <xdr:rowOff>0</xdr:rowOff>
    </xdr:from>
    <xdr:to>
      <xdr:col>4</xdr:col>
      <xdr:colOff>340200</xdr:colOff>
      <xdr:row>8</xdr:row>
      <xdr:rowOff>95400</xdr:rowOff>
    </xdr:to>
    <xdr:sp>
      <xdr:nvSpPr>
        <xdr:cNvPr id="2" name="Line 3"/>
        <xdr:cNvSpPr/>
      </xdr:nvSpPr>
      <xdr:spPr>
        <a:xfrm>
          <a:off x="2578320" y="19526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8</xdr:row>
      <xdr:rowOff>0</xdr:rowOff>
    </xdr:from>
    <xdr:to>
      <xdr:col>5</xdr:col>
      <xdr:colOff>360000</xdr:colOff>
      <xdr:row>8</xdr:row>
      <xdr:rowOff>95400</xdr:rowOff>
    </xdr:to>
    <xdr:sp>
      <xdr:nvSpPr>
        <xdr:cNvPr id="3" name="Line 4"/>
        <xdr:cNvSpPr/>
      </xdr:nvSpPr>
      <xdr:spPr>
        <a:xfrm>
          <a:off x="3087360" y="19526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360</xdr:colOff>
      <xdr:row>4</xdr:row>
      <xdr:rowOff>180720</xdr:rowOff>
    </xdr:to>
    <xdr:sp>
      <xdr:nvSpPr>
        <xdr:cNvPr id="4" name="Line 1"/>
        <xdr:cNvSpPr/>
      </xdr:nvSpPr>
      <xdr:spPr>
        <a:xfrm flipH="1" flipV="1">
          <a:off x="-360" y="628200"/>
          <a:ext cx="101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-360</xdr:rowOff>
    </xdr:from>
    <xdr:to>
      <xdr:col>0</xdr:col>
      <xdr:colOff>960120</xdr:colOff>
      <xdr:row>37</xdr:row>
      <xdr:rowOff>171360</xdr:rowOff>
    </xdr:to>
    <xdr:sp>
      <xdr:nvSpPr>
        <xdr:cNvPr id="5" name="Line 2"/>
        <xdr:cNvSpPr/>
      </xdr:nvSpPr>
      <xdr:spPr>
        <a:xfrm flipH="1" flipV="1">
          <a:off x="9360" y="6352920"/>
          <a:ext cx="950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1</xdr:col>
      <xdr:colOff>360</xdr:colOff>
      <xdr:row>47</xdr:row>
      <xdr:rowOff>171360</xdr:rowOff>
    </xdr:to>
    <xdr:sp>
      <xdr:nvSpPr>
        <xdr:cNvPr id="6" name="Line 3"/>
        <xdr:cNvSpPr/>
      </xdr:nvSpPr>
      <xdr:spPr>
        <a:xfrm flipH="1" flipV="1">
          <a:off x="-360" y="8143560"/>
          <a:ext cx="101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14" min="3" style="1" width="6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  <c r="O2" s="3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7" t="s">
        <v>5</v>
      </c>
      <c r="F3" s="7"/>
      <c r="G3" s="7"/>
      <c r="H3" s="7"/>
      <c r="I3" s="7"/>
      <c r="J3" s="9" t="s">
        <v>6</v>
      </c>
      <c r="K3" s="9"/>
      <c r="L3" s="9"/>
      <c r="M3" s="9"/>
      <c r="N3" s="9"/>
      <c r="O3" s="3"/>
      <c r="P3" s="3"/>
    </row>
    <row r="4" customFormat="false" ht="18" hidden="false" customHeight="true" outlineLevel="0" collapsed="false">
      <c r="A4" s="6"/>
      <c r="B4" s="6"/>
      <c r="C4" s="7"/>
      <c r="D4" s="8"/>
      <c r="E4" s="7" t="s">
        <v>7</v>
      </c>
      <c r="F4" s="7" t="s">
        <v>8</v>
      </c>
      <c r="G4" s="7" t="s">
        <v>9</v>
      </c>
      <c r="H4" s="7"/>
      <c r="I4" s="7" t="s">
        <v>10</v>
      </c>
      <c r="J4" s="7" t="s">
        <v>7</v>
      </c>
      <c r="K4" s="7" t="s">
        <v>8</v>
      </c>
      <c r="L4" s="7" t="s">
        <v>9</v>
      </c>
      <c r="M4" s="7"/>
      <c r="N4" s="9" t="s">
        <v>10</v>
      </c>
      <c r="O4" s="3"/>
      <c r="P4" s="3"/>
    </row>
    <row r="5" customFormat="false" ht="18" hidden="false" customHeight="true" outlineLevel="0" collapsed="false">
      <c r="A5" s="6"/>
      <c r="B5" s="6"/>
      <c r="C5" s="7"/>
      <c r="D5" s="8"/>
      <c r="E5" s="7"/>
      <c r="F5" s="7"/>
      <c r="G5" s="9" t="s">
        <v>11</v>
      </c>
      <c r="H5" s="9" t="s">
        <v>12</v>
      </c>
      <c r="I5" s="7"/>
      <c r="J5" s="7"/>
      <c r="K5" s="7"/>
      <c r="L5" s="9" t="s">
        <v>11</v>
      </c>
      <c r="M5" s="9" t="s">
        <v>12</v>
      </c>
      <c r="N5" s="9"/>
      <c r="O5" s="3"/>
      <c r="P5" s="3"/>
    </row>
    <row r="6" customFormat="false" ht="15" hidden="false" customHeight="true" outlineLevel="0" collapsed="false">
      <c r="A6" s="10" t="s">
        <v>13</v>
      </c>
      <c r="B6" s="10"/>
      <c r="C6" s="11" t="n">
        <v>2460</v>
      </c>
      <c r="D6" s="12" t="n">
        <v>558</v>
      </c>
      <c r="E6" s="12" t="n">
        <v>468</v>
      </c>
      <c r="F6" s="12" t="n">
        <v>433</v>
      </c>
      <c r="G6" s="13" t="s">
        <v>14</v>
      </c>
      <c r="H6" s="12" t="n">
        <v>16</v>
      </c>
      <c r="I6" s="12" t="n">
        <v>19</v>
      </c>
      <c r="J6" s="14" t="n">
        <v>1434</v>
      </c>
      <c r="K6" s="12" t="n">
        <v>268</v>
      </c>
      <c r="L6" s="12" t="n">
        <v>22</v>
      </c>
      <c r="M6" s="12" t="n">
        <v>962</v>
      </c>
      <c r="N6" s="12" t="n">
        <v>182</v>
      </c>
      <c r="O6" s="3"/>
      <c r="P6" s="3"/>
    </row>
    <row r="7" customFormat="false" ht="15" hidden="false" customHeight="true" outlineLevel="0" collapsed="false">
      <c r="A7" s="15" t="s">
        <v>15</v>
      </c>
      <c r="B7" s="15"/>
      <c r="C7" s="16" t="n">
        <v>2331</v>
      </c>
      <c r="D7" s="17" t="n">
        <v>474</v>
      </c>
      <c r="E7" s="17" t="n">
        <v>431</v>
      </c>
      <c r="F7" s="17" t="n">
        <v>376</v>
      </c>
      <c r="G7" s="17" t="n">
        <v>12</v>
      </c>
      <c r="H7" s="17" t="n">
        <v>11</v>
      </c>
      <c r="I7" s="17" t="n">
        <v>32</v>
      </c>
      <c r="J7" s="18" t="n">
        <v>1426</v>
      </c>
      <c r="K7" s="17" t="n">
        <v>274</v>
      </c>
      <c r="L7" s="17" t="n">
        <v>62</v>
      </c>
      <c r="M7" s="17" t="n">
        <v>856</v>
      </c>
      <c r="N7" s="17" t="n">
        <v>234</v>
      </c>
      <c r="O7" s="17"/>
      <c r="P7" s="17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7.5" hidden="false" customHeight="true" outlineLevel="0" collapsed="false">
      <c r="A8" s="20"/>
      <c r="B8" s="21"/>
      <c r="C8" s="22"/>
      <c r="D8" s="17"/>
      <c r="E8" s="17"/>
      <c r="F8" s="17"/>
      <c r="G8" s="17"/>
      <c r="H8" s="17"/>
      <c r="I8" s="17"/>
      <c r="J8" s="17"/>
      <c r="K8" s="17"/>
      <c r="L8" s="17" t="s">
        <v>16</v>
      </c>
      <c r="M8" s="17"/>
      <c r="N8" s="17"/>
      <c r="O8" s="17"/>
      <c r="P8" s="17"/>
    </row>
    <row r="9" customFormat="false" ht="7.5" hidden="false" customHeight="true" outlineLevel="0" collapsed="false">
      <c r="A9" s="20"/>
      <c r="B9" s="21"/>
      <c r="C9" s="22"/>
      <c r="D9" s="17"/>
      <c r="E9" s="17"/>
      <c r="F9" s="17"/>
      <c r="G9" s="17"/>
      <c r="H9" s="17"/>
      <c r="I9" s="17"/>
      <c r="J9" s="17"/>
      <c r="K9" s="17"/>
      <c r="L9" s="17" t="s">
        <v>16</v>
      </c>
      <c r="M9" s="17"/>
      <c r="N9" s="17"/>
      <c r="O9" s="23"/>
      <c r="P9" s="23"/>
      <c r="Q9" s="24"/>
    </row>
    <row r="10" customFormat="false" ht="15" hidden="false" customHeight="true" outlineLevel="0" collapsed="false">
      <c r="A10" s="25" t="s">
        <v>17</v>
      </c>
      <c r="B10" s="25"/>
      <c r="C10" s="26" t="n">
        <v>2118</v>
      </c>
      <c r="D10" s="27" t="n">
        <v>441</v>
      </c>
      <c r="E10" s="27" t="n">
        <v>375</v>
      </c>
      <c r="F10" s="27" t="n">
        <v>338</v>
      </c>
      <c r="G10" s="27"/>
      <c r="H10" s="27" t="n">
        <v>37</v>
      </c>
      <c r="I10" s="27"/>
      <c r="J10" s="28" t="n">
        <v>1302</v>
      </c>
      <c r="K10" s="27" t="n">
        <v>326</v>
      </c>
      <c r="L10" s="27"/>
      <c r="M10" s="27" t="n">
        <v>976</v>
      </c>
      <c r="N10" s="29"/>
      <c r="O10" s="3"/>
      <c r="P10" s="3"/>
    </row>
    <row r="11" customFormat="false" ht="15" hidden="false" customHeight="true" outlineLevel="0" collapsed="false">
      <c r="A11" s="30" t="s">
        <v>18</v>
      </c>
      <c r="B11" s="30"/>
      <c r="C11" s="31" t="s">
        <v>19</v>
      </c>
      <c r="D11" s="31"/>
      <c r="E11" s="32" t="s">
        <v>20</v>
      </c>
      <c r="F11" s="33" t="s">
        <v>21</v>
      </c>
      <c r="G11" s="34"/>
      <c r="H11" s="34"/>
      <c r="I11" s="34"/>
      <c r="J11" s="34"/>
      <c r="K11" s="34"/>
      <c r="L11" s="34"/>
      <c r="M11" s="34"/>
      <c r="N11" s="34"/>
      <c r="O11" s="3"/>
      <c r="P11" s="3"/>
      <c r="Q11" s="3"/>
    </row>
    <row r="12" customFormat="false" ht="14.25" hidden="false" customHeight="true" outlineLevel="0" collapsed="false">
      <c r="A12" s="30"/>
      <c r="B12" s="30"/>
      <c r="C12" s="31"/>
      <c r="D12" s="31"/>
      <c r="E12" s="32"/>
      <c r="F12" s="33"/>
      <c r="G12" s="7" t="s">
        <v>4</v>
      </c>
      <c r="H12" s="35" t="s">
        <v>22</v>
      </c>
      <c r="I12" s="35"/>
      <c r="J12" s="36" t="s">
        <v>23</v>
      </c>
      <c r="K12" s="36"/>
      <c r="L12" s="36"/>
      <c r="M12" s="36"/>
      <c r="N12" s="36"/>
      <c r="O12" s="3"/>
      <c r="P12" s="3"/>
      <c r="Q12" s="3"/>
    </row>
    <row r="13" customFormat="false" ht="14.25" hidden="false" customHeight="true" outlineLevel="0" collapsed="false">
      <c r="A13" s="30"/>
      <c r="B13" s="30"/>
      <c r="C13" s="31"/>
      <c r="D13" s="31"/>
      <c r="E13" s="32"/>
      <c r="F13" s="33"/>
      <c r="G13" s="7"/>
      <c r="H13" s="37" t="s">
        <v>24</v>
      </c>
      <c r="I13" s="7" t="s">
        <v>25</v>
      </c>
      <c r="J13" s="22"/>
      <c r="K13" s="7" t="s">
        <v>25</v>
      </c>
      <c r="L13" s="9" t="s">
        <v>26</v>
      </c>
      <c r="M13" s="9"/>
      <c r="N13" s="9"/>
      <c r="O13" s="3"/>
      <c r="P13" s="3"/>
      <c r="Q13" s="3"/>
    </row>
    <row r="14" customFormat="false" ht="32.25" hidden="false" customHeight="false" outlineLevel="0" collapsed="false">
      <c r="A14" s="30"/>
      <c r="B14" s="30"/>
      <c r="C14" s="31"/>
      <c r="D14" s="31"/>
      <c r="E14" s="32"/>
      <c r="F14" s="33"/>
      <c r="G14" s="7"/>
      <c r="H14" s="22"/>
      <c r="I14" s="7"/>
      <c r="J14" s="22"/>
      <c r="K14" s="7"/>
      <c r="L14" s="38" t="s">
        <v>27</v>
      </c>
      <c r="M14" s="39" t="s">
        <v>28</v>
      </c>
      <c r="N14" s="38" t="s">
        <v>29</v>
      </c>
      <c r="O14" s="3"/>
      <c r="P14" s="3"/>
      <c r="Q14" s="3"/>
    </row>
    <row r="15" customFormat="false" ht="15" hidden="false" customHeight="true" outlineLevel="0" collapsed="false">
      <c r="A15" s="10" t="s">
        <v>30</v>
      </c>
      <c r="B15" s="10"/>
      <c r="C15" s="40"/>
      <c r="D15" s="14" t="n">
        <v>1934</v>
      </c>
      <c r="E15" s="12" t="n">
        <v>560</v>
      </c>
      <c r="F15" s="14" t="n">
        <v>1374</v>
      </c>
      <c r="G15" s="12" t="n">
        <v>372</v>
      </c>
      <c r="H15" s="12" t="n">
        <v>265</v>
      </c>
      <c r="I15" s="12" t="n">
        <v>210</v>
      </c>
      <c r="J15" s="12" t="n">
        <v>737</v>
      </c>
      <c r="K15" s="12" t="n">
        <v>324</v>
      </c>
      <c r="L15" s="12" t="n">
        <v>159</v>
      </c>
      <c r="M15" s="12" t="n">
        <v>7</v>
      </c>
      <c r="N15" s="12" t="n">
        <v>111</v>
      </c>
      <c r="O15" s="3"/>
      <c r="P15" s="3"/>
      <c r="Q15" s="3"/>
    </row>
    <row r="16" customFormat="false" ht="15" hidden="false" customHeight="true" outlineLevel="0" collapsed="false">
      <c r="A16" s="15" t="s">
        <v>31</v>
      </c>
      <c r="B16" s="15"/>
      <c r="C16" s="41"/>
      <c r="D16" s="18" t="n">
        <v>1862</v>
      </c>
      <c r="E16" s="17" t="n">
        <v>625</v>
      </c>
      <c r="F16" s="18" t="n">
        <v>1237</v>
      </c>
      <c r="G16" s="17" t="n">
        <v>411</v>
      </c>
      <c r="H16" s="17" t="n">
        <v>180</v>
      </c>
      <c r="I16" s="17" t="n">
        <v>160</v>
      </c>
      <c r="J16" s="17" t="n">
        <v>646</v>
      </c>
      <c r="K16" s="17" t="n">
        <v>248</v>
      </c>
      <c r="L16" s="17" t="n">
        <v>166</v>
      </c>
      <c r="M16" s="17" t="n">
        <v>11</v>
      </c>
      <c r="N16" s="17" t="n">
        <v>68</v>
      </c>
      <c r="O16" s="3"/>
      <c r="P16" s="3"/>
      <c r="Q16" s="3"/>
    </row>
    <row r="17" customFormat="false" ht="15" hidden="false" customHeight="true" outlineLevel="0" collapsed="false">
      <c r="A17" s="15" t="s">
        <v>32</v>
      </c>
      <c r="B17" s="15"/>
      <c r="C17" s="41"/>
      <c r="D17" s="18" t="n">
        <v>1169</v>
      </c>
      <c r="E17" s="17" t="n">
        <v>406</v>
      </c>
      <c r="F17" s="18" t="n">
        <v>763</v>
      </c>
      <c r="G17" s="17" t="n">
        <v>261</v>
      </c>
      <c r="H17" s="17" t="n">
        <v>123</v>
      </c>
      <c r="I17" s="17" t="n">
        <v>110</v>
      </c>
      <c r="J17" s="17" t="n">
        <v>379</v>
      </c>
      <c r="K17" s="17" t="n">
        <v>146</v>
      </c>
      <c r="L17" s="17" t="n">
        <v>102</v>
      </c>
      <c r="M17" s="17" t="n">
        <v>7</v>
      </c>
      <c r="N17" s="17" t="n">
        <v>30</v>
      </c>
      <c r="O17" s="3"/>
      <c r="P17" s="3"/>
      <c r="Q17" s="3"/>
    </row>
    <row r="18" customFormat="false" ht="15" hidden="false" customHeight="true" outlineLevel="0" collapsed="false">
      <c r="A18" s="15" t="s">
        <v>33</v>
      </c>
      <c r="B18" s="15"/>
      <c r="C18" s="41"/>
      <c r="D18" s="18" t="n">
        <v>292</v>
      </c>
      <c r="E18" s="17" t="n">
        <v>58</v>
      </c>
      <c r="F18" s="18" t="n">
        <v>234</v>
      </c>
      <c r="G18" s="17" t="n">
        <v>96</v>
      </c>
      <c r="H18" s="17" t="n">
        <v>45</v>
      </c>
      <c r="I18" s="17" t="n">
        <v>40</v>
      </c>
      <c r="J18" s="17" t="n">
        <v>93</v>
      </c>
      <c r="K18" s="17" t="n">
        <v>38</v>
      </c>
      <c r="L18" s="17" t="n">
        <v>17</v>
      </c>
      <c r="M18" s="42" t="s">
        <v>34</v>
      </c>
      <c r="N18" s="42" t="s">
        <v>34</v>
      </c>
      <c r="O18" s="3"/>
      <c r="P18" s="3"/>
      <c r="Q18" s="3"/>
    </row>
    <row r="19" customFormat="false" ht="15" hidden="false" customHeight="true" outlineLevel="0" collapsed="false">
      <c r="A19" s="25" t="s">
        <v>35</v>
      </c>
      <c r="B19" s="25"/>
      <c r="C19" s="43"/>
      <c r="D19" s="28" t="n">
        <v>401</v>
      </c>
      <c r="E19" s="27" t="n">
        <v>161</v>
      </c>
      <c r="F19" s="28" t="n">
        <v>240</v>
      </c>
      <c r="G19" s="27" t="n">
        <v>54</v>
      </c>
      <c r="H19" s="27" t="n">
        <v>12</v>
      </c>
      <c r="I19" s="27" t="n">
        <v>10</v>
      </c>
      <c r="J19" s="27" t="n">
        <v>174</v>
      </c>
      <c r="K19" s="27" t="n">
        <v>64</v>
      </c>
      <c r="L19" s="27" t="n">
        <v>47</v>
      </c>
      <c r="M19" s="44" t="s">
        <v>34</v>
      </c>
      <c r="N19" s="44" t="s">
        <v>34</v>
      </c>
      <c r="O19" s="3"/>
      <c r="P19" s="3"/>
      <c r="Q19" s="3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5"/>
      <c r="M20" s="5"/>
      <c r="N20" s="5" t="s">
        <v>36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13.5" hidden="false" customHeight="false" outlineLevel="0" collapsed="false">
      <c r="A21" s="46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47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5" hidden="false" customHeight="false" outlineLevel="0" collapsed="false">
      <c r="A23" s="47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5" hidden="false" customHeight="false" outlineLevel="0" collapsed="false">
      <c r="A24" s="47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47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47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47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47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5" hidden="false" customHeight="false" outlineLevel="0" collapsed="false">
      <c r="A29" s="4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5" hidden="false" customHeight="false" outlineLevel="0" collapsed="false">
      <c r="A30" s="46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46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</sheetData>
  <mergeCells count="32">
    <mergeCell ref="A3:B5"/>
    <mergeCell ref="C3:C5"/>
    <mergeCell ref="D3:D5"/>
    <mergeCell ref="E3:I3"/>
    <mergeCell ref="J3:N3"/>
    <mergeCell ref="E4:E5"/>
    <mergeCell ref="F4:F5"/>
    <mergeCell ref="G4:H4"/>
    <mergeCell ref="I4:I5"/>
    <mergeCell ref="J4:J5"/>
    <mergeCell ref="K4:K5"/>
    <mergeCell ref="L4:M4"/>
    <mergeCell ref="N4:N5"/>
    <mergeCell ref="A6:B6"/>
    <mergeCell ref="A7:B7"/>
    <mergeCell ref="A8:A9"/>
    <mergeCell ref="A10:B10"/>
    <mergeCell ref="A11:B14"/>
    <mergeCell ref="C11:D14"/>
    <mergeCell ref="E11:E14"/>
    <mergeCell ref="F11:F14"/>
    <mergeCell ref="G12:G14"/>
    <mergeCell ref="H12:I12"/>
    <mergeCell ref="J12:N12"/>
    <mergeCell ref="I13:I14"/>
    <mergeCell ref="K13:K14"/>
    <mergeCell ref="L13:N13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1" width="6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</row>
    <row r="3" customFormat="false" ht="25.5" hidden="false" customHeight="true" outlineLevel="0" collapsed="false">
      <c r="A3" s="48" t="s">
        <v>18</v>
      </c>
      <c r="B3" s="49" t="s">
        <v>19</v>
      </c>
      <c r="C3" s="7" t="s">
        <v>46</v>
      </c>
      <c r="D3" s="9" t="s">
        <v>47</v>
      </c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36.75" hidden="false" customHeight="false" outlineLevel="0" collapsed="false">
      <c r="A4" s="48"/>
      <c r="B4" s="49"/>
      <c r="C4" s="7"/>
      <c r="D4" s="9"/>
      <c r="E4" s="51" t="s">
        <v>48</v>
      </c>
      <c r="F4" s="51" t="s">
        <v>49</v>
      </c>
      <c r="G4" s="51" t="s">
        <v>50</v>
      </c>
      <c r="H4" s="51" t="s">
        <v>51</v>
      </c>
      <c r="I4" s="51" t="s">
        <v>52</v>
      </c>
      <c r="J4" s="51" t="s">
        <v>53</v>
      </c>
      <c r="K4" s="51" t="s">
        <v>54</v>
      </c>
      <c r="L4" s="51" t="s">
        <v>55</v>
      </c>
      <c r="M4" s="52" t="s">
        <v>56</v>
      </c>
      <c r="N4" s="52" t="s">
        <v>57</v>
      </c>
    </row>
    <row r="5" customFormat="false" ht="15" hidden="false" customHeight="true" outlineLevel="0" collapsed="false">
      <c r="A5" s="53" t="s">
        <v>13</v>
      </c>
      <c r="B5" s="11" t="n">
        <v>2460</v>
      </c>
      <c r="C5" s="12" t="n">
        <v>703</v>
      </c>
      <c r="D5" s="14" t="n">
        <v>1757</v>
      </c>
      <c r="E5" s="12" t="s">
        <v>58</v>
      </c>
      <c r="F5" s="12" t="s">
        <v>59</v>
      </c>
      <c r="G5" s="12" t="n">
        <v>193</v>
      </c>
      <c r="H5" s="12" t="n">
        <v>247</v>
      </c>
      <c r="I5" s="12" t="n">
        <v>177</v>
      </c>
      <c r="J5" s="12" t="n">
        <v>190</v>
      </c>
      <c r="K5" s="12" t="n">
        <v>110</v>
      </c>
      <c r="L5" s="12" t="n">
        <v>64</v>
      </c>
      <c r="M5" s="12" t="n">
        <v>30</v>
      </c>
      <c r="N5" s="12" t="n">
        <v>56</v>
      </c>
    </row>
    <row r="6" customFormat="false" ht="15" hidden="false" customHeight="true" outlineLevel="0" collapsed="false">
      <c r="A6" s="54" t="s">
        <v>15</v>
      </c>
      <c r="B6" s="16" t="n">
        <v>2331</v>
      </c>
      <c r="C6" s="17" t="n">
        <v>723</v>
      </c>
      <c r="D6" s="18" t="n">
        <v>1608</v>
      </c>
      <c r="E6" s="17" t="n">
        <v>330</v>
      </c>
      <c r="F6" s="17" t="n">
        <v>226</v>
      </c>
      <c r="G6" s="17" t="n">
        <v>179</v>
      </c>
      <c r="H6" s="17" t="n">
        <v>183</v>
      </c>
      <c r="I6" s="17" t="n">
        <v>124</v>
      </c>
      <c r="J6" s="17" t="n">
        <v>175</v>
      </c>
      <c r="K6" s="17" t="n">
        <v>145</v>
      </c>
      <c r="L6" s="17" t="n">
        <v>140</v>
      </c>
      <c r="M6" s="17" t="n">
        <v>63</v>
      </c>
      <c r="N6" s="17" t="n">
        <v>43</v>
      </c>
    </row>
    <row r="7" customFormat="false" ht="15" hidden="false" customHeight="true" outlineLevel="0" collapsed="false">
      <c r="A7" s="54" t="s">
        <v>17</v>
      </c>
      <c r="B7" s="16" t="n">
        <v>2118</v>
      </c>
      <c r="C7" s="17" t="n">
        <v>698</v>
      </c>
      <c r="D7" s="18" t="n">
        <v>1420</v>
      </c>
      <c r="E7" s="17" t="n">
        <v>279</v>
      </c>
      <c r="F7" s="17" t="n">
        <v>215</v>
      </c>
      <c r="G7" s="17" t="n">
        <v>146</v>
      </c>
      <c r="H7" s="17" t="n">
        <v>139</v>
      </c>
      <c r="I7" s="17" t="n">
        <v>87</v>
      </c>
      <c r="J7" s="17" t="n">
        <v>157</v>
      </c>
      <c r="K7" s="17" t="n">
        <v>118</v>
      </c>
      <c r="L7" s="17" t="n">
        <v>126</v>
      </c>
      <c r="M7" s="17" t="n">
        <v>95</v>
      </c>
      <c r="N7" s="17" t="n">
        <v>58</v>
      </c>
    </row>
    <row r="8" customFormat="false" ht="15" hidden="false" customHeight="true" outlineLevel="0" collapsed="false">
      <c r="A8" s="54" t="s">
        <v>30</v>
      </c>
      <c r="B8" s="16" t="n">
        <v>1934</v>
      </c>
      <c r="C8" s="17" t="n">
        <v>862</v>
      </c>
      <c r="D8" s="18" t="n">
        <v>1072</v>
      </c>
      <c r="E8" s="17" t="n">
        <v>131</v>
      </c>
      <c r="F8" s="17" t="n">
        <v>131</v>
      </c>
      <c r="G8" s="17" t="n">
        <v>116</v>
      </c>
      <c r="H8" s="17" t="n">
        <v>139</v>
      </c>
      <c r="I8" s="17" t="n">
        <v>115</v>
      </c>
      <c r="J8" s="17" t="n">
        <v>128</v>
      </c>
      <c r="K8" s="17" t="n">
        <v>86</v>
      </c>
      <c r="L8" s="17" t="n">
        <v>108</v>
      </c>
      <c r="M8" s="17" t="n">
        <v>76</v>
      </c>
      <c r="N8" s="17" t="n">
        <v>42</v>
      </c>
    </row>
    <row r="9" customFormat="false" ht="7.5" hidden="false" customHeight="true" outlineLevel="0" collapsed="false">
      <c r="A9" s="17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7.5" hidden="false" customHeight="true" outlineLevel="0" collapsed="false">
      <c r="A10" s="55"/>
      <c r="B10" s="56"/>
      <c r="C10" s="20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true" outlineLevel="0" collapsed="false">
      <c r="A11" s="54" t="s">
        <v>31</v>
      </c>
      <c r="B11" s="16" t="n">
        <v>1862</v>
      </c>
      <c r="C11" s="17" t="n">
        <v>982</v>
      </c>
      <c r="D11" s="18" t="n">
        <v>880</v>
      </c>
      <c r="E11" s="58"/>
      <c r="F11" s="20" t="n">
        <v>180</v>
      </c>
      <c r="G11" s="42" t="n">
        <v>99</v>
      </c>
      <c r="H11" s="42" t="n">
        <v>115</v>
      </c>
      <c r="I11" s="42" t="n">
        <v>80</v>
      </c>
      <c r="J11" s="42" t="n">
        <v>124</v>
      </c>
      <c r="K11" s="42" t="n">
        <v>93</v>
      </c>
      <c r="L11" s="42" t="n">
        <v>77</v>
      </c>
      <c r="M11" s="42" t="n">
        <v>68</v>
      </c>
      <c r="N11" s="42" t="n">
        <v>44</v>
      </c>
    </row>
    <row r="12" customFormat="false" ht="15" hidden="false" customHeight="true" outlineLevel="0" collapsed="false">
      <c r="A12" s="59" t="s">
        <v>32</v>
      </c>
      <c r="B12" s="16" t="n">
        <v>1169</v>
      </c>
      <c r="C12" s="17" t="n">
        <v>606</v>
      </c>
      <c r="D12" s="18" t="n">
        <v>563</v>
      </c>
      <c r="E12" s="58"/>
      <c r="F12" s="20" t="n">
        <v>119</v>
      </c>
      <c r="G12" s="17" t="n">
        <v>63</v>
      </c>
      <c r="H12" s="17" t="n">
        <v>73</v>
      </c>
      <c r="I12" s="17" t="n">
        <v>61</v>
      </c>
      <c r="J12" s="17" t="n">
        <v>74</v>
      </c>
      <c r="K12" s="17" t="n">
        <v>61</v>
      </c>
      <c r="L12" s="17" t="n">
        <v>43</v>
      </c>
      <c r="M12" s="17" t="n">
        <v>43</v>
      </c>
      <c r="N12" s="17" t="n">
        <v>26</v>
      </c>
    </row>
    <row r="13" customFormat="false" ht="15" hidden="false" customHeight="true" outlineLevel="0" collapsed="false">
      <c r="A13" s="59" t="s">
        <v>33</v>
      </c>
      <c r="B13" s="16" t="n">
        <v>292</v>
      </c>
      <c r="C13" s="17" t="n">
        <v>93</v>
      </c>
      <c r="D13" s="18" t="n">
        <v>199</v>
      </c>
      <c r="E13" s="58"/>
      <c r="F13" s="20" t="n">
        <v>22</v>
      </c>
      <c r="G13" s="17" t="n">
        <v>18</v>
      </c>
      <c r="H13" s="17" t="n">
        <v>21</v>
      </c>
      <c r="I13" s="17" t="n">
        <v>14</v>
      </c>
      <c r="J13" s="17" t="n">
        <v>38</v>
      </c>
      <c r="K13" s="17" t="n">
        <v>28</v>
      </c>
      <c r="L13" s="17" t="n">
        <v>28</v>
      </c>
      <c r="M13" s="17" t="n">
        <v>21</v>
      </c>
      <c r="N13" s="17" t="n">
        <v>9</v>
      </c>
    </row>
    <row r="14" customFormat="false" ht="15" hidden="false" customHeight="true" outlineLevel="0" collapsed="false">
      <c r="A14" s="59" t="s">
        <v>35</v>
      </c>
      <c r="B14" s="16" t="n">
        <v>401</v>
      </c>
      <c r="C14" s="17" t="n">
        <v>283</v>
      </c>
      <c r="D14" s="18" t="n">
        <v>118</v>
      </c>
      <c r="E14" s="58"/>
      <c r="F14" s="20" t="n">
        <v>39</v>
      </c>
      <c r="G14" s="17" t="n">
        <v>18</v>
      </c>
      <c r="H14" s="17" t="n">
        <v>21</v>
      </c>
      <c r="I14" s="17" t="n">
        <v>5</v>
      </c>
      <c r="J14" s="17" t="n">
        <v>12</v>
      </c>
      <c r="K14" s="17" t="n">
        <v>4</v>
      </c>
      <c r="L14" s="17" t="n">
        <v>6</v>
      </c>
      <c r="M14" s="17" t="n">
        <v>4</v>
      </c>
      <c r="N14" s="17" t="n">
        <v>9</v>
      </c>
    </row>
    <row r="15" customFormat="false" ht="14.25" hidden="false" customHeight="false" outlineLevel="0" collapsed="false">
      <c r="A15" s="27"/>
      <c r="B15" s="60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3.5" hidden="false" customHeight="false" outlineLevel="0" collapsed="false">
      <c r="A16" s="61" t="s">
        <v>6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 t="s">
        <v>36</v>
      </c>
    </row>
    <row r="17" customFormat="false" ht="13.5" hidden="false" customHeight="false" outlineLevel="0" collapsed="false">
      <c r="A17" s="61" t="s">
        <v>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5" hidden="false" customHeight="false" outlineLevel="0" collapsed="false">
      <c r="A18" s="61" t="s">
        <v>6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3" min="3" style="0" width="6.87"/>
    <col collapsed="false" customWidth="true" hidden="false" outlineLevel="0" max="14" min="14" style="0" width="0.99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64</v>
      </c>
      <c r="N2" s="1"/>
      <c r="O2" s="1"/>
      <c r="P2" s="1"/>
      <c r="Q2" s="1"/>
    </row>
    <row r="3" customFormat="false" ht="23.25" hidden="false" customHeight="true" outlineLevel="0" collapsed="false">
      <c r="A3" s="62" t="s">
        <v>2</v>
      </c>
      <c r="B3" s="62"/>
      <c r="C3" s="63" t="s">
        <v>65</v>
      </c>
      <c r="D3" s="64" t="s">
        <v>66</v>
      </c>
      <c r="E3" s="65" t="s">
        <v>67</v>
      </c>
      <c r="F3" s="65" t="s">
        <v>68</v>
      </c>
      <c r="G3" s="65" t="s">
        <v>69</v>
      </c>
      <c r="H3" s="65" t="s">
        <v>70</v>
      </c>
      <c r="I3" s="66" t="s">
        <v>71</v>
      </c>
      <c r="J3" s="67" t="s">
        <v>72</v>
      </c>
      <c r="K3" s="67" t="s">
        <v>73</v>
      </c>
      <c r="L3" s="67" t="s">
        <v>74</v>
      </c>
      <c r="M3" s="65" t="s">
        <v>75</v>
      </c>
    </row>
    <row r="4" customFormat="false" ht="13.5" hidden="false" customHeight="true" outlineLevel="0" collapsed="false">
      <c r="A4" s="68" t="s">
        <v>13</v>
      </c>
      <c r="B4" s="68"/>
      <c r="C4" s="69" t="n">
        <v>2460</v>
      </c>
      <c r="D4" s="69" t="n">
        <v>2</v>
      </c>
      <c r="E4" s="69" t="n">
        <v>580</v>
      </c>
      <c r="F4" s="69" t="n">
        <v>387</v>
      </c>
      <c r="G4" s="69" t="n">
        <v>684</v>
      </c>
      <c r="H4" s="69" t="n">
        <v>389</v>
      </c>
      <c r="I4" s="69" t="n">
        <v>228</v>
      </c>
      <c r="J4" s="69" t="n">
        <v>115</v>
      </c>
      <c r="K4" s="69" t="n">
        <v>52</v>
      </c>
      <c r="L4" s="69" t="n">
        <v>22</v>
      </c>
      <c r="M4" s="69" t="n">
        <v>1</v>
      </c>
    </row>
    <row r="5" customFormat="false" ht="14.25" hidden="false" customHeight="true" outlineLevel="0" collapsed="false">
      <c r="A5" s="70" t="s">
        <v>15</v>
      </c>
      <c r="B5" s="70"/>
      <c r="C5" s="71" t="n">
        <v>2331</v>
      </c>
      <c r="D5" s="72" t="n">
        <v>5</v>
      </c>
      <c r="E5" s="72" t="n">
        <v>589</v>
      </c>
      <c r="F5" s="72" t="n">
        <v>366</v>
      </c>
      <c r="G5" s="72" t="n">
        <v>610</v>
      </c>
      <c r="H5" s="72" t="n">
        <v>340</v>
      </c>
      <c r="I5" s="72" t="n">
        <v>214</v>
      </c>
      <c r="J5" s="72" t="n">
        <v>114</v>
      </c>
      <c r="K5" s="72" t="n">
        <v>57</v>
      </c>
      <c r="L5" s="72" t="n">
        <v>33</v>
      </c>
      <c r="M5" s="72" t="n">
        <v>3</v>
      </c>
    </row>
    <row r="6" customFormat="false" ht="15" hidden="false" customHeight="true" outlineLevel="0" collapsed="false">
      <c r="A6" s="73" t="s">
        <v>18</v>
      </c>
      <c r="B6" s="73"/>
      <c r="C6" s="74" t="s">
        <v>76</v>
      </c>
      <c r="D6" s="74"/>
      <c r="E6" s="75" t="s">
        <v>77</v>
      </c>
      <c r="F6" s="76" t="s">
        <v>78</v>
      </c>
      <c r="G6" s="76"/>
      <c r="H6" s="76"/>
      <c r="I6" s="76"/>
      <c r="J6" s="76"/>
      <c r="K6" s="76"/>
      <c r="L6" s="76"/>
      <c r="M6" s="76"/>
    </row>
    <row r="7" customFormat="false" ht="23.25" hidden="false" customHeight="false" outlineLevel="0" collapsed="false">
      <c r="A7" s="73"/>
      <c r="B7" s="73"/>
      <c r="C7" s="74"/>
      <c r="D7" s="74"/>
      <c r="E7" s="75"/>
      <c r="F7" s="77" t="s">
        <v>79</v>
      </c>
      <c r="G7" s="78" t="s">
        <v>80</v>
      </c>
      <c r="H7" s="78" t="s">
        <v>81</v>
      </c>
      <c r="I7" s="78" t="s">
        <v>70</v>
      </c>
      <c r="J7" s="78" t="s">
        <v>82</v>
      </c>
      <c r="K7" s="78" t="s">
        <v>83</v>
      </c>
      <c r="L7" s="78" t="s">
        <v>74</v>
      </c>
      <c r="M7" s="79" t="s">
        <v>84</v>
      </c>
    </row>
    <row r="8" customFormat="false" ht="13.5" hidden="false" customHeight="true" outlineLevel="0" collapsed="false">
      <c r="A8" s="80" t="s">
        <v>17</v>
      </c>
      <c r="B8" s="80"/>
      <c r="C8" s="81"/>
      <c r="D8" s="82" t="n">
        <v>2118</v>
      </c>
      <c r="E8" s="82" t="n">
        <v>585</v>
      </c>
      <c r="F8" s="82" t="n">
        <v>13</v>
      </c>
      <c r="G8" s="82" t="n">
        <v>294</v>
      </c>
      <c r="H8" s="82" t="n">
        <v>552</v>
      </c>
      <c r="I8" s="82" t="n">
        <v>289</v>
      </c>
      <c r="J8" s="82" t="n">
        <v>203</v>
      </c>
      <c r="K8" s="82" t="n">
        <v>154</v>
      </c>
      <c r="L8" s="82" t="n">
        <v>28</v>
      </c>
      <c r="M8" s="82" t="n">
        <v>0</v>
      </c>
      <c r="N8" s="1"/>
      <c r="O8" s="1"/>
      <c r="P8" s="1"/>
      <c r="Q8" s="1"/>
      <c r="R8" s="1"/>
      <c r="S8" s="1"/>
      <c r="T8" s="1"/>
    </row>
    <row r="9" customFormat="false" ht="13.5" hidden="false" customHeight="true" outlineLevel="0" collapsed="false">
      <c r="A9" s="68" t="s">
        <v>30</v>
      </c>
      <c r="B9" s="68"/>
      <c r="C9" s="83"/>
      <c r="D9" s="84" t="n">
        <v>1934</v>
      </c>
      <c r="E9" s="84" t="n">
        <v>560</v>
      </c>
      <c r="F9" s="84" t="n">
        <v>13</v>
      </c>
      <c r="G9" s="84" t="n">
        <v>246</v>
      </c>
      <c r="H9" s="84" t="n">
        <v>487</v>
      </c>
      <c r="I9" s="84" t="n">
        <v>271</v>
      </c>
      <c r="J9" s="84" t="n">
        <v>176</v>
      </c>
      <c r="K9" s="84" t="n">
        <v>153</v>
      </c>
      <c r="L9" s="84" t="n">
        <v>25</v>
      </c>
      <c r="M9" s="84" t="n">
        <v>3</v>
      </c>
      <c r="N9" s="1"/>
      <c r="O9" s="1"/>
      <c r="P9" s="1"/>
      <c r="Q9" s="1"/>
      <c r="R9" s="1"/>
      <c r="S9" s="1"/>
      <c r="T9" s="1"/>
    </row>
    <row r="10" customFormat="false" ht="13.5" hidden="false" customHeight="true" outlineLevel="0" collapsed="false">
      <c r="A10" s="68" t="s">
        <v>31</v>
      </c>
      <c r="B10" s="68"/>
      <c r="C10" s="83"/>
      <c r="D10" s="84" t="n">
        <v>1862</v>
      </c>
      <c r="E10" s="84" t="n">
        <v>625</v>
      </c>
      <c r="F10" s="84" t="n">
        <v>13</v>
      </c>
      <c r="G10" s="84" t="n">
        <v>231</v>
      </c>
      <c r="H10" s="84" t="n">
        <v>413</v>
      </c>
      <c r="I10" s="84" t="n">
        <v>251</v>
      </c>
      <c r="J10" s="84" t="n">
        <v>162</v>
      </c>
      <c r="K10" s="84" t="n">
        <v>140</v>
      </c>
      <c r="L10" s="84" t="n">
        <v>26</v>
      </c>
      <c r="M10" s="84" t="n">
        <v>1</v>
      </c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68" t="s">
        <v>32</v>
      </c>
      <c r="B11" s="68"/>
      <c r="C11" s="83"/>
      <c r="D11" s="84" t="n">
        <v>1169</v>
      </c>
      <c r="E11" s="84" t="n">
        <v>406</v>
      </c>
      <c r="F11" s="84" t="n">
        <v>11</v>
      </c>
      <c r="G11" s="84" t="n">
        <v>131</v>
      </c>
      <c r="H11" s="84" t="n">
        <v>255</v>
      </c>
      <c r="I11" s="84" t="n">
        <v>162</v>
      </c>
      <c r="J11" s="84" t="n">
        <v>92</v>
      </c>
      <c r="K11" s="84" t="n">
        <v>89</v>
      </c>
      <c r="L11" s="84" t="n">
        <v>22</v>
      </c>
      <c r="M11" s="84" t="n">
        <v>1</v>
      </c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68" t="s">
        <v>33</v>
      </c>
      <c r="B12" s="68"/>
      <c r="C12" s="83"/>
      <c r="D12" s="84" t="n">
        <v>292</v>
      </c>
      <c r="E12" s="84" t="n">
        <v>58</v>
      </c>
      <c r="F12" s="84" t="n">
        <v>2</v>
      </c>
      <c r="G12" s="84" t="n">
        <v>28</v>
      </c>
      <c r="H12" s="84" t="n">
        <v>62</v>
      </c>
      <c r="I12" s="84" t="n">
        <v>57</v>
      </c>
      <c r="J12" s="84" t="n">
        <v>46</v>
      </c>
      <c r="K12" s="84" t="n">
        <v>37</v>
      </c>
      <c r="L12" s="84" t="n">
        <v>2</v>
      </c>
      <c r="M12" s="84" t="n">
        <v>0</v>
      </c>
      <c r="N12" s="1"/>
      <c r="O12" s="1"/>
      <c r="P12" s="1"/>
      <c r="Q12" s="1"/>
      <c r="R12" s="1"/>
      <c r="S12" s="1"/>
      <c r="T12" s="1"/>
    </row>
    <row r="13" customFormat="false" ht="14.25" hidden="false" customHeight="true" outlineLevel="0" collapsed="false">
      <c r="A13" s="70" t="s">
        <v>35</v>
      </c>
      <c r="B13" s="70"/>
      <c r="C13" s="85"/>
      <c r="D13" s="86" t="n">
        <v>401</v>
      </c>
      <c r="E13" s="86" t="n">
        <v>161</v>
      </c>
      <c r="F13" s="86" t="n">
        <v>0</v>
      </c>
      <c r="G13" s="86" t="n">
        <v>72</v>
      </c>
      <c r="H13" s="86" t="n">
        <v>96</v>
      </c>
      <c r="I13" s="86" t="n">
        <v>32</v>
      </c>
      <c r="J13" s="86" t="n">
        <v>24</v>
      </c>
      <c r="K13" s="86" t="n">
        <v>14</v>
      </c>
      <c r="L13" s="86" t="n">
        <v>2</v>
      </c>
      <c r="M13" s="86" t="n">
        <v>0</v>
      </c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87" t="s">
        <v>6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5" t="s">
        <v>36</v>
      </c>
      <c r="N14" s="1"/>
      <c r="O14" s="1"/>
      <c r="P14" s="1"/>
      <c r="Q14" s="1"/>
    </row>
    <row r="15" customFormat="false" ht="13.5" hidden="false" customHeight="false" outlineLevel="0" collapsed="false">
      <c r="A15" s="87" t="s">
        <v>8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87" t="s">
        <v>8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87" t="s">
        <v>8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A18" s="88" t="s">
        <v>8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88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</row>
    <row r="21" customFormat="false" ht="13.5" hidden="false" customHeight="false" outlineLevel="0" collapsed="false"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</row>
    <row r="22" customFormat="false" ht="13.5" hidden="false" customHeight="false" outlineLevel="0" collapsed="false"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</row>
    <row r="23" customFormat="false" ht="13.5" hidden="false" customHeight="false" outlineLevel="0" collapsed="false"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</row>
    <row r="24" customFormat="false" ht="13.5" hidden="false" customHeight="false" outlineLevel="0" collapsed="false"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</row>
    <row r="25" customFormat="false" ht="13.5" hidden="false" customHeight="false" outlineLevel="0" collapsed="false"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</row>
    <row r="26" customFormat="false" ht="13.5" hidden="false" customHeight="false" outlineLevel="0" collapsed="false"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</row>
    <row r="27" customFormat="false" ht="13.5" hidden="false" customHeight="false" outlineLevel="0" collapsed="false"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</row>
    <row r="28" customFormat="false" ht="13.5" hidden="false" customHeight="false" outlineLevel="0" collapsed="false"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  <row r="29" customFormat="false" ht="13.5" hidden="false" customHeight="false" outlineLevel="0" collapsed="false"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</row>
    <row r="30" customFormat="false" ht="13.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</row>
    <row r="31" customFormat="false" ht="13.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</row>
    <row r="32" customFormat="false" ht="13.5" hidden="false" customHeight="false" outlineLevel="0" collapsed="false"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</row>
    <row r="33" customFormat="false" ht="13.5" hidden="false" customHeight="false" outlineLevel="0" collapsed="false"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customFormat="false" ht="13.5" hidden="false" customHeight="false" outlineLevel="0" collapsed="false"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customFormat="false" ht="13.5" hidden="false" customHeight="false" outlineLevel="0" collapsed="false"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</row>
    <row r="36" customFormat="false" ht="13.5" hidden="false" customHeight="false" outlineLevel="0" collapsed="false"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</row>
    <row r="37" customFormat="false" ht="13.5" hidden="false" customHeight="false" outlineLevel="0" collapsed="false"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</row>
    <row r="38" customFormat="false" ht="13.5" hidden="false" customHeight="false" outlineLevel="0" collapsed="false"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</row>
    <row r="39" customFormat="false" ht="13.5" hidden="false" customHeight="false" outlineLevel="0" collapsed="false"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</row>
    <row r="40" customFormat="false" ht="13.5" hidden="false" customHeight="false" outlineLevel="0" collapsed="false"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</row>
    <row r="41" customFormat="false" ht="13.5" hidden="false" customHeight="false" outlineLevel="0" collapsed="false"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</row>
    <row r="42" customFormat="false" ht="13.5" hidden="false" customHeight="false" outlineLevel="0" collapsed="false"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13.5" hidden="false" customHeight="false" outlineLevel="0" collapsed="false"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</row>
    <row r="44" customFormat="false" ht="13.5" hidden="false" customHeight="false" outlineLevel="0" collapsed="false"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</row>
    <row r="45" customFormat="false" ht="13.5" hidden="false" customHeight="false" outlineLevel="0" collapsed="false"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</row>
    <row r="46" customFormat="false" ht="13.5" hidden="false" customHeight="false" outlineLevel="0" collapsed="false"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</row>
    <row r="47" customFormat="false" ht="13.5" hidden="false" customHeight="false" outlineLevel="0" collapsed="false"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</row>
    <row r="48" customFormat="false" ht="13.5" hidden="false" customHeight="false" outlineLevel="0" collapsed="false"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</row>
    <row r="49" customFormat="false" ht="13.5" hidden="false" customHeight="false" outlineLevel="0" collapsed="false"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</row>
    <row r="50" customFormat="false" ht="13.5" hidden="false" customHeight="false" outlineLevel="0" collapsed="false"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</row>
    <row r="51" customFormat="false" ht="13.5" hidden="false" customHeight="false" outlineLevel="0" collapsed="false"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</row>
    <row r="52" customFormat="false" ht="13.5" hidden="false" customHeight="false" outlineLevel="0" collapsed="false"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</row>
    <row r="53" customFormat="false" ht="13.5" hidden="false" customHeight="false" outlineLevel="0" collapsed="false"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</row>
    <row r="54" customFormat="false" ht="13.5" hidden="false" customHeight="false" outlineLevel="0" collapsed="false"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</row>
    <row r="55" customFormat="false" ht="13.5" hidden="false" customHeight="false" outlineLevel="0" collapsed="false"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</row>
    <row r="56" customFormat="false" ht="13.5" hidden="false" customHeight="false" outlineLevel="0" collapsed="false"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3.5" hidden="false" customHeight="false" outlineLevel="0" collapsed="false"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</row>
    <row r="58" customFormat="false" ht="13.5" hidden="false" customHeight="false" outlineLevel="0" collapsed="false"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</row>
    <row r="59" customFormat="false" ht="13.5" hidden="false" customHeight="false" outlineLevel="0" collapsed="false"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</row>
    <row r="60" customFormat="false" ht="13.5" hidden="false" customHeight="false" outlineLevel="0" collapsed="false"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</row>
    <row r="61" customFormat="false" ht="13.5" hidden="false" customHeight="false" outlineLevel="0" collapsed="false"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</row>
    <row r="62" customFormat="false" ht="13.5" hidden="false" customHeight="false" outlineLevel="0" collapsed="false"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</row>
    <row r="63" customFormat="false" ht="13.5" hidden="false" customHeight="false" outlineLevel="0" collapsed="false"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</row>
    <row r="64" customFormat="false" ht="13.5" hidden="false" customHeight="false" outlineLevel="0" collapsed="false"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</row>
    <row r="65" customFormat="false" ht="13.5" hidden="false" customHeight="false" outlineLevel="0" collapsed="false"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</row>
    <row r="66" customFormat="false" ht="13.5" hidden="false" customHeight="false" outlineLevel="0" collapsed="false"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</row>
    <row r="67" customFormat="false" ht="13.5" hidden="false" customHeight="false" outlineLevel="0" collapsed="false"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</row>
    <row r="68" customFormat="false" ht="13.5" hidden="false" customHeight="false" outlineLevel="0" collapsed="false"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</row>
    <row r="69" customFormat="false" ht="13.5" hidden="false" customHeight="false" outlineLevel="0" collapsed="false"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</row>
    <row r="70" customFormat="false" ht="13.5" hidden="false" customHeight="false" outlineLevel="0" collapsed="false"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customFormat="false" ht="13.5" hidden="false" customHeight="false" outlineLevel="0" collapsed="false"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</row>
  </sheetData>
  <mergeCells count="13">
    <mergeCell ref="A3:B3"/>
    <mergeCell ref="A4:B4"/>
    <mergeCell ref="A5:B5"/>
    <mergeCell ref="A6:B7"/>
    <mergeCell ref="C6:D7"/>
    <mergeCell ref="E6:E7"/>
    <mergeCell ref="F6:M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2.62"/>
    <col collapsed="false" customWidth="true" hidden="false" outlineLevel="0" max="13" min="7" style="0" width="6.87"/>
  </cols>
  <sheetData>
    <row r="1" customFormat="false" ht="13.5" hidden="false" customHeight="false" outlineLevel="0" collapsed="false">
      <c r="A1" s="90"/>
      <c r="B1" s="90"/>
      <c r="C1" s="90"/>
      <c r="D1" s="90"/>
      <c r="E1" s="90"/>
      <c r="F1" s="90"/>
      <c r="G1" s="90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89</v>
      </c>
      <c r="B2" s="1"/>
      <c r="C2" s="1"/>
      <c r="D2" s="1"/>
      <c r="E2" s="1"/>
      <c r="F2" s="1"/>
      <c r="G2" s="1"/>
      <c r="H2" s="5" t="s">
        <v>90</v>
      </c>
      <c r="I2" s="1"/>
      <c r="J2" s="1"/>
      <c r="K2" s="1"/>
      <c r="L2" s="1"/>
      <c r="N2" s="1"/>
      <c r="O2" s="1"/>
      <c r="P2" s="1"/>
      <c r="Q2" s="1"/>
    </row>
    <row r="3" customFormat="false" ht="15" hidden="false" customHeight="true" outlineLevel="0" collapsed="false">
      <c r="A3" s="91" t="s">
        <v>2</v>
      </c>
      <c r="B3" s="92" t="s">
        <v>91</v>
      </c>
      <c r="C3" s="93" t="s">
        <v>92</v>
      </c>
      <c r="D3" s="93"/>
      <c r="E3" s="93"/>
      <c r="F3" s="93"/>
      <c r="G3" s="93" t="s">
        <v>93</v>
      </c>
      <c r="H3" s="94" t="s">
        <v>9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4.25" hidden="false" customHeight="true" outlineLevel="0" collapsed="false">
      <c r="A4" s="91"/>
      <c r="B4" s="92"/>
      <c r="C4" s="93" t="s">
        <v>95</v>
      </c>
      <c r="D4" s="93"/>
      <c r="E4" s="93" t="s">
        <v>96</v>
      </c>
      <c r="F4" s="93"/>
      <c r="G4" s="93"/>
      <c r="H4" s="9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4" hidden="false" customHeight="true" outlineLevel="0" collapsed="false">
      <c r="A5" s="91"/>
      <c r="B5" s="92"/>
      <c r="C5" s="94" t="s">
        <v>97</v>
      </c>
      <c r="D5" s="94" t="s">
        <v>98</v>
      </c>
      <c r="E5" s="94" t="s">
        <v>99</v>
      </c>
      <c r="F5" s="95" t="s">
        <v>100</v>
      </c>
      <c r="G5" s="93"/>
      <c r="H5" s="9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0" t="s">
        <v>13</v>
      </c>
      <c r="B6" s="96" t="n">
        <v>10078</v>
      </c>
      <c r="C6" s="96" t="n">
        <v>2990</v>
      </c>
      <c r="D6" s="96" t="n">
        <v>1266</v>
      </c>
      <c r="E6" s="96" t="n">
        <v>194</v>
      </c>
      <c r="F6" s="96" t="n">
        <v>1371</v>
      </c>
      <c r="G6" s="96" t="n">
        <v>2002</v>
      </c>
      <c r="H6" s="96" t="n">
        <v>225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5" t="s">
        <v>15</v>
      </c>
      <c r="B7" s="96" t="n">
        <v>9446</v>
      </c>
      <c r="C7" s="96" t="n">
        <v>2782</v>
      </c>
      <c r="D7" s="96" t="n">
        <v>1096</v>
      </c>
      <c r="E7" s="96" t="n">
        <v>353</v>
      </c>
      <c r="F7" s="96" t="n">
        <v>1246</v>
      </c>
      <c r="G7" s="96" t="n">
        <v>1900</v>
      </c>
      <c r="H7" s="96" t="n">
        <v>206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5" t="s">
        <v>17</v>
      </c>
      <c r="B8" s="96" t="n">
        <v>8490</v>
      </c>
      <c r="C8" s="96" t="n">
        <v>2202</v>
      </c>
      <c r="D8" s="96" t="n">
        <v>1143</v>
      </c>
      <c r="E8" s="96" t="n">
        <v>301</v>
      </c>
      <c r="F8" s="96" t="n">
        <v>1276</v>
      </c>
      <c r="G8" s="96" t="n">
        <v>1601</v>
      </c>
      <c r="H8" s="96" t="n">
        <v>196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15" t="s">
        <v>30</v>
      </c>
      <c r="B9" s="96" t="n">
        <v>5545</v>
      </c>
      <c r="C9" s="96" t="n">
        <v>2009</v>
      </c>
      <c r="D9" s="96" t="n">
        <v>698</v>
      </c>
      <c r="E9" s="96" t="n">
        <v>292</v>
      </c>
      <c r="F9" s="96" t="n">
        <v>869</v>
      </c>
      <c r="G9" s="96" t="n">
        <v>720</v>
      </c>
      <c r="H9" s="96" t="n">
        <v>95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25" hidden="false" customHeight="false" outlineLevel="0" collapsed="false">
      <c r="A10" s="25" t="s">
        <v>31</v>
      </c>
      <c r="B10" s="97" t="n">
        <v>4811</v>
      </c>
      <c r="C10" s="97" t="n">
        <v>1864</v>
      </c>
      <c r="D10" s="97" t="n">
        <v>472</v>
      </c>
      <c r="E10" s="97" t="n">
        <v>295</v>
      </c>
      <c r="F10" s="97" t="n">
        <v>602</v>
      </c>
      <c r="G10" s="97" t="n">
        <v>666</v>
      </c>
      <c r="H10" s="97" t="n">
        <v>9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false" outlineLevel="0" collapsed="false">
      <c r="A11" s="98" t="s">
        <v>101</v>
      </c>
      <c r="B11" s="45"/>
      <c r="C11" s="45"/>
      <c r="D11" s="45"/>
      <c r="E11" s="45"/>
      <c r="F11" s="45"/>
      <c r="G11" s="45"/>
      <c r="H11" s="5" t="s">
        <v>36</v>
      </c>
      <c r="I11" s="45"/>
      <c r="J11" s="45"/>
      <c r="K11" s="45"/>
      <c r="L11" s="45"/>
      <c r="N11" s="1"/>
      <c r="O11" s="1"/>
      <c r="P11" s="1"/>
      <c r="Q11" s="1"/>
    </row>
    <row r="12" customFormat="false" ht="13.5" hidden="false" customHeight="false" outlineLevel="0" collapsed="false">
      <c r="A12" s="87" t="s">
        <v>10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87" t="s">
        <v>10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</row>
    <row r="17" customFormat="false" ht="13.5" hidden="false" customHeight="false" outlineLevel="0" collapsed="false"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</row>
    <row r="18" customFormat="false" ht="13.5" hidden="false" customHeight="false" outlineLevel="0" collapsed="false"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3.5" hidden="false" customHeight="false" outlineLevel="0" collapsed="false"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13.5" hidden="false" customHeight="false" outlineLevel="0" collapsed="false"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</row>
    <row r="21" customFormat="false" ht="13.5" hidden="false" customHeight="false" outlineLevel="0" collapsed="false"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</row>
    <row r="22" customFormat="false" ht="13.5" hidden="false" customHeight="false" outlineLevel="0" collapsed="false"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</row>
    <row r="23" customFormat="false" ht="13.5" hidden="false" customHeight="false" outlineLevel="0" collapsed="false"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</row>
    <row r="24" customFormat="false" ht="13.5" hidden="false" customHeight="false" outlineLevel="0" collapsed="false"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</row>
    <row r="25" customFormat="false" ht="13.5" hidden="false" customHeight="false" outlineLevel="0" collapsed="false"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</row>
    <row r="26" customFormat="false" ht="13.5" hidden="false" customHeight="false" outlineLevel="0" collapsed="false"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</row>
    <row r="27" customFormat="false" ht="13.5" hidden="false" customHeight="false" outlineLevel="0" collapsed="false"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</row>
    <row r="28" customFormat="false" ht="13.5" hidden="false" customHeight="false" outlineLevel="0" collapsed="false"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  <row r="29" customFormat="false" ht="13.5" hidden="false" customHeight="false" outlineLevel="0" collapsed="false"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</row>
    <row r="30" customFormat="false" ht="13.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</row>
    <row r="31" customFormat="false" ht="13.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</row>
    <row r="32" customFormat="false" ht="13.5" hidden="false" customHeight="false" outlineLevel="0" collapsed="false"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</row>
    <row r="33" customFormat="false" ht="13.5" hidden="false" customHeight="false" outlineLevel="0" collapsed="false"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customFormat="false" ht="13.5" hidden="false" customHeight="false" outlineLevel="0" collapsed="false"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customFormat="false" ht="13.5" hidden="false" customHeight="false" outlineLevel="0" collapsed="false"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</row>
    <row r="36" customFormat="false" ht="13.5" hidden="false" customHeight="false" outlineLevel="0" collapsed="false"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</row>
    <row r="37" customFormat="false" ht="13.5" hidden="false" customHeight="false" outlineLevel="0" collapsed="false"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</row>
    <row r="38" customFormat="false" ht="13.5" hidden="false" customHeight="false" outlineLevel="0" collapsed="false"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</row>
    <row r="39" customFormat="false" ht="13.5" hidden="false" customHeight="false" outlineLevel="0" collapsed="false"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</row>
    <row r="40" customFormat="false" ht="13.5" hidden="false" customHeight="false" outlineLevel="0" collapsed="false"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</row>
    <row r="41" customFormat="false" ht="13.5" hidden="false" customHeight="false" outlineLevel="0" collapsed="false"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</row>
    <row r="42" customFormat="false" ht="13.5" hidden="false" customHeight="false" outlineLevel="0" collapsed="false"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13.5" hidden="false" customHeight="false" outlineLevel="0" collapsed="false"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</row>
    <row r="44" customFormat="false" ht="13.5" hidden="false" customHeight="false" outlineLevel="0" collapsed="false"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</row>
    <row r="45" customFormat="false" ht="13.5" hidden="false" customHeight="false" outlineLevel="0" collapsed="false"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</row>
    <row r="46" customFormat="false" ht="13.5" hidden="false" customHeight="false" outlineLevel="0" collapsed="false"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</row>
    <row r="47" customFormat="false" ht="13.5" hidden="false" customHeight="false" outlineLevel="0" collapsed="false"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</row>
    <row r="48" customFormat="false" ht="13.5" hidden="false" customHeight="false" outlineLevel="0" collapsed="false"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</row>
    <row r="49" customFormat="false" ht="13.5" hidden="false" customHeight="false" outlineLevel="0" collapsed="false"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</row>
    <row r="50" customFormat="false" ht="13.5" hidden="false" customHeight="false" outlineLevel="0" collapsed="false"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</row>
    <row r="51" customFormat="false" ht="13.5" hidden="false" customHeight="false" outlineLevel="0" collapsed="false"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</row>
    <row r="52" customFormat="false" ht="13.5" hidden="false" customHeight="false" outlineLevel="0" collapsed="false"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</row>
    <row r="53" customFormat="false" ht="13.5" hidden="false" customHeight="false" outlineLevel="0" collapsed="false"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</row>
    <row r="54" customFormat="false" ht="13.5" hidden="false" customHeight="false" outlineLevel="0" collapsed="false"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</row>
    <row r="55" customFormat="false" ht="13.5" hidden="false" customHeight="false" outlineLevel="0" collapsed="false"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</row>
    <row r="56" customFormat="false" ht="13.5" hidden="false" customHeight="false" outlineLevel="0" collapsed="false"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3.5" hidden="false" customHeight="false" outlineLevel="0" collapsed="false"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</row>
    <row r="58" customFormat="false" ht="13.5" hidden="false" customHeight="false" outlineLevel="0" collapsed="false"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</row>
    <row r="59" customFormat="false" ht="13.5" hidden="false" customHeight="false" outlineLevel="0" collapsed="false"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</row>
    <row r="60" customFormat="false" ht="13.5" hidden="false" customHeight="false" outlineLevel="0" collapsed="false"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</row>
    <row r="61" customFormat="false" ht="13.5" hidden="false" customHeight="false" outlineLevel="0" collapsed="false"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</row>
    <row r="62" customFormat="false" ht="13.5" hidden="false" customHeight="false" outlineLevel="0" collapsed="false"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</row>
    <row r="63" customFormat="false" ht="13.5" hidden="false" customHeight="false" outlineLevel="0" collapsed="false"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</row>
    <row r="64" customFormat="false" ht="13.5" hidden="false" customHeight="false" outlineLevel="0" collapsed="false"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</row>
    <row r="65" customFormat="false" ht="13.5" hidden="false" customHeight="false" outlineLevel="0" collapsed="false"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</row>
    <row r="66" customFormat="false" ht="13.5" hidden="false" customHeight="false" outlineLevel="0" collapsed="false"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</row>
    <row r="67" customFormat="false" ht="13.5" hidden="false" customHeight="false" outlineLevel="0" collapsed="false"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</row>
    <row r="68" customFormat="false" ht="13.5" hidden="false" customHeight="false" outlineLevel="0" collapsed="false"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</row>
    <row r="69" customFormat="false" ht="13.5" hidden="false" customHeight="false" outlineLevel="0" collapsed="false"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</row>
  </sheetData>
  <mergeCells count="7">
    <mergeCell ref="A3:A5"/>
    <mergeCell ref="B3:B5"/>
    <mergeCell ref="C3:F3"/>
    <mergeCell ref="G3:G5"/>
    <mergeCell ref="H3:H5"/>
    <mergeCell ref="C4:D4"/>
    <mergeCell ref="E4:F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3" min="3" style="0" width="6.87"/>
  </cols>
  <sheetData>
    <row r="1" customFormat="false" ht="13.5" hidden="false" customHeight="fals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64</v>
      </c>
      <c r="N2" s="1"/>
      <c r="O2" s="1"/>
      <c r="P2" s="1"/>
      <c r="Q2" s="1"/>
    </row>
    <row r="3" customFormat="false" ht="15" hidden="false" customHeight="true" outlineLevel="0" collapsed="false">
      <c r="A3" s="91" t="s">
        <v>105</v>
      </c>
      <c r="B3" s="93" t="s">
        <v>76</v>
      </c>
      <c r="C3" s="93"/>
      <c r="D3" s="93" t="s">
        <v>106</v>
      </c>
      <c r="E3" s="93"/>
      <c r="F3" s="93"/>
      <c r="G3" s="94" t="s">
        <v>107</v>
      </c>
      <c r="H3" s="94"/>
      <c r="I3" s="94"/>
      <c r="J3" s="94"/>
      <c r="K3" s="94"/>
      <c r="L3" s="94"/>
      <c r="M3" s="94"/>
    </row>
    <row r="4" customFormat="false" ht="32.25" hidden="false" customHeight="true" outlineLevel="0" collapsed="false">
      <c r="A4" s="91"/>
      <c r="B4" s="93"/>
      <c r="C4" s="93"/>
      <c r="D4" s="100" t="s">
        <v>108</v>
      </c>
      <c r="E4" s="101" t="s">
        <v>109</v>
      </c>
      <c r="F4" s="93" t="s">
        <v>110</v>
      </c>
      <c r="G4" s="93" t="s">
        <v>111</v>
      </c>
      <c r="H4" s="93"/>
      <c r="I4" s="93" t="s">
        <v>112</v>
      </c>
      <c r="J4" s="93"/>
      <c r="K4" s="93"/>
      <c r="L4" s="93"/>
      <c r="M4" s="94" t="s">
        <v>113</v>
      </c>
    </row>
    <row r="5" customFormat="false" ht="32.25" hidden="false" customHeight="false" outlineLevel="0" collapsed="false">
      <c r="A5" s="91"/>
      <c r="B5" s="93"/>
      <c r="C5" s="93"/>
      <c r="D5" s="100"/>
      <c r="E5" s="101"/>
      <c r="F5" s="93"/>
      <c r="G5" s="94" t="s">
        <v>114</v>
      </c>
      <c r="H5" s="94" t="s">
        <v>115</v>
      </c>
      <c r="I5" s="94" t="s">
        <v>116</v>
      </c>
      <c r="J5" s="94" t="s">
        <v>117</v>
      </c>
      <c r="K5" s="94" t="s">
        <v>118</v>
      </c>
      <c r="L5" s="94" t="s">
        <v>119</v>
      </c>
      <c r="M5" s="94" t="s">
        <v>120</v>
      </c>
    </row>
    <row r="6" customFormat="false" ht="13.5" hidden="false" customHeight="false" outlineLevel="0" collapsed="false">
      <c r="A6" s="102" t="s">
        <v>13</v>
      </c>
      <c r="B6" s="103"/>
      <c r="C6" s="69" t="n">
        <v>2460</v>
      </c>
      <c r="D6" s="69" t="n">
        <v>409</v>
      </c>
      <c r="E6" s="69" t="n">
        <v>196</v>
      </c>
      <c r="F6" s="69" t="n">
        <v>461</v>
      </c>
      <c r="G6" s="69" t="n">
        <v>111</v>
      </c>
      <c r="H6" s="69" t="n">
        <v>11</v>
      </c>
      <c r="I6" s="69" t="n">
        <v>832</v>
      </c>
      <c r="J6" s="69" t="n">
        <v>56</v>
      </c>
      <c r="K6" s="69" t="n">
        <v>57</v>
      </c>
      <c r="L6" s="69" t="n">
        <v>264</v>
      </c>
      <c r="M6" s="69" t="n">
        <v>63</v>
      </c>
    </row>
    <row r="7" customFormat="false" ht="14.25" hidden="false" customHeight="false" outlineLevel="0" collapsed="false">
      <c r="A7" s="104" t="s">
        <v>15</v>
      </c>
      <c r="B7" s="105"/>
      <c r="C7" s="72" t="n">
        <v>2331</v>
      </c>
      <c r="D7" s="72" t="n">
        <v>467</v>
      </c>
      <c r="E7" s="72" t="n">
        <v>134</v>
      </c>
      <c r="F7" s="72" t="n">
        <v>499</v>
      </c>
      <c r="G7" s="72" t="n">
        <v>108</v>
      </c>
      <c r="H7" s="72" t="n">
        <v>8</v>
      </c>
      <c r="I7" s="72" t="n">
        <v>705</v>
      </c>
      <c r="J7" s="72" t="n">
        <v>59</v>
      </c>
      <c r="K7" s="72" t="n">
        <v>33</v>
      </c>
      <c r="L7" s="72" t="n">
        <v>262</v>
      </c>
      <c r="M7" s="72" t="n">
        <v>56</v>
      </c>
    </row>
    <row r="8" customFormat="false" ht="15" hidden="false" customHeight="true" outlineLevel="0" collapsed="false">
      <c r="A8" s="106" t="s">
        <v>105</v>
      </c>
      <c r="B8" s="107" t="s">
        <v>76</v>
      </c>
      <c r="C8" s="108" t="s">
        <v>121</v>
      </c>
      <c r="D8" s="107" t="s">
        <v>106</v>
      </c>
      <c r="E8" s="107"/>
      <c r="F8" s="107"/>
      <c r="G8" s="109" t="s">
        <v>122</v>
      </c>
      <c r="H8" s="109"/>
      <c r="I8" s="109"/>
      <c r="J8" s="109"/>
      <c r="K8" s="109"/>
      <c r="L8" s="109"/>
      <c r="M8" s="109"/>
    </row>
    <row r="9" customFormat="false" ht="14.25" hidden="false" customHeight="true" outlineLevel="0" collapsed="false">
      <c r="A9" s="106"/>
      <c r="B9" s="107"/>
      <c r="C9" s="108"/>
      <c r="D9" s="100" t="s">
        <v>108</v>
      </c>
      <c r="E9" s="101" t="s">
        <v>109</v>
      </c>
      <c r="F9" s="93" t="s">
        <v>110</v>
      </c>
      <c r="G9" s="110" t="s">
        <v>123</v>
      </c>
      <c r="H9" s="110"/>
      <c r="I9" s="110"/>
      <c r="J9" s="110" t="s">
        <v>124</v>
      </c>
      <c r="K9" s="110"/>
      <c r="L9" s="39" t="s">
        <v>111</v>
      </c>
      <c r="M9" s="39"/>
    </row>
    <row r="10" customFormat="false" ht="32.25" hidden="false" customHeight="false" outlineLevel="0" collapsed="false">
      <c r="A10" s="106"/>
      <c r="B10" s="107"/>
      <c r="C10" s="108"/>
      <c r="D10" s="100"/>
      <c r="E10" s="101"/>
      <c r="F10" s="93"/>
      <c r="G10" s="111"/>
      <c r="H10" s="112" t="s">
        <v>125</v>
      </c>
      <c r="I10" s="112" t="s">
        <v>126</v>
      </c>
      <c r="J10" s="111"/>
      <c r="K10" s="112" t="s">
        <v>127</v>
      </c>
      <c r="L10" s="111"/>
      <c r="M10" s="112" t="s">
        <v>127</v>
      </c>
    </row>
    <row r="11" customFormat="false" ht="13.5" hidden="false" customHeight="false" outlineLevel="0" collapsed="false">
      <c r="A11" s="80" t="s">
        <v>17</v>
      </c>
      <c r="B11" s="69" t="n">
        <v>2118</v>
      </c>
      <c r="C11" s="113" t="s">
        <v>128</v>
      </c>
      <c r="D11" s="69" t="n">
        <v>415</v>
      </c>
      <c r="E11" s="69" t="n">
        <v>95</v>
      </c>
      <c r="F11" s="69" t="n">
        <v>497</v>
      </c>
      <c r="G11" s="69" t="n">
        <v>660</v>
      </c>
      <c r="H11" s="69" t="n">
        <v>213</v>
      </c>
      <c r="I11" s="69" t="n">
        <v>447</v>
      </c>
      <c r="J11" s="69" t="n">
        <v>346</v>
      </c>
      <c r="K11" s="69" t="n">
        <v>302</v>
      </c>
      <c r="L11" s="69" t="n">
        <v>105</v>
      </c>
      <c r="M11" s="69" t="n">
        <v>37</v>
      </c>
    </row>
    <row r="12" customFormat="false" ht="13.5" hidden="false" customHeight="false" outlineLevel="0" collapsed="false">
      <c r="A12" s="68" t="s">
        <v>30</v>
      </c>
      <c r="B12" s="69" t="n">
        <v>1934</v>
      </c>
      <c r="C12" s="113" t="s">
        <v>129</v>
      </c>
      <c r="D12" s="69" t="n">
        <v>361</v>
      </c>
      <c r="E12" s="114" t="n">
        <v>92</v>
      </c>
      <c r="F12" s="114" t="n">
        <v>448</v>
      </c>
      <c r="G12" s="114" t="n">
        <v>643</v>
      </c>
      <c r="H12" s="114" t="n">
        <v>211</v>
      </c>
      <c r="I12" s="114" t="n">
        <v>432</v>
      </c>
      <c r="J12" s="114" t="n">
        <v>284</v>
      </c>
      <c r="K12" s="114" t="n">
        <v>258</v>
      </c>
      <c r="L12" s="114" t="n">
        <v>106</v>
      </c>
      <c r="M12" s="69" t="n">
        <v>48</v>
      </c>
    </row>
    <row r="13" customFormat="false" ht="14.25" hidden="false" customHeight="false" outlineLevel="0" collapsed="false">
      <c r="A13" s="70" t="s">
        <v>31</v>
      </c>
      <c r="B13" s="115" t="n">
        <v>1862</v>
      </c>
      <c r="C13" s="115" t="n">
        <v>625</v>
      </c>
      <c r="D13" s="115" t="n">
        <v>220</v>
      </c>
      <c r="E13" s="115" t="n">
        <v>56</v>
      </c>
      <c r="F13" s="115" t="n">
        <v>160</v>
      </c>
      <c r="G13" s="115" t="n">
        <v>551</v>
      </c>
      <c r="H13" s="115" t="n">
        <v>197</v>
      </c>
      <c r="I13" s="115" t="n">
        <v>354</v>
      </c>
      <c r="J13" s="115" t="n">
        <v>195</v>
      </c>
      <c r="K13" s="115" t="n">
        <v>162</v>
      </c>
      <c r="L13" s="115" t="n">
        <v>55</v>
      </c>
      <c r="M13" s="115" t="n">
        <v>25</v>
      </c>
    </row>
    <row r="14" customFormat="false" ht="13.5" hidden="false" customHeight="true" outlineLevel="0" collapsed="false">
      <c r="A14" s="98" t="s">
        <v>13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5" t="s">
        <v>36</v>
      </c>
      <c r="N14" s="45"/>
      <c r="O14" s="45"/>
      <c r="P14" s="45"/>
      <c r="Q14" s="45"/>
    </row>
    <row r="15" customFormat="false" ht="13.5" hidden="false" customHeight="false" outlineLevel="0" collapsed="false">
      <c r="A15" s="87" t="s">
        <v>1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87" t="s">
        <v>1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3.5" hidden="false" customHeight="false" outlineLevel="0" collapsed="false"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customFormat="false" ht="13.5" hidden="false" customHeight="false" outlineLevel="0" collapsed="false"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</row>
    <row r="21" customFormat="false" ht="13.5" hidden="false" customHeight="false" outlineLevel="0" collapsed="false"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</row>
    <row r="22" customFormat="false" ht="13.5" hidden="false" customHeight="false" outlineLevel="0" collapsed="false"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</row>
    <row r="23" customFormat="false" ht="13.5" hidden="false" customHeight="false" outlineLevel="0" collapsed="false"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</row>
    <row r="24" customFormat="false" ht="13.5" hidden="false" customHeight="false" outlineLevel="0" collapsed="false"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</row>
    <row r="25" customFormat="false" ht="13.5" hidden="false" customHeight="false" outlineLevel="0" collapsed="false"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</row>
    <row r="26" customFormat="false" ht="13.5" hidden="false" customHeight="false" outlineLevel="0" collapsed="false"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</row>
    <row r="27" customFormat="false" ht="13.5" hidden="false" customHeight="false" outlineLevel="0" collapsed="false"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</row>
    <row r="28" customFormat="false" ht="13.5" hidden="false" customHeight="false" outlineLevel="0" collapsed="false"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  <row r="29" customFormat="false" ht="13.5" hidden="false" customHeight="false" outlineLevel="0" collapsed="false"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</row>
    <row r="30" customFormat="false" ht="13.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</row>
    <row r="31" customFormat="false" ht="13.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</row>
    <row r="32" customFormat="false" ht="13.5" hidden="false" customHeight="false" outlineLevel="0" collapsed="false"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</row>
    <row r="33" customFormat="false" ht="13.5" hidden="false" customHeight="false" outlineLevel="0" collapsed="false"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customFormat="false" ht="13.5" hidden="false" customHeight="false" outlineLevel="0" collapsed="false"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customFormat="false" ht="13.5" hidden="false" customHeight="false" outlineLevel="0" collapsed="false"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</row>
    <row r="36" customFormat="false" ht="13.5" hidden="false" customHeight="false" outlineLevel="0" collapsed="false"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</row>
    <row r="37" customFormat="false" ht="13.5" hidden="false" customHeight="false" outlineLevel="0" collapsed="false"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</row>
    <row r="38" customFormat="false" ht="13.5" hidden="false" customHeight="false" outlineLevel="0" collapsed="false"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</row>
    <row r="39" customFormat="false" ht="13.5" hidden="false" customHeight="false" outlineLevel="0" collapsed="false"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</row>
    <row r="40" customFormat="false" ht="13.5" hidden="false" customHeight="false" outlineLevel="0" collapsed="false"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</row>
    <row r="41" customFormat="false" ht="13.5" hidden="false" customHeight="false" outlineLevel="0" collapsed="false"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</row>
    <row r="42" customFormat="false" ht="13.5" hidden="false" customHeight="false" outlineLevel="0" collapsed="false"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13.5" hidden="false" customHeight="false" outlineLevel="0" collapsed="false"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</row>
    <row r="44" customFormat="false" ht="13.5" hidden="false" customHeight="false" outlineLevel="0" collapsed="false"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</row>
    <row r="45" customFormat="false" ht="13.5" hidden="false" customHeight="false" outlineLevel="0" collapsed="false"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</row>
    <row r="46" customFormat="false" ht="13.5" hidden="false" customHeight="false" outlineLevel="0" collapsed="false"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</row>
    <row r="47" customFormat="false" ht="13.5" hidden="false" customHeight="false" outlineLevel="0" collapsed="false"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</row>
    <row r="48" customFormat="false" ht="13.5" hidden="false" customHeight="false" outlineLevel="0" collapsed="false"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</row>
    <row r="49" customFormat="false" ht="13.5" hidden="false" customHeight="false" outlineLevel="0" collapsed="false"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</row>
    <row r="50" customFormat="false" ht="13.5" hidden="false" customHeight="false" outlineLevel="0" collapsed="false"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</row>
    <row r="51" customFormat="false" ht="13.5" hidden="false" customHeight="false" outlineLevel="0" collapsed="false"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</row>
    <row r="52" customFormat="false" ht="13.5" hidden="false" customHeight="false" outlineLevel="0" collapsed="false"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</row>
    <row r="53" customFormat="false" ht="13.5" hidden="false" customHeight="false" outlineLevel="0" collapsed="false"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</row>
    <row r="54" customFormat="false" ht="13.5" hidden="false" customHeight="false" outlineLevel="0" collapsed="false"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</row>
    <row r="55" customFormat="false" ht="13.5" hidden="false" customHeight="false" outlineLevel="0" collapsed="false"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</row>
    <row r="56" customFormat="false" ht="13.5" hidden="false" customHeight="false" outlineLevel="0" collapsed="false"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3.5" hidden="false" customHeight="false" outlineLevel="0" collapsed="false"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</row>
    <row r="58" customFormat="false" ht="13.5" hidden="false" customHeight="false" outlineLevel="0" collapsed="false"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</row>
    <row r="59" customFormat="false" ht="13.5" hidden="false" customHeight="false" outlineLevel="0" collapsed="false"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</row>
    <row r="60" customFormat="false" ht="13.5" hidden="false" customHeight="false" outlineLevel="0" collapsed="false"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</row>
    <row r="61" customFormat="false" ht="13.5" hidden="false" customHeight="false" outlineLevel="0" collapsed="false"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</row>
    <row r="62" customFormat="false" ht="13.5" hidden="false" customHeight="false" outlineLevel="0" collapsed="false"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</row>
    <row r="63" customFormat="false" ht="13.5" hidden="false" customHeight="false" outlineLevel="0" collapsed="false"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</row>
    <row r="64" customFormat="false" ht="13.5" hidden="false" customHeight="false" outlineLevel="0" collapsed="false"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</row>
    <row r="65" customFormat="false" ht="13.5" hidden="false" customHeight="false" outlineLevel="0" collapsed="false"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</row>
    <row r="66" customFormat="false" ht="13.5" hidden="false" customHeight="false" outlineLevel="0" collapsed="false"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</row>
    <row r="67" customFormat="false" ht="13.5" hidden="false" customHeight="false" outlineLevel="0" collapsed="false"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</row>
    <row r="68" customFormat="false" ht="13.5" hidden="false" customHeight="false" outlineLevel="0" collapsed="false"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</row>
    <row r="69" customFormat="false" ht="13.5" hidden="false" customHeight="false" outlineLevel="0" collapsed="false"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</row>
    <row r="70" customFormat="false" ht="13.5" hidden="false" customHeight="false" outlineLevel="0" collapsed="false"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customFormat="false" ht="13.5" hidden="false" customHeight="false" outlineLevel="0" collapsed="false"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</row>
    <row r="72" customFormat="false" ht="13.5" hidden="false" customHeight="false" outlineLevel="0" collapsed="false"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</row>
  </sheetData>
  <mergeCells count="20">
    <mergeCell ref="A3:A5"/>
    <mergeCell ref="B3:C5"/>
    <mergeCell ref="D3:F3"/>
    <mergeCell ref="G3:M3"/>
    <mergeCell ref="D4:D5"/>
    <mergeCell ref="E4:E5"/>
    <mergeCell ref="F4:F5"/>
    <mergeCell ref="G4:H4"/>
    <mergeCell ref="I4:L4"/>
    <mergeCell ref="A8:A10"/>
    <mergeCell ref="B8:B10"/>
    <mergeCell ref="C8:C10"/>
    <mergeCell ref="D8:F8"/>
    <mergeCell ref="G8:M8"/>
    <mergeCell ref="D9:D10"/>
    <mergeCell ref="E9:E10"/>
    <mergeCell ref="F9:F10"/>
    <mergeCell ref="G9:I9"/>
    <mergeCell ref="J9:K9"/>
    <mergeCell ref="L9:M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8.62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4" t="s">
        <v>133</v>
      </c>
      <c r="B2" s="3"/>
      <c r="C2" s="3"/>
      <c r="D2" s="3"/>
      <c r="E2" s="3"/>
      <c r="F2" s="3"/>
      <c r="G2" s="3"/>
      <c r="H2" s="5" t="s">
        <v>134</v>
      </c>
      <c r="I2" s="3"/>
      <c r="J2" s="3"/>
    </row>
    <row r="3" customFormat="false" ht="36.75" hidden="false" customHeight="false" outlineLevel="0" collapsed="false">
      <c r="A3" s="6" t="s">
        <v>2</v>
      </c>
      <c r="B3" s="9" t="s">
        <v>135</v>
      </c>
      <c r="C3" s="9" t="s">
        <v>136</v>
      </c>
      <c r="D3" s="9" t="s">
        <v>137</v>
      </c>
      <c r="E3" s="9" t="s">
        <v>138</v>
      </c>
      <c r="F3" s="9" t="s">
        <v>139</v>
      </c>
      <c r="G3" s="7" t="s">
        <v>140</v>
      </c>
      <c r="H3" s="9" t="s">
        <v>141</v>
      </c>
    </row>
    <row r="4" customFormat="false" ht="16.5" hidden="false" customHeight="true" outlineLevel="0" collapsed="false">
      <c r="A4" s="116" t="s">
        <v>142</v>
      </c>
      <c r="B4" s="117" t="n">
        <v>2069.8</v>
      </c>
      <c r="C4" s="118" t="n">
        <v>7.9</v>
      </c>
      <c r="D4" s="119" t="n">
        <v>1361.4</v>
      </c>
      <c r="E4" s="118" t="n">
        <v>172.4</v>
      </c>
      <c r="F4" s="118" t="n">
        <v>400.4</v>
      </c>
      <c r="G4" s="118" t="n">
        <v>70.9</v>
      </c>
      <c r="H4" s="118" t="n">
        <v>56.8</v>
      </c>
    </row>
    <row r="5" customFormat="false" ht="16.5" hidden="false" customHeight="true" outlineLevel="0" collapsed="false">
      <c r="A5" s="120" t="s">
        <v>143</v>
      </c>
      <c r="B5" s="117" t="n">
        <v>1975.4</v>
      </c>
      <c r="C5" s="118" t="n">
        <v>4.9</v>
      </c>
      <c r="D5" s="119" t="n">
        <v>1378.4</v>
      </c>
      <c r="E5" s="118" t="n">
        <v>156.5</v>
      </c>
      <c r="F5" s="118" t="n">
        <v>326.1</v>
      </c>
      <c r="G5" s="118" t="n">
        <v>48.9</v>
      </c>
      <c r="H5" s="118" t="n">
        <v>60.8</v>
      </c>
    </row>
    <row r="6" customFormat="false" ht="16.5" hidden="false" customHeight="true" outlineLevel="0" collapsed="false">
      <c r="A6" s="120" t="s">
        <v>144</v>
      </c>
      <c r="B6" s="117" t="n">
        <v>1768.1</v>
      </c>
      <c r="C6" s="118" t="n">
        <v>4.2</v>
      </c>
      <c r="D6" s="119" t="n">
        <v>1252.9</v>
      </c>
      <c r="E6" s="118" t="n">
        <v>134.3</v>
      </c>
      <c r="F6" s="118" t="n">
        <v>274.4</v>
      </c>
      <c r="G6" s="118" t="n">
        <v>33.2</v>
      </c>
      <c r="H6" s="118" t="n">
        <v>69.1</v>
      </c>
    </row>
    <row r="7" customFormat="false" ht="16.5" hidden="false" customHeight="true" outlineLevel="0" collapsed="false">
      <c r="A7" s="120" t="s">
        <v>145</v>
      </c>
      <c r="B7" s="117" t="n">
        <v>1631.4</v>
      </c>
      <c r="C7" s="118" t="n">
        <v>4.2</v>
      </c>
      <c r="D7" s="119" t="n">
        <v>1218.5</v>
      </c>
      <c r="E7" s="121"/>
      <c r="F7" s="55" t="n">
        <v>408.7</v>
      </c>
      <c r="G7" s="122" t="s">
        <v>146</v>
      </c>
      <c r="H7" s="57"/>
    </row>
    <row r="8" customFormat="false" ht="16.5" hidden="false" customHeight="true" outlineLevel="0" collapsed="false">
      <c r="A8" s="123" t="s">
        <v>147</v>
      </c>
      <c r="B8" s="124" t="n">
        <v>1392.3</v>
      </c>
      <c r="C8" s="125" t="n">
        <v>2.1</v>
      </c>
      <c r="D8" s="126" t="n">
        <v>1116</v>
      </c>
      <c r="E8" s="127"/>
      <c r="F8" s="128" t="n">
        <v>274.2</v>
      </c>
      <c r="G8" s="129" t="s">
        <v>146</v>
      </c>
      <c r="H8" s="29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5" t="s">
        <v>36</v>
      </c>
      <c r="I9" s="45"/>
      <c r="J9" s="45"/>
    </row>
    <row r="10" customFormat="false" ht="13.5" hidden="false" customHeight="false" outlineLevel="0" collapsed="false">
      <c r="A10" s="130" t="s">
        <v>14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130" t="s">
        <v>14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130" t="s">
        <v>15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61" t="s">
        <v>15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61" t="s">
        <v>15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61" t="s">
        <v>15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54</v>
      </c>
      <c r="B2" s="3"/>
      <c r="C2" s="3"/>
      <c r="D2" s="3"/>
      <c r="E2" s="3"/>
      <c r="F2" s="3"/>
      <c r="G2" s="3"/>
      <c r="H2" s="3"/>
      <c r="I2" s="3"/>
      <c r="J2" s="3"/>
      <c r="K2" s="5" t="s">
        <v>155</v>
      </c>
    </row>
    <row r="3" customFormat="false" ht="21" hidden="false" customHeight="true" outlineLevel="0" collapsed="false">
      <c r="A3" s="6" t="s">
        <v>156</v>
      </c>
      <c r="B3" s="7" t="s">
        <v>157</v>
      </c>
      <c r="C3" s="7"/>
      <c r="D3" s="7" t="s">
        <v>158</v>
      </c>
      <c r="E3" s="7"/>
      <c r="F3" s="7" t="s">
        <v>159</v>
      </c>
      <c r="G3" s="7"/>
      <c r="H3" s="9" t="s">
        <v>160</v>
      </c>
      <c r="I3" s="9"/>
      <c r="J3" s="9" t="s">
        <v>161</v>
      </c>
      <c r="K3" s="9"/>
    </row>
    <row r="4" customFormat="false" ht="21" hidden="false" customHeight="true" outlineLevel="0" collapsed="false">
      <c r="A4" s="6"/>
      <c r="B4" s="33" t="s">
        <v>162</v>
      </c>
      <c r="C4" s="9" t="s">
        <v>163</v>
      </c>
      <c r="D4" s="33" t="s">
        <v>162</v>
      </c>
      <c r="E4" s="33" t="s">
        <v>163</v>
      </c>
      <c r="F4" s="33" t="s">
        <v>162</v>
      </c>
      <c r="G4" s="33" t="s">
        <v>163</v>
      </c>
      <c r="H4" s="33" t="s">
        <v>162</v>
      </c>
      <c r="I4" s="9" t="s">
        <v>163</v>
      </c>
      <c r="J4" s="9" t="s">
        <v>162</v>
      </c>
      <c r="K4" s="33" t="s">
        <v>163</v>
      </c>
    </row>
    <row r="5" customFormat="false" ht="13.5" hidden="false" customHeight="false" outlineLevel="0" collapsed="false">
      <c r="A5" s="54"/>
      <c r="B5" s="51"/>
      <c r="C5" s="54"/>
      <c r="D5" s="54"/>
      <c r="E5" s="54"/>
      <c r="F5" s="54"/>
      <c r="G5" s="54"/>
      <c r="H5" s="54"/>
      <c r="I5" s="17"/>
      <c r="J5" s="17"/>
      <c r="K5" s="54"/>
    </row>
    <row r="6" customFormat="false" ht="16.5" hidden="false" customHeight="true" outlineLevel="0" collapsed="false">
      <c r="A6" s="131" t="s">
        <v>164</v>
      </c>
      <c r="B6" s="22" t="n">
        <v>129</v>
      </c>
      <c r="C6" s="17" t="n">
        <v>491</v>
      </c>
      <c r="D6" s="17" t="n">
        <v>122</v>
      </c>
      <c r="E6" s="17" t="n">
        <v>431</v>
      </c>
      <c r="F6" s="17" t="n">
        <v>120</v>
      </c>
      <c r="G6" s="17" t="n">
        <v>572</v>
      </c>
      <c r="H6" s="17" t="n">
        <v>106</v>
      </c>
      <c r="I6" s="17" t="n">
        <v>597</v>
      </c>
      <c r="J6" s="17" t="n">
        <f aca="false">SUM(J7:J10)</f>
        <v>99</v>
      </c>
      <c r="K6" s="17" t="n">
        <f aca="false">SUM(K7:K10)</f>
        <v>413</v>
      </c>
    </row>
    <row r="7" customFormat="false" ht="16.5" hidden="false" customHeight="true" outlineLevel="0" collapsed="false">
      <c r="A7" s="131" t="s">
        <v>165</v>
      </c>
      <c r="B7" s="22" t="n">
        <v>66</v>
      </c>
      <c r="C7" s="17" t="n">
        <v>218</v>
      </c>
      <c r="D7" s="17" t="n">
        <v>72</v>
      </c>
      <c r="E7" s="17" t="n">
        <v>298</v>
      </c>
      <c r="F7" s="17" t="n">
        <v>56</v>
      </c>
      <c r="G7" s="17" t="n">
        <v>288</v>
      </c>
      <c r="H7" s="17" t="n">
        <v>46</v>
      </c>
      <c r="I7" s="17" t="n">
        <v>203</v>
      </c>
      <c r="J7" s="17" t="n">
        <v>41</v>
      </c>
      <c r="K7" s="17" t="n">
        <v>163</v>
      </c>
    </row>
    <row r="8" customFormat="false" ht="16.5" hidden="false" customHeight="true" outlineLevel="0" collapsed="false">
      <c r="A8" s="131" t="s">
        <v>166</v>
      </c>
      <c r="B8" s="22" t="n">
        <v>15</v>
      </c>
      <c r="C8" s="17" t="n">
        <v>13</v>
      </c>
      <c r="D8" s="17" t="n">
        <v>9</v>
      </c>
      <c r="E8" s="17" t="n">
        <v>9</v>
      </c>
      <c r="F8" s="17" t="n">
        <v>12</v>
      </c>
      <c r="G8" s="17" t="n">
        <v>14</v>
      </c>
      <c r="H8" s="17" t="n">
        <v>7</v>
      </c>
      <c r="I8" s="17" t="n">
        <v>11</v>
      </c>
      <c r="J8" s="17" t="n">
        <v>19</v>
      </c>
      <c r="K8" s="17" t="n">
        <v>23</v>
      </c>
    </row>
    <row r="9" customFormat="false" ht="24" hidden="false" customHeight="false" outlineLevel="0" collapsed="false">
      <c r="A9" s="131" t="s">
        <v>167</v>
      </c>
      <c r="B9" s="22" t="n">
        <v>3</v>
      </c>
      <c r="C9" s="17" t="n">
        <v>15</v>
      </c>
      <c r="D9" s="17" t="n">
        <v>2</v>
      </c>
      <c r="E9" s="17" t="n">
        <v>17</v>
      </c>
      <c r="F9" s="17" t="n">
        <v>5</v>
      </c>
      <c r="G9" s="17" t="n">
        <v>50</v>
      </c>
      <c r="H9" s="17" t="n">
        <v>5</v>
      </c>
      <c r="I9" s="17" t="n">
        <v>49</v>
      </c>
      <c r="J9" s="17" t="n">
        <v>4</v>
      </c>
      <c r="K9" s="17" t="n">
        <v>18</v>
      </c>
    </row>
    <row r="10" customFormat="false" ht="16.5" hidden="false" customHeight="true" outlineLevel="0" collapsed="false">
      <c r="A10" s="131" t="s">
        <v>168</v>
      </c>
      <c r="B10" s="22" t="n">
        <v>38</v>
      </c>
      <c r="C10" s="17" t="n">
        <v>185</v>
      </c>
      <c r="D10" s="17" t="n">
        <v>37</v>
      </c>
      <c r="E10" s="17" t="n">
        <v>248</v>
      </c>
      <c r="F10" s="17" t="n">
        <v>33</v>
      </c>
      <c r="G10" s="17" t="n">
        <v>245</v>
      </c>
      <c r="H10" s="17" t="n">
        <v>23</v>
      </c>
      <c r="I10" s="17" t="n">
        <v>258</v>
      </c>
      <c r="J10" s="17" t="n">
        <v>35</v>
      </c>
      <c r="K10" s="17" t="n">
        <v>209</v>
      </c>
    </row>
    <row r="11" customFormat="false" ht="14.25" hidden="false" customHeight="false" outlineLevel="0" collapsed="false">
      <c r="A11" s="132"/>
      <c r="B11" s="133"/>
      <c r="C11" s="44"/>
      <c r="D11" s="132"/>
      <c r="E11" s="132"/>
      <c r="F11" s="132"/>
      <c r="G11" s="132"/>
      <c r="H11" s="132"/>
      <c r="I11" s="132"/>
      <c r="J11" s="132"/>
      <c r="K11" s="132"/>
    </row>
    <row r="12" customFormat="false" ht="13.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5" t="s">
        <v>169</v>
      </c>
    </row>
    <row r="13" customFormat="false" ht="13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70</v>
      </c>
      <c r="B2" s="3"/>
      <c r="C2" s="3"/>
      <c r="D2" s="3"/>
      <c r="E2" s="3"/>
      <c r="F2" s="3"/>
      <c r="G2" s="3"/>
      <c r="H2" s="3"/>
      <c r="I2" s="3"/>
      <c r="J2" s="3"/>
      <c r="K2" s="5" t="s">
        <v>155</v>
      </c>
    </row>
    <row r="3" customFormat="false" ht="21" hidden="false" customHeight="true" outlineLevel="0" collapsed="false">
      <c r="A3" s="6" t="s">
        <v>156</v>
      </c>
      <c r="B3" s="7" t="s">
        <v>157</v>
      </c>
      <c r="C3" s="7"/>
      <c r="D3" s="7" t="s">
        <v>158</v>
      </c>
      <c r="E3" s="7"/>
      <c r="F3" s="7" t="s">
        <v>159</v>
      </c>
      <c r="G3" s="7"/>
      <c r="H3" s="9" t="s">
        <v>160</v>
      </c>
      <c r="I3" s="9"/>
      <c r="J3" s="9" t="s">
        <v>161</v>
      </c>
      <c r="K3" s="9"/>
    </row>
    <row r="4" customFormat="false" ht="21" hidden="false" customHeight="true" outlineLevel="0" collapsed="false">
      <c r="A4" s="6"/>
      <c r="B4" s="33" t="s">
        <v>162</v>
      </c>
      <c r="C4" s="9" t="s">
        <v>163</v>
      </c>
      <c r="D4" s="33" t="s">
        <v>162</v>
      </c>
      <c r="E4" s="33" t="s">
        <v>163</v>
      </c>
      <c r="F4" s="33" t="s">
        <v>162</v>
      </c>
      <c r="G4" s="33" t="s">
        <v>163</v>
      </c>
      <c r="H4" s="33" t="s">
        <v>162</v>
      </c>
      <c r="I4" s="9" t="s">
        <v>163</v>
      </c>
      <c r="J4" s="9" t="s">
        <v>162</v>
      </c>
      <c r="K4" s="33" t="s">
        <v>163</v>
      </c>
    </row>
    <row r="5" customFormat="false" ht="16.5" hidden="false" customHeight="true" outlineLevel="0" collapsed="false">
      <c r="A5" s="131" t="s">
        <v>171</v>
      </c>
      <c r="B5" s="134" t="n">
        <v>218</v>
      </c>
      <c r="C5" s="96" t="n">
        <v>1293</v>
      </c>
      <c r="D5" s="96" t="n">
        <v>266</v>
      </c>
      <c r="E5" s="96" t="n">
        <v>1154</v>
      </c>
      <c r="F5" s="96" t="n">
        <v>272</v>
      </c>
      <c r="G5" s="96" t="n">
        <v>1506</v>
      </c>
      <c r="H5" s="96" t="n">
        <v>167</v>
      </c>
      <c r="I5" s="96" t="n">
        <v>815</v>
      </c>
      <c r="J5" s="96" t="n">
        <v>260</v>
      </c>
      <c r="K5" s="96" t="n">
        <v>1672</v>
      </c>
    </row>
    <row r="6" customFormat="false" ht="16.5" hidden="false" customHeight="true" outlineLevel="0" collapsed="false">
      <c r="A6" s="131" t="s">
        <v>172</v>
      </c>
      <c r="B6" s="135" t="n">
        <v>139</v>
      </c>
      <c r="C6" s="96" t="n">
        <v>473</v>
      </c>
      <c r="D6" s="96" t="n">
        <v>166</v>
      </c>
      <c r="E6" s="96" t="n">
        <v>443</v>
      </c>
      <c r="F6" s="96" t="n">
        <v>181</v>
      </c>
      <c r="G6" s="96" t="n">
        <v>604</v>
      </c>
      <c r="H6" s="136" t="n">
        <v>111</v>
      </c>
      <c r="I6" s="136" t="n">
        <v>302</v>
      </c>
      <c r="J6" s="136" t="n">
        <v>148</v>
      </c>
      <c r="K6" s="136" t="n">
        <v>529</v>
      </c>
    </row>
    <row r="7" customFormat="false" ht="16.5" hidden="false" customHeight="true" outlineLevel="0" collapsed="false">
      <c r="A7" s="131" t="s">
        <v>173</v>
      </c>
      <c r="B7" s="135" t="n">
        <v>10</v>
      </c>
      <c r="C7" s="96" t="n">
        <v>7</v>
      </c>
      <c r="D7" s="96" t="n">
        <v>14</v>
      </c>
      <c r="E7" s="96" t="n">
        <v>16</v>
      </c>
      <c r="F7" s="96" t="n">
        <v>10</v>
      </c>
      <c r="G7" s="96" t="n">
        <v>14</v>
      </c>
      <c r="H7" s="136" t="n">
        <v>9</v>
      </c>
      <c r="I7" s="136" t="n">
        <v>16</v>
      </c>
      <c r="J7" s="136" t="n">
        <v>7</v>
      </c>
      <c r="K7" s="136" t="n">
        <v>10</v>
      </c>
    </row>
    <row r="8" customFormat="false" ht="16.5" hidden="false" customHeight="true" outlineLevel="0" collapsed="false">
      <c r="A8" s="131" t="s">
        <v>174</v>
      </c>
      <c r="B8" s="135" t="n">
        <v>24</v>
      </c>
      <c r="C8" s="96" t="n">
        <v>259</v>
      </c>
      <c r="D8" s="96" t="n">
        <v>28</v>
      </c>
      <c r="E8" s="96" t="n">
        <v>274</v>
      </c>
      <c r="F8" s="96" t="n">
        <v>22</v>
      </c>
      <c r="G8" s="96" t="n">
        <v>249</v>
      </c>
      <c r="H8" s="136" t="n">
        <v>15</v>
      </c>
      <c r="I8" s="136" t="n">
        <v>277</v>
      </c>
      <c r="J8" s="136" t="n">
        <v>30</v>
      </c>
      <c r="K8" s="136" t="n">
        <v>332</v>
      </c>
    </row>
    <row r="9" customFormat="false" ht="16.5" hidden="false" customHeight="true" outlineLevel="0" collapsed="false">
      <c r="A9" s="131" t="s">
        <v>175</v>
      </c>
      <c r="B9" s="135" t="n">
        <v>1</v>
      </c>
      <c r="C9" s="96" t="n">
        <v>3</v>
      </c>
      <c r="D9" s="96" t="n">
        <v>2</v>
      </c>
      <c r="E9" s="96" t="n">
        <v>6</v>
      </c>
      <c r="F9" s="96" t="n">
        <v>2</v>
      </c>
      <c r="G9" s="96" t="n">
        <v>23</v>
      </c>
      <c r="H9" s="136" t="n">
        <v>1</v>
      </c>
      <c r="I9" s="136" t="n">
        <v>8</v>
      </c>
      <c r="J9" s="136" t="n">
        <v>4</v>
      </c>
      <c r="K9" s="136" t="n">
        <v>138</v>
      </c>
    </row>
    <row r="10" customFormat="false" ht="24" hidden="false" customHeight="false" outlineLevel="0" collapsed="false">
      <c r="A10" s="131" t="s">
        <v>167</v>
      </c>
      <c r="B10" s="135" t="n">
        <v>4</v>
      </c>
      <c r="C10" s="96" t="n">
        <v>8</v>
      </c>
      <c r="D10" s="96" t="n">
        <v>6</v>
      </c>
      <c r="E10" s="96" t="n">
        <v>40</v>
      </c>
      <c r="F10" s="96" t="n">
        <v>10</v>
      </c>
      <c r="G10" s="96" t="n">
        <v>124</v>
      </c>
      <c r="H10" s="136" t="n">
        <v>6</v>
      </c>
      <c r="I10" s="136" t="n">
        <v>26</v>
      </c>
      <c r="J10" s="136" t="n">
        <v>14</v>
      </c>
      <c r="K10" s="136" t="n">
        <v>191</v>
      </c>
    </row>
    <row r="11" customFormat="false" ht="16.5" hidden="false" customHeight="true" outlineLevel="0" collapsed="false">
      <c r="A11" s="137" t="s">
        <v>168</v>
      </c>
      <c r="B11" s="138" t="n">
        <v>40</v>
      </c>
      <c r="C11" s="97" t="n">
        <v>543</v>
      </c>
      <c r="D11" s="97" t="n">
        <v>50</v>
      </c>
      <c r="E11" s="97" t="n">
        <v>375</v>
      </c>
      <c r="F11" s="97" t="n">
        <v>47</v>
      </c>
      <c r="G11" s="97" t="n">
        <v>492</v>
      </c>
      <c r="H11" s="139" t="n">
        <v>25</v>
      </c>
      <c r="I11" s="139" t="n">
        <v>186</v>
      </c>
      <c r="J11" s="139" t="n">
        <v>57</v>
      </c>
      <c r="K11" s="139" t="n">
        <v>472</v>
      </c>
    </row>
    <row r="12" customFormat="false" ht="13.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5" t="s">
        <v>169</v>
      </c>
    </row>
    <row r="13" customFormat="false" ht="13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B14" s="4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7.25" hidden="false" customHeight="false" outlineLevel="0" collapsed="false">
      <c r="A2" s="4" t="s">
        <v>1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140" t="s">
        <v>177</v>
      </c>
      <c r="B3" s="3"/>
      <c r="C3" s="3"/>
      <c r="D3" s="3"/>
      <c r="E3" s="3"/>
      <c r="F3" s="3"/>
      <c r="G3" s="3"/>
      <c r="H3" s="3"/>
      <c r="I3" s="5" t="s">
        <v>155</v>
      </c>
      <c r="J3" s="3"/>
    </row>
    <row r="4" customFormat="false" ht="13.5" hidden="false" customHeight="true" outlineLevel="0" collapsed="false">
      <c r="A4" s="141" t="s">
        <v>178</v>
      </c>
      <c r="B4" s="63" t="s">
        <v>179</v>
      </c>
      <c r="C4" s="63" t="s">
        <v>180</v>
      </c>
      <c r="D4" s="63" t="s">
        <v>181</v>
      </c>
      <c r="E4" s="63" t="s">
        <v>182</v>
      </c>
      <c r="F4" s="63" t="s">
        <v>183</v>
      </c>
      <c r="G4" s="63" t="s">
        <v>184</v>
      </c>
      <c r="H4" s="63" t="s">
        <v>185</v>
      </c>
      <c r="I4" s="64" t="s">
        <v>186</v>
      </c>
      <c r="J4" s="3"/>
    </row>
    <row r="5" customFormat="false" ht="14.25" hidden="false" customHeight="false" outlineLevel="0" collapsed="false">
      <c r="A5" s="142" t="s">
        <v>187</v>
      </c>
      <c r="B5" s="63"/>
      <c r="C5" s="63"/>
      <c r="D5" s="63"/>
      <c r="E5" s="63"/>
      <c r="F5" s="63"/>
      <c r="G5" s="63"/>
      <c r="H5" s="63"/>
      <c r="I5" s="64"/>
      <c r="J5" s="3"/>
    </row>
    <row r="6" customFormat="false" ht="13.5" hidden="false" customHeight="false" outlineLevel="0" collapsed="false">
      <c r="A6" s="131" t="s">
        <v>188</v>
      </c>
      <c r="B6" s="143" t="n">
        <v>130.15</v>
      </c>
      <c r="C6" s="144" t="n">
        <v>247.7</v>
      </c>
      <c r="D6" s="144" t="n">
        <v>374.9</v>
      </c>
      <c r="E6" s="144" t="n">
        <v>303.4</v>
      </c>
      <c r="F6" s="144" t="n">
        <v>155.51</v>
      </c>
      <c r="G6" s="144" t="n">
        <v>83.11</v>
      </c>
      <c r="H6" s="144" t="n">
        <v>69.72</v>
      </c>
      <c r="I6" s="144" t="n">
        <v>1364.49</v>
      </c>
      <c r="J6" s="3"/>
    </row>
    <row r="7" customFormat="false" ht="13.5" hidden="false" customHeight="false" outlineLevel="0" collapsed="false">
      <c r="A7" s="131" t="s">
        <v>189</v>
      </c>
      <c r="B7" s="143" t="n">
        <v>480.75</v>
      </c>
      <c r="C7" s="144" t="n">
        <v>691.71</v>
      </c>
      <c r="D7" s="144" t="n">
        <v>485.24</v>
      </c>
      <c r="E7" s="144" t="n">
        <v>447.25</v>
      </c>
      <c r="F7" s="144" t="n">
        <v>526.53</v>
      </c>
      <c r="G7" s="144" t="n">
        <v>234.15</v>
      </c>
      <c r="H7" s="144" t="n">
        <v>213.98</v>
      </c>
      <c r="I7" s="144" t="n">
        <v>3079.61</v>
      </c>
      <c r="J7" s="3"/>
    </row>
    <row r="8" customFormat="false" ht="13.5" hidden="false" customHeight="false" outlineLevel="0" collapsed="false">
      <c r="A8" s="131" t="s">
        <v>190</v>
      </c>
      <c r="B8" s="143" t="n">
        <v>718.4</v>
      </c>
      <c r="C8" s="145" t="n">
        <v>5842.39</v>
      </c>
      <c r="D8" s="144" t="n">
        <v>602.87</v>
      </c>
      <c r="E8" s="144" t="n">
        <v>458.7</v>
      </c>
      <c r="F8" s="144" t="n">
        <v>664.71</v>
      </c>
      <c r="G8" s="144" t="n">
        <v>84.2</v>
      </c>
      <c r="H8" s="144" t="n">
        <v>119.05</v>
      </c>
      <c r="I8" s="144" t="n">
        <v>8490.32</v>
      </c>
      <c r="J8" s="3"/>
    </row>
    <row r="9" customFormat="false" ht="13.5" hidden="false" customHeight="false" outlineLevel="0" collapsed="false">
      <c r="A9" s="131" t="s">
        <v>191</v>
      </c>
      <c r="B9" s="146" t="n">
        <v>1060.7</v>
      </c>
      <c r="C9" s="145" t="n">
        <v>1823.05</v>
      </c>
      <c r="D9" s="144" t="n">
        <v>232</v>
      </c>
      <c r="E9" s="144" t="n">
        <v>215.1</v>
      </c>
      <c r="F9" s="144" t="n">
        <v>109.17</v>
      </c>
      <c r="G9" s="144" t="n">
        <v>17</v>
      </c>
      <c r="H9" s="144" t="n">
        <v>35.1</v>
      </c>
      <c r="I9" s="144" t="n">
        <v>3492.12</v>
      </c>
      <c r="J9" s="3"/>
    </row>
    <row r="10" customFormat="false" ht="13.5" hidden="false" customHeight="false" outlineLevel="0" collapsed="false">
      <c r="A10" s="131" t="s">
        <v>192</v>
      </c>
      <c r="B10" s="143" t="n">
        <v>2342.49</v>
      </c>
      <c r="C10" s="144" t="n">
        <v>4077.35</v>
      </c>
      <c r="D10" s="144" t="n">
        <v>545.02</v>
      </c>
      <c r="E10" s="144" t="n">
        <v>437.45</v>
      </c>
      <c r="F10" s="144" t="n">
        <v>275.61</v>
      </c>
      <c r="G10" s="144" t="n">
        <v>19.7</v>
      </c>
      <c r="H10" s="144" t="n">
        <v>44.85</v>
      </c>
      <c r="I10" s="144" t="n">
        <v>7742.47</v>
      </c>
      <c r="J10" s="3"/>
    </row>
    <row r="11" customFormat="false" ht="13.5" hidden="false" customHeight="false" outlineLevel="0" collapsed="false">
      <c r="A11" s="147" t="s">
        <v>193</v>
      </c>
      <c r="B11" s="143" t="n">
        <v>294</v>
      </c>
      <c r="C11" s="144" t="n">
        <v>657.81</v>
      </c>
      <c r="D11" s="144" t="n">
        <v>135.64</v>
      </c>
      <c r="E11" s="144" t="n">
        <v>78.82</v>
      </c>
      <c r="F11" s="144" t="n">
        <v>62.13</v>
      </c>
      <c r="G11" s="144" t="n">
        <v>18.5</v>
      </c>
      <c r="H11" s="144" t="n">
        <v>28.25</v>
      </c>
      <c r="I11" s="144" t="n">
        <v>1275.15</v>
      </c>
      <c r="J11" s="3"/>
    </row>
    <row r="12" customFormat="false" ht="13.5" hidden="false" customHeight="false" outlineLevel="0" collapsed="false">
      <c r="A12" s="131" t="s">
        <v>194</v>
      </c>
      <c r="B12" s="143" t="n">
        <v>345.7</v>
      </c>
      <c r="C12" s="144" t="n">
        <v>672.1</v>
      </c>
      <c r="D12" s="144" t="n">
        <v>179.32</v>
      </c>
      <c r="E12" s="144" t="n">
        <v>179.93</v>
      </c>
      <c r="F12" s="144" t="n">
        <v>254.93</v>
      </c>
      <c r="G12" s="144" t="n">
        <v>81.06</v>
      </c>
      <c r="H12" s="144" t="n">
        <v>132.3</v>
      </c>
      <c r="I12" s="144" t="n">
        <v>1845.34</v>
      </c>
      <c r="J12" s="3"/>
    </row>
    <row r="13" customFormat="false" ht="13.5" hidden="false" customHeight="false" outlineLevel="0" collapsed="false">
      <c r="A13" s="131" t="s">
        <v>195</v>
      </c>
      <c r="B13" s="143" t="n">
        <v>8552.13</v>
      </c>
      <c r="C13" s="144" t="n">
        <v>9065.45</v>
      </c>
      <c r="D13" s="144" t="n">
        <v>1843.92</v>
      </c>
      <c r="E13" s="144" t="n">
        <v>271.97</v>
      </c>
      <c r="F13" s="144" t="n">
        <v>495.21</v>
      </c>
      <c r="G13" s="144" t="n">
        <v>73.61</v>
      </c>
      <c r="H13" s="144" t="n">
        <v>102.96</v>
      </c>
      <c r="I13" s="144" t="n">
        <v>20405.25</v>
      </c>
      <c r="J13" s="3"/>
    </row>
    <row r="14" customFormat="false" ht="13.5" hidden="false" customHeight="false" outlineLevel="0" collapsed="false">
      <c r="A14" s="131" t="s">
        <v>196</v>
      </c>
      <c r="B14" s="143" t="n">
        <v>258.87</v>
      </c>
      <c r="C14" s="144" t="n">
        <v>273.1</v>
      </c>
      <c r="D14" s="144" t="n">
        <v>185.53</v>
      </c>
      <c r="E14" s="144" t="n">
        <v>210.01</v>
      </c>
      <c r="F14" s="144" t="n">
        <v>252.18</v>
      </c>
      <c r="G14" s="144" t="n">
        <v>64.24</v>
      </c>
      <c r="H14" s="144" t="n">
        <v>70.15</v>
      </c>
      <c r="I14" s="144" t="n">
        <v>1314.08</v>
      </c>
      <c r="J14" s="3"/>
    </row>
    <row r="15" customFormat="false" ht="13.5" hidden="false" customHeight="false" outlineLevel="0" collapsed="false">
      <c r="A15" s="131" t="s">
        <v>197</v>
      </c>
      <c r="B15" s="143" t="n">
        <v>331.45</v>
      </c>
      <c r="C15" s="144" t="n">
        <v>3410.8</v>
      </c>
      <c r="D15" s="144" t="n">
        <v>339.71</v>
      </c>
      <c r="E15" s="144" t="n">
        <v>17.71</v>
      </c>
      <c r="F15" s="144" t="n">
        <v>74.52</v>
      </c>
      <c r="G15" s="144" t="n">
        <v>3.4</v>
      </c>
      <c r="H15" s="144" t="n">
        <v>10.14</v>
      </c>
      <c r="I15" s="144" t="n">
        <v>4187.73</v>
      </c>
      <c r="J15" s="3"/>
    </row>
    <row r="16" customFormat="false" ht="13.5" hidden="false" customHeight="false" outlineLevel="0" collapsed="false">
      <c r="A16" s="131" t="s">
        <v>198</v>
      </c>
      <c r="B16" s="143" t="n">
        <v>114.9</v>
      </c>
      <c r="C16" s="144" t="n">
        <v>309.1</v>
      </c>
      <c r="D16" s="144" t="n">
        <v>94.02</v>
      </c>
      <c r="E16" s="144" t="n">
        <v>47.35</v>
      </c>
      <c r="F16" s="144" t="n">
        <v>54.9</v>
      </c>
      <c r="G16" s="144" t="n">
        <v>9.5</v>
      </c>
      <c r="H16" s="144" t="n">
        <v>2.7</v>
      </c>
      <c r="I16" s="144" t="n">
        <v>632.47</v>
      </c>
      <c r="J16" s="3"/>
    </row>
    <row r="17" customFormat="false" ht="13.5" hidden="false" customHeight="false" outlineLevel="0" collapsed="false">
      <c r="A17" s="131" t="s">
        <v>199</v>
      </c>
      <c r="B17" s="143" t="n">
        <v>88.07</v>
      </c>
      <c r="C17" s="144" t="n">
        <v>90.3</v>
      </c>
      <c r="D17" s="144" t="n">
        <v>55.23</v>
      </c>
      <c r="E17" s="144" t="n">
        <v>84.76</v>
      </c>
      <c r="F17" s="144" t="n">
        <v>90.99</v>
      </c>
      <c r="G17" s="144" t="n">
        <v>18.19</v>
      </c>
      <c r="H17" s="144" t="n">
        <v>27.61</v>
      </c>
      <c r="I17" s="144" t="n">
        <v>455.15</v>
      </c>
      <c r="J17" s="3"/>
    </row>
    <row r="18" customFormat="false" ht="13.5" hidden="false" customHeight="false" outlineLevel="0" collapsed="false">
      <c r="A18" s="131" t="s">
        <v>200</v>
      </c>
      <c r="B18" s="143" t="n">
        <v>1445.55</v>
      </c>
      <c r="C18" s="144" t="n">
        <v>2626.55</v>
      </c>
      <c r="D18" s="144" t="n">
        <v>128.93</v>
      </c>
      <c r="E18" s="144" t="n">
        <v>112.57</v>
      </c>
      <c r="F18" s="144" t="n">
        <v>225.26</v>
      </c>
      <c r="G18" s="144" t="n">
        <v>35.05</v>
      </c>
      <c r="H18" s="144" t="n">
        <v>39.8</v>
      </c>
      <c r="I18" s="144" t="n">
        <v>4613.71</v>
      </c>
      <c r="J18" s="3"/>
    </row>
    <row r="19" customFormat="false" ht="13.5" hidden="false" customHeight="false" outlineLevel="0" collapsed="false">
      <c r="A19" s="131" t="s">
        <v>201</v>
      </c>
      <c r="B19" s="143" t="n">
        <v>120.81</v>
      </c>
      <c r="C19" s="144" t="n">
        <v>109.87</v>
      </c>
      <c r="D19" s="144" t="n">
        <v>92.52</v>
      </c>
      <c r="E19" s="144" t="n">
        <v>127.83</v>
      </c>
      <c r="F19" s="144" t="n">
        <v>162.37</v>
      </c>
      <c r="G19" s="144" t="n">
        <v>59.46</v>
      </c>
      <c r="H19" s="144" t="n">
        <v>63.03</v>
      </c>
      <c r="I19" s="144" t="n">
        <v>735.89</v>
      </c>
      <c r="J19" s="3"/>
    </row>
    <row r="20" customFormat="false" ht="13.5" hidden="false" customHeight="false" outlineLevel="0" collapsed="false">
      <c r="A20" s="131" t="s">
        <v>202</v>
      </c>
      <c r="B20" s="143" t="n">
        <v>89.73</v>
      </c>
      <c r="C20" s="144" t="n">
        <v>73.02</v>
      </c>
      <c r="D20" s="144" t="n">
        <v>53.67</v>
      </c>
      <c r="E20" s="144" t="n">
        <v>60.37</v>
      </c>
      <c r="F20" s="144" t="n">
        <v>108.32</v>
      </c>
      <c r="G20" s="144" t="n">
        <v>33.68</v>
      </c>
      <c r="H20" s="144" t="n">
        <v>42.61</v>
      </c>
      <c r="I20" s="144" t="n">
        <v>461.4</v>
      </c>
      <c r="J20" s="3"/>
    </row>
    <row r="21" customFormat="false" ht="13.5" hidden="false" customHeight="false" outlineLevel="0" collapsed="false">
      <c r="A21" s="131" t="s">
        <v>203</v>
      </c>
      <c r="B21" s="143" t="n">
        <v>110.54</v>
      </c>
      <c r="C21" s="144" t="n">
        <v>97.07</v>
      </c>
      <c r="D21" s="144" t="n">
        <v>98.81</v>
      </c>
      <c r="E21" s="144" t="n">
        <v>127.86</v>
      </c>
      <c r="F21" s="144" t="n">
        <v>150.75</v>
      </c>
      <c r="G21" s="144" t="n">
        <v>52.69</v>
      </c>
      <c r="H21" s="144" t="n">
        <v>59.28</v>
      </c>
      <c r="I21" s="144" t="n">
        <v>697</v>
      </c>
      <c r="J21" s="3"/>
    </row>
    <row r="22" customFormat="false" ht="13.5" hidden="false" customHeight="false" outlineLevel="0" collapsed="false">
      <c r="A22" s="131" t="s">
        <v>204</v>
      </c>
      <c r="B22" s="143" t="n">
        <v>170</v>
      </c>
      <c r="C22" s="144" t="n">
        <v>216.2</v>
      </c>
      <c r="D22" s="144" t="n">
        <v>0</v>
      </c>
      <c r="E22" s="144" t="n">
        <v>5</v>
      </c>
      <c r="F22" s="144" t="n">
        <v>205.2</v>
      </c>
      <c r="G22" s="144" t="n">
        <v>0</v>
      </c>
      <c r="H22" s="144" t="n">
        <v>2.5</v>
      </c>
      <c r="I22" s="144" t="n">
        <v>598.9</v>
      </c>
      <c r="J22" s="3"/>
    </row>
    <row r="23" customFormat="false" ht="13.5" hidden="false" customHeight="false" outlineLevel="0" collapsed="false">
      <c r="A23" s="131" t="s">
        <v>205</v>
      </c>
      <c r="B23" s="143" t="n">
        <v>101.04</v>
      </c>
      <c r="C23" s="144" t="n">
        <v>181.9</v>
      </c>
      <c r="D23" s="144" t="n">
        <v>110.91</v>
      </c>
      <c r="E23" s="144" t="n">
        <v>94.84</v>
      </c>
      <c r="F23" s="144" t="n">
        <v>185.81</v>
      </c>
      <c r="G23" s="144" t="n">
        <v>20.68</v>
      </c>
      <c r="H23" s="144" t="n">
        <v>30.9</v>
      </c>
      <c r="I23" s="144" t="n">
        <v>726.08</v>
      </c>
      <c r="J23" s="3"/>
    </row>
    <row r="24" customFormat="false" ht="13.5" hidden="false" customHeight="false" outlineLevel="0" collapsed="false">
      <c r="A24" s="131" t="s">
        <v>206</v>
      </c>
      <c r="B24" s="143" t="n">
        <v>28.69</v>
      </c>
      <c r="C24" s="144" t="n">
        <v>19.5</v>
      </c>
      <c r="D24" s="144" t="n">
        <v>24.72</v>
      </c>
      <c r="E24" s="144" t="n">
        <v>37.69</v>
      </c>
      <c r="F24" s="144" t="n">
        <v>40.94</v>
      </c>
      <c r="G24" s="144" t="n">
        <v>26.85</v>
      </c>
      <c r="H24" s="144" t="n">
        <v>16.2</v>
      </c>
      <c r="I24" s="144" t="n">
        <v>194.59</v>
      </c>
      <c r="J24" s="3"/>
    </row>
    <row r="25" customFormat="false" ht="13.5" hidden="false" customHeight="false" outlineLevel="0" collapsed="false">
      <c r="A25" s="131" t="s">
        <v>207</v>
      </c>
      <c r="B25" s="143" t="n">
        <v>1000.85</v>
      </c>
      <c r="C25" s="144" t="n">
        <v>1788.4</v>
      </c>
      <c r="D25" s="144" t="n">
        <v>160.22</v>
      </c>
      <c r="E25" s="144" t="n">
        <v>64.1</v>
      </c>
      <c r="F25" s="144" t="n">
        <v>74.2</v>
      </c>
      <c r="G25" s="144" t="n">
        <v>12.25</v>
      </c>
      <c r="H25" s="144" t="n">
        <v>12.9</v>
      </c>
      <c r="I25" s="144" t="n">
        <v>3112.92</v>
      </c>
      <c r="J25" s="3"/>
    </row>
    <row r="26" customFormat="false" ht="13.5" hidden="false" customHeight="false" outlineLevel="0" collapsed="false">
      <c r="A26" s="131" t="s">
        <v>208</v>
      </c>
      <c r="B26" s="143" t="n">
        <v>271.18</v>
      </c>
      <c r="C26" s="144" t="n">
        <v>198.85</v>
      </c>
      <c r="D26" s="144" t="n">
        <v>222.08</v>
      </c>
      <c r="E26" s="144" t="n">
        <v>154.71</v>
      </c>
      <c r="F26" s="144" t="n">
        <v>259.79</v>
      </c>
      <c r="G26" s="144" t="n">
        <v>87.71</v>
      </c>
      <c r="H26" s="144" t="n">
        <v>107.16</v>
      </c>
      <c r="I26" s="144" t="n">
        <v>1301.48</v>
      </c>
      <c r="J26" s="3"/>
    </row>
    <row r="27" customFormat="false" ht="13.5" hidden="false" customHeight="false" outlineLevel="0" collapsed="false">
      <c r="A27" s="131" t="s">
        <v>209</v>
      </c>
      <c r="B27" s="143" t="n">
        <v>54.38</v>
      </c>
      <c r="C27" s="144" t="n">
        <v>55.65</v>
      </c>
      <c r="D27" s="144" t="n">
        <v>45.34</v>
      </c>
      <c r="E27" s="144" t="n">
        <v>58.95</v>
      </c>
      <c r="F27" s="144" t="n">
        <v>71.62</v>
      </c>
      <c r="G27" s="144" t="n">
        <v>39.85</v>
      </c>
      <c r="H27" s="144" t="n">
        <v>27.3</v>
      </c>
      <c r="I27" s="144" t="n">
        <v>353.09</v>
      </c>
      <c r="J27" s="3"/>
    </row>
    <row r="28" customFormat="false" ht="13.5" hidden="false" customHeight="false" outlineLevel="0" collapsed="false">
      <c r="A28" s="131" t="s">
        <v>210</v>
      </c>
      <c r="B28" s="143" t="n">
        <v>170.54</v>
      </c>
      <c r="C28" s="144" t="n">
        <v>147.3</v>
      </c>
      <c r="D28" s="144" t="n">
        <v>82.14</v>
      </c>
      <c r="E28" s="144" t="n">
        <v>102.57</v>
      </c>
      <c r="F28" s="144" t="n">
        <v>160.6</v>
      </c>
      <c r="G28" s="144" t="n">
        <v>39.66</v>
      </c>
      <c r="H28" s="144" t="n">
        <v>44.99</v>
      </c>
      <c r="I28" s="144" t="n">
        <v>747.8</v>
      </c>
      <c r="J28" s="3"/>
    </row>
    <row r="29" customFormat="false" ht="13.5" hidden="false" customHeight="false" outlineLevel="0" collapsed="false">
      <c r="A29" s="131" t="s">
        <v>211</v>
      </c>
      <c r="B29" s="143" t="n">
        <v>616.6</v>
      </c>
      <c r="C29" s="144" t="n">
        <v>184.6</v>
      </c>
      <c r="D29" s="144" t="n">
        <v>402</v>
      </c>
      <c r="E29" s="144" t="n">
        <v>7.51</v>
      </c>
      <c r="F29" s="144" t="n">
        <v>12.53</v>
      </c>
      <c r="G29" s="144" t="n">
        <v>3.3</v>
      </c>
      <c r="H29" s="144" t="n">
        <v>8.52</v>
      </c>
      <c r="I29" s="144" t="n">
        <v>1235.06</v>
      </c>
      <c r="J29" s="3"/>
    </row>
    <row r="30" customFormat="false" ht="13.5" hidden="false" customHeight="false" outlineLevel="0" collapsed="false">
      <c r="A30" s="131" t="s">
        <v>212</v>
      </c>
      <c r="B30" s="143" t="n">
        <v>52.25</v>
      </c>
      <c r="C30" s="144" t="n">
        <v>64.15</v>
      </c>
      <c r="D30" s="144" t="n">
        <v>52.74</v>
      </c>
      <c r="E30" s="144" t="n">
        <v>69.2</v>
      </c>
      <c r="F30" s="144" t="n">
        <v>60.95</v>
      </c>
      <c r="G30" s="144" t="n">
        <v>19.72</v>
      </c>
      <c r="H30" s="144" t="n">
        <v>10.85</v>
      </c>
      <c r="I30" s="144" t="n">
        <v>329.86</v>
      </c>
      <c r="J30" s="3"/>
    </row>
    <row r="31" customFormat="false" ht="13.5" hidden="false" customHeight="false" outlineLevel="0" collapsed="false">
      <c r="A31" s="131" t="s">
        <v>213</v>
      </c>
      <c r="B31" s="143" t="n">
        <v>688.2</v>
      </c>
      <c r="C31" s="144" t="n">
        <v>771.6</v>
      </c>
      <c r="D31" s="144" t="n">
        <v>246.5</v>
      </c>
      <c r="E31" s="144" t="n">
        <v>16.4</v>
      </c>
      <c r="F31" s="144" t="n">
        <v>26.7</v>
      </c>
      <c r="G31" s="144" t="n">
        <v>3.55</v>
      </c>
      <c r="H31" s="144" t="n">
        <v>5.2</v>
      </c>
      <c r="I31" s="144" t="n">
        <v>1758.15</v>
      </c>
      <c r="J31" s="3"/>
    </row>
    <row r="32" customFormat="false" ht="13.5" hidden="false" customHeight="false" outlineLevel="0" collapsed="false">
      <c r="A32" s="131" t="s">
        <v>214</v>
      </c>
      <c r="B32" s="143" t="n">
        <v>368.6</v>
      </c>
      <c r="C32" s="144" t="n">
        <v>226.64</v>
      </c>
      <c r="D32" s="144" t="n">
        <v>231.58</v>
      </c>
      <c r="E32" s="144" t="n">
        <v>246.37</v>
      </c>
      <c r="F32" s="144" t="n">
        <v>301.25</v>
      </c>
      <c r="G32" s="144" t="n">
        <v>105.19</v>
      </c>
      <c r="H32" s="144" t="n">
        <v>90.24</v>
      </c>
      <c r="I32" s="144" t="n">
        <v>1569.87</v>
      </c>
      <c r="J32" s="3"/>
    </row>
    <row r="33" customFormat="false" ht="14.25" hidden="false" customHeight="false" outlineLevel="0" collapsed="false">
      <c r="A33" s="148" t="s">
        <v>215</v>
      </c>
      <c r="B33" s="149" t="n">
        <v>20006.57</v>
      </c>
      <c r="C33" s="150" t="n">
        <v>33922.16</v>
      </c>
      <c r="D33" s="150" t="n">
        <v>7025.56</v>
      </c>
      <c r="E33" s="150" t="n">
        <v>4038.42</v>
      </c>
      <c r="F33" s="150" t="n">
        <v>5062.68</v>
      </c>
      <c r="G33" s="150" t="n">
        <v>1246.3</v>
      </c>
      <c r="H33" s="150" t="n">
        <v>1418.29</v>
      </c>
      <c r="I33" s="150" t="n">
        <v>72719.98</v>
      </c>
      <c r="J33" s="3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5" t="s">
        <v>216</v>
      </c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5"/>
      <c r="J35" s="45"/>
      <c r="K35" s="45"/>
      <c r="L35" s="45"/>
      <c r="M35" s="45"/>
      <c r="N35" s="45"/>
      <c r="O35" s="45"/>
      <c r="P35" s="45"/>
      <c r="Q35" s="45"/>
    </row>
    <row r="36" customFormat="false" ht="18" hidden="false" customHeight="false" outlineLevel="0" collapsed="false">
      <c r="A36" s="140" t="s">
        <v>217</v>
      </c>
      <c r="B36" s="3"/>
      <c r="C36" s="3"/>
      <c r="D36" s="3"/>
      <c r="E36" s="3"/>
      <c r="F36" s="3"/>
      <c r="G36" s="3"/>
      <c r="H36" s="3"/>
      <c r="I36" s="5" t="s">
        <v>155</v>
      </c>
      <c r="J36" s="3"/>
    </row>
    <row r="37" customFormat="false" ht="13.5" hidden="false" customHeight="true" outlineLevel="0" collapsed="false">
      <c r="A37" s="141" t="s">
        <v>178</v>
      </c>
      <c r="B37" s="63" t="s">
        <v>179</v>
      </c>
      <c r="C37" s="63" t="s">
        <v>180</v>
      </c>
      <c r="D37" s="63" t="s">
        <v>181</v>
      </c>
      <c r="E37" s="63" t="s">
        <v>182</v>
      </c>
      <c r="F37" s="63" t="s">
        <v>183</v>
      </c>
      <c r="G37" s="63" t="s">
        <v>184</v>
      </c>
      <c r="H37" s="63" t="s">
        <v>185</v>
      </c>
      <c r="I37" s="64" t="s">
        <v>186</v>
      </c>
      <c r="J37" s="151"/>
    </row>
    <row r="38" customFormat="false" ht="14.25" hidden="false" customHeight="false" outlineLevel="0" collapsed="false">
      <c r="A38" s="142" t="s">
        <v>187</v>
      </c>
      <c r="B38" s="63"/>
      <c r="C38" s="63"/>
      <c r="D38" s="63"/>
      <c r="E38" s="63"/>
      <c r="F38" s="63"/>
      <c r="G38" s="63"/>
      <c r="H38" s="63"/>
      <c r="I38" s="64"/>
      <c r="J38" s="151"/>
    </row>
    <row r="39" customFormat="false" ht="13.5" hidden="false" customHeight="false" outlineLevel="0" collapsed="false">
      <c r="A39" s="152" t="s">
        <v>218</v>
      </c>
      <c r="B39" s="153" t="n">
        <v>51.5</v>
      </c>
      <c r="C39" s="153" t="n">
        <v>253.81</v>
      </c>
      <c r="D39" s="153" t="n">
        <v>163.5</v>
      </c>
      <c r="E39" s="153" t="n">
        <v>486.48</v>
      </c>
      <c r="F39" s="153" t="n">
        <v>1651.31</v>
      </c>
      <c r="G39" s="153" t="n">
        <v>162.7</v>
      </c>
      <c r="H39" s="153" t="n">
        <v>145.7</v>
      </c>
      <c r="I39" s="153" t="n">
        <v>2915</v>
      </c>
      <c r="J39" s="3"/>
    </row>
    <row r="40" customFormat="false" ht="13.5" hidden="false" customHeight="false" outlineLevel="0" collapsed="false">
      <c r="A40" s="152" t="s">
        <v>219</v>
      </c>
      <c r="B40" s="153" t="n">
        <v>425</v>
      </c>
      <c r="C40" s="153" t="n">
        <v>2325.5</v>
      </c>
      <c r="D40" s="153" t="n">
        <v>561.4</v>
      </c>
      <c r="E40" s="153" t="n">
        <v>1364.03</v>
      </c>
      <c r="F40" s="153" t="n">
        <v>4571.02</v>
      </c>
      <c r="G40" s="153" t="n">
        <v>444</v>
      </c>
      <c r="H40" s="153" t="n">
        <v>699.8</v>
      </c>
      <c r="I40" s="153" t="n">
        <v>10390.75</v>
      </c>
      <c r="J40" s="3"/>
    </row>
    <row r="41" customFormat="false" ht="13.5" hidden="false" customHeight="false" outlineLevel="0" collapsed="false">
      <c r="A41" s="152" t="s">
        <v>220</v>
      </c>
      <c r="B41" s="153" t="n">
        <v>202.5</v>
      </c>
      <c r="C41" s="153" t="n">
        <v>1576.5</v>
      </c>
      <c r="D41" s="153" t="n">
        <v>36.1</v>
      </c>
      <c r="E41" s="153" t="n">
        <v>219</v>
      </c>
      <c r="F41" s="153" t="n">
        <v>579.2</v>
      </c>
      <c r="G41" s="153" t="n">
        <v>112</v>
      </c>
      <c r="H41" s="153" t="n">
        <v>227.6</v>
      </c>
      <c r="I41" s="153" t="n">
        <v>2952.9</v>
      </c>
      <c r="J41" s="3"/>
    </row>
    <row r="42" customFormat="false" ht="13.5" hidden="false" customHeight="false" outlineLevel="0" collapsed="false">
      <c r="A42" s="152" t="s">
        <v>214</v>
      </c>
      <c r="B42" s="153" t="n">
        <v>31</v>
      </c>
      <c r="C42" s="153" t="n">
        <v>911</v>
      </c>
      <c r="D42" s="153" t="n">
        <v>65</v>
      </c>
      <c r="E42" s="153" t="n">
        <v>210</v>
      </c>
      <c r="F42" s="153" t="n">
        <v>381.2</v>
      </c>
      <c r="G42" s="153" t="n">
        <v>34</v>
      </c>
      <c r="H42" s="153" t="n">
        <v>76.4</v>
      </c>
      <c r="I42" s="153" t="n">
        <v>1708.6</v>
      </c>
      <c r="J42" s="3"/>
    </row>
    <row r="43" customFormat="false" ht="14.25" hidden="false" customHeight="false" outlineLevel="0" collapsed="false">
      <c r="A43" s="154" t="s">
        <v>215</v>
      </c>
      <c r="B43" s="155" t="n">
        <v>710</v>
      </c>
      <c r="C43" s="155" t="n">
        <v>5066.81</v>
      </c>
      <c r="D43" s="155" t="n">
        <v>826</v>
      </c>
      <c r="E43" s="155" t="n">
        <v>2279.51</v>
      </c>
      <c r="F43" s="155" t="n">
        <v>7182.73</v>
      </c>
      <c r="G43" s="155" t="n">
        <v>752.7</v>
      </c>
      <c r="H43" s="155" t="n">
        <v>1149.5</v>
      </c>
      <c r="I43" s="156" t="n">
        <v>17967.25</v>
      </c>
      <c r="J43" s="3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5" t="s">
        <v>216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customFormat="false" ht="18" hidden="false" customHeight="false" outlineLevel="0" collapsed="false">
      <c r="A46" s="140" t="s">
        <v>221</v>
      </c>
      <c r="B46" s="3"/>
      <c r="C46" s="3"/>
      <c r="D46" s="3"/>
      <c r="E46" s="3"/>
      <c r="F46" s="3"/>
      <c r="G46" s="3"/>
      <c r="H46" s="3"/>
      <c r="I46" s="5" t="s">
        <v>155</v>
      </c>
      <c r="J46" s="3"/>
    </row>
    <row r="47" customFormat="false" ht="13.5" hidden="false" customHeight="true" outlineLevel="0" collapsed="false">
      <c r="A47" s="141" t="s">
        <v>178</v>
      </c>
      <c r="B47" s="63" t="s">
        <v>179</v>
      </c>
      <c r="C47" s="63" t="s">
        <v>180</v>
      </c>
      <c r="D47" s="63" t="s">
        <v>181</v>
      </c>
      <c r="E47" s="63" t="s">
        <v>182</v>
      </c>
      <c r="F47" s="63" t="s">
        <v>183</v>
      </c>
      <c r="G47" s="63" t="s">
        <v>184</v>
      </c>
      <c r="H47" s="63" t="s">
        <v>185</v>
      </c>
      <c r="I47" s="64" t="s">
        <v>186</v>
      </c>
    </row>
    <row r="48" customFormat="false" ht="14.25" hidden="false" customHeight="false" outlineLevel="0" collapsed="false">
      <c r="A48" s="142" t="s">
        <v>187</v>
      </c>
      <c r="B48" s="63"/>
      <c r="C48" s="63"/>
      <c r="D48" s="63"/>
      <c r="E48" s="63"/>
      <c r="F48" s="63"/>
      <c r="G48" s="63"/>
      <c r="H48" s="63"/>
      <c r="I48" s="64"/>
    </row>
    <row r="49" customFormat="false" ht="13.5" hidden="false" customHeight="false" outlineLevel="0" collapsed="false">
      <c r="A49" s="157" t="s">
        <v>222</v>
      </c>
      <c r="B49" s="158" t="n">
        <v>1448.81</v>
      </c>
      <c r="C49" s="158" t="n">
        <v>808</v>
      </c>
      <c r="D49" s="158" t="n">
        <v>966.71</v>
      </c>
      <c r="E49" s="158" t="n">
        <v>811</v>
      </c>
      <c r="F49" s="158" t="n">
        <v>1227.12</v>
      </c>
      <c r="G49" s="158" t="n">
        <v>46</v>
      </c>
      <c r="H49" s="158" t="n">
        <v>143</v>
      </c>
      <c r="I49" s="158" t="n">
        <v>5450.64</v>
      </c>
    </row>
    <row r="50" customFormat="false" ht="13.5" hidden="false" customHeight="false" outlineLevel="0" collapsed="false">
      <c r="A50" s="157" t="s">
        <v>223</v>
      </c>
      <c r="B50" s="158" t="n">
        <v>70</v>
      </c>
      <c r="C50" s="158" t="n">
        <v>30</v>
      </c>
      <c r="D50" s="158" t="n">
        <v>40.7</v>
      </c>
      <c r="E50" s="158" t="n">
        <v>69</v>
      </c>
      <c r="F50" s="158" t="n">
        <v>20</v>
      </c>
      <c r="G50" s="158" t="n">
        <v>0</v>
      </c>
      <c r="H50" s="158" t="n">
        <v>0</v>
      </c>
      <c r="I50" s="158" t="n">
        <v>229.7</v>
      </c>
    </row>
    <row r="51" customFormat="false" ht="13.5" hidden="false" customHeight="false" outlineLevel="0" collapsed="false">
      <c r="A51" s="157" t="s">
        <v>224</v>
      </c>
      <c r="B51" s="158" t="n">
        <v>25</v>
      </c>
      <c r="C51" s="158" t="n">
        <v>1</v>
      </c>
      <c r="D51" s="158" t="n">
        <v>342</v>
      </c>
      <c r="E51" s="158" t="n">
        <v>2.3</v>
      </c>
      <c r="F51" s="158" t="n">
        <v>15</v>
      </c>
      <c r="G51" s="158" t="n">
        <v>0</v>
      </c>
      <c r="H51" s="158" t="n">
        <v>0</v>
      </c>
      <c r="I51" s="158" t="n">
        <v>385.3</v>
      </c>
    </row>
    <row r="52" customFormat="false" ht="13.5" hidden="false" customHeight="false" outlineLevel="0" collapsed="false">
      <c r="A52" s="157" t="s">
        <v>225</v>
      </c>
      <c r="B52" s="158" t="n">
        <v>58</v>
      </c>
      <c r="C52" s="158" t="n">
        <v>30</v>
      </c>
      <c r="D52" s="158" t="n">
        <v>252</v>
      </c>
      <c r="E52" s="158" t="n">
        <v>0</v>
      </c>
      <c r="F52" s="158" t="n">
        <v>5</v>
      </c>
      <c r="G52" s="158" t="n">
        <v>0</v>
      </c>
      <c r="H52" s="158" t="n">
        <v>26.4</v>
      </c>
      <c r="I52" s="158" t="n">
        <v>371.4</v>
      </c>
    </row>
    <row r="53" customFormat="false" ht="13.5" hidden="false" customHeight="false" outlineLevel="0" collapsed="false">
      <c r="A53" s="159" t="s">
        <v>226</v>
      </c>
      <c r="B53" s="158" t="n">
        <v>11</v>
      </c>
      <c r="C53" s="158" t="n">
        <v>5</v>
      </c>
      <c r="D53" s="158" t="n">
        <v>53.2</v>
      </c>
      <c r="E53" s="158" t="n">
        <v>11.3</v>
      </c>
      <c r="F53" s="158" t="n">
        <v>244.3</v>
      </c>
      <c r="G53" s="158" t="n">
        <v>27.5</v>
      </c>
      <c r="H53" s="158" t="n">
        <v>6</v>
      </c>
      <c r="I53" s="158" t="n">
        <v>358.3</v>
      </c>
    </row>
    <row r="54" customFormat="false" ht="14.25" hidden="false" customHeight="false" outlineLevel="0" collapsed="false">
      <c r="A54" s="160" t="s">
        <v>227</v>
      </c>
      <c r="B54" s="161" t="n">
        <v>1612.81</v>
      </c>
      <c r="C54" s="161" t="n">
        <v>874</v>
      </c>
      <c r="D54" s="161" t="n">
        <v>1654.61</v>
      </c>
      <c r="E54" s="161" t="n">
        <v>893.6</v>
      </c>
      <c r="F54" s="161" t="n">
        <v>1511.42</v>
      </c>
      <c r="G54" s="161" t="n">
        <v>73.5</v>
      </c>
      <c r="H54" s="161" t="n">
        <v>175.4</v>
      </c>
      <c r="I54" s="161" t="n">
        <v>6795.34</v>
      </c>
    </row>
    <row r="55" customFormat="false" ht="13.5" hidden="false" customHeight="false" outlineLevel="0" collapsed="false">
      <c r="A55" s="87" t="s">
        <v>228</v>
      </c>
      <c r="B55" s="45"/>
      <c r="C55" s="45"/>
      <c r="D55" s="45"/>
      <c r="E55" s="45"/>
      <c r="F55" s="45"/>
      <c r="G55" s="45"/>
      <c r="H55" s="45"/>
      <c r="I55" s="5" t="s">
        <v>216</v>
      </c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</sheetData>
  <mergeCells count="24">
    <mergeCell ref="B4:B5"/>
    <mergeCell ref="C4:C5"/>
    <mergeCell ref="D4:D5"/>
    <mergeCell ref="E4:E5"/>
    <mergeCell ref="F4:F5"/>
    <mergeCell ref="G4:G5"/>
    <mergeCell ref="H4:H5"/>
    <mergeCell ref="I4:I5"/>
    <mergeCell ref="B37:B38"/>
    <mergeCell ref="C37:C38"/>
    <mergeCell ref="D37:D38"/>
    <mergeCell ref="E37:E38"/>
    <mergeCell ref="F37:F38"/>
    <mergeCell ref="G37:G38"/>
    <mergeCell ref="H37:H38"/>
    <mergeCell ref="I37:I38"/>
    <mergeCell ref="B47:B48"/>
    <mergeCell ref="C47:C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3:33Z</dcterms:created>
  <dc:creator>04384</dc:creator>
  <dc:description/>
  <dc:language>en-US</dc:language>
  <cp:lastModifiedBy>04384</cp:lastModifiedBy>
  <cp:lastPrinted>2008-03-28T06:36:51Z</cp:lastPrinted>
  <dcterms:modified xsi:type="dcterms:W3CDTF">2008-04-17T02:19:34Z</dcterms:modified>
  <cp:revision>0</cp:revision>
  <dc:subject/>
  <dc:title/>
</cp:coreProperties>
</file>