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生活保護扶助別実施状況" sheetId="1" state="visible" r:id="rId2"/>
    <sheet name="2．共同募金" sheetId="2" state="visible" r:id="rId3"/>
    <sheet name="3．施設利用状況" sheetId="3" state="visible" r:id="rId4"/>
    <sheet name="4．勤労者住宅資金貸付状況" sheetId="4" state="visible" r:id="rId5"/>
    <sheet name="5．老人福祉センター･老人憩の家利用状況" sheetId="5" state="visible" r:id="rId6"/>
    <sheet name="6．老人ホーム措置人員・施設介護サービス受給者数" sheetId="6" state="visible" r:id="rId7"/>
    <sheet name="7．在宅サービス実施状況" sheetId="7" state="visible" r:id="rId8"/>
    <sheet name="8．老人保健医療給付状況" sheetId="8" state="visible" r:id="rId9"/>
    <sheet name="9．身体障害者数" sheetId="9" state="visible" r:id="rId10"/>
    <sheet name="10．知的障害者数" sheetId="10" state="visible" r:id="rId11"/>
    <sheet name="11．各種児童福祉手当等支給状況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9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生活保護扶助別実施状況（各年</t>
    </r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31</t>
    </r>
    <r>
      <rPr>
        <sz val="14"/>
        <color rgb="FFFF0000"/>
        <rFont val="Noto Sans"/>
        <family val="2"/>
      </rPr>
      <t xml:space="preserve">日）</t>
    </r>
  </si>
  <si>
    <t xml:space="preserve">単位：千円</t>
  </si>
  <si>
    <t xml:space="preserve">年　　度</t>
  </si>
  <si>
    <t xml:space="preserve">実世帯数</t>
  </si>
  <si>
    <t xml:space="preserve">実 人 員</t>
  </si>
  <si>
    <t xml:space="preserve">総支給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延人員</t>
  </si>
  <si>
    <t xml:space="preserve">支給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t xml:space="preserve">資料：生活福祉課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共同募金 </t>
    </r>
  </si>
  <si>
    <r>
      <rPr>
        <sz val="10"/>
        <rFont val="Noto Sans"/>
        <family val="2"/>
      </rPr>
      <t xml:space="preserve">単位：円、</t>
    </r>
    <r>
      <rPr>
        <sz val="10"/>
        <rFont val="ＭＳ 明朝"/>
        <family val="1"/>
        <charset val="128"/>
      </rPr>
      <t xml:space="preserve">% </t>
    </r>
  </si>
  <si>
    <t xml:space="preserve">年　　次</t>
  </si>
  <si>
    <t xml:space="preserve">目　　標</t>
  </si>
  <si>
    <t xml:space="preserve">実　績  総　額</t>
  </si>
  <si>
    <t xml:space="preserve">戸　　別</t>
  </si>
  <si>
    <t xml:space="preserve">街　　頭</t>
  </si>
  <si>
    <t xml:space="preserve">そ の 他</t>
  </si>
  <si>
    <t xml:space="preserve">達 成 率</t>
  </si>
  <si>
    <r>
      <rPr>
        <sz val="9.5"/>
        <rFont val="Noto Sans"/>
        <family val="2"/>
      </rPr>
      <t xml:space="preserve"> 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t xml:space="preserve">     16</t>
  </si>
  <si>
    <t xml:space="preserve">     17</t>
  </si>
  <si>
    <t xml:space="preserve">     18</t>
  </si>
  <si>
    <t xml:space="preserve">     19</t>
  </si>
  <si>
    <t xml:space="preserve">資料：社会福祉協議会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施設利用状況</t>
    </r>
  </si>
  <si>
    <t xml:space="preserve">ラ ー ク 所 沢　</t>
  </si>
  <si>
    <t xml:space="preserve">所沢サン・アビリティーズ</t>
  </si>
  <si>
    <t xml:space="preserve">①　利用状況</t>
  </si>
  <si>
    <t xml:space="preserve">区　　分</t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　年　度</t>
    </r>
  </si>
  <si>
    <t xml:space="preserve">利用者数（人）</t>
  </si>
  <si>
    <t xml:space="preserve">利用件数</t>
  </si>
  <si>
    <t xml:space="preserve">利用率（％）</t>
  </si>
  <si>
    <t xml:space="preserve">総　　　数</t>
  </si>
  <si>
    <t xml:space="preserve">ホ　ー　ル</t>
  </si>
  <si>
    <t xml:space="preserve">研修室　１</t>
  </si>
  <si>
    <t xml:space="preserve">和  室  １</t>
  </si>
  <si>
    <t xml:space="preserve">研修室　２</t>
  </si>
  <si>
    <t xml:space="preserve">和  室  ２　</t>
  </si>
  <si>
    <t xml:space="preserve">教養文化室</t>
  </si>
  <si>
    <t xml:space="preserve">トレーニングルーム</t>
  </si>
  <si>
    <t xml:space="preserve">個 人</t>
  </si>
  <si>
    <t xml:space="preserve">利 用</t>
  </si>
  <si>
    <t xml:space="preserve">音　楽　室</t>
  </si>
  <si>
    <t xml:space="preserve">研修室１</t>
  </si>
  <si>
    <t xml:space="preserve">多目的室　　　　　</t>
  </si>
  <si>
    <t xml:space="preserve">研修室２  </t>
  </si>
  <si>
    <t xml:space="preserve">体　育　室</t>
  </si>
  <si>
    <t xml:space="preserve">会　議　室</t>
  </si>
  <si>
    <t xml:space="preserve">調理実習室</t>
  </si>
  <si>
    <t xml:space="preserve">小会議室　</t>
  </si>
  <si>
    <t xml:space="preserve">相　談　室</t>
  </si>
  <si>
    <t xml:space="preserve">談話室等</t>
  </si>
  <si>
    <t xml:space="preserve"> -</t>
  </si>
  <si>
    <t xml:space="preserve">-</t>
  </si>
  <si>
    <t xml:space="preserve">②　曜日別利用状況</t>
  </si>
  <si>
    <t xml:space="preserve">区　分</t>
  </si>
  <si>
    <t xml:space="preserve">総　　数</t>
  </si>
  <si>
    <t xml:space="preserve">日　曜</t>
  </si>
  <si>
    <t xml:space="preserve">月　曜</t>
  </si>
  <si>
    <t xml:space="preserve">火　曜</t>
  </si>
  <si>
    <t xml:space="preserve">水　曜</t>
  </si>
  <si>
    <t xml:space="preserve">木　曜</t>
  </si>
  <si>
    <t xml:space="preserve">金　曜</t>
  </si>
  <si>
    <t xml:space="preserve">土　曜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開館日数</t>
  </si>
  <si>
    <t xml:space="preserve">１日当り利用件数</t>
  </si>
  <si>
    <t xml:space="preserve">利 用 率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資料：（財）所沢市公共施設管理公社</t>
  </si>
  <si>
    <t xml:space="preserve">資料：障害福祉課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勤労者住宅補修資金貸付状況</t>
    </r>
  </si>
  <si>
    <t xml:space="preserve">貸付資格決定件数</t>
  </si>
  <si>
    <t xml:space="preserve">貸 付 件 数</t>
  </si>
  <si>
    <t xml:space="preserve">貸付額（千円）</t>
  </si>
  <si>
    <r>
      <rPr>
        <sz val="9.5"/>
        <rFont val="Noto Sans"/>
        <family val="2"/>
      </rPr>
      <t xml:space="preserve">原資預託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利子補給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 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  　</t>
    </r>
    <r>
      <rPr>
        <sz val="9.5"/>
        <rFont val="ＭＳ 明朝"/>
        <family val="1"/>
        <charset val="128"/>
      </rPr>
      <t xml:space="preserve">18</t>
    </r>
  </si>
  <si>
    <t xml:space="preserve">資料：商工労政課</t>
  </si>
  <si>
    <r>
      <rPr>
        <sz val="9.5"/>
        <rFont val="Noto Sans"/>
        <family val="2"/>
      </rPr>
      <t xml:space="preserve">（注）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までは、新築・購入・補修を貸付の対象としていたが、</t>
    </r>
  </si>
  <si>
    <r>
      <rPr>
        <sz val="9.5"/>
        <rFont val="Noto Sans"/>
        <family val="2"/>
      </rPr>
      <t xml:space="preserve">　　  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からは貸付対象を補修（リフォーム等）に限定</t>
    </r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老人福祉センター･老人憩の家利用状況</t>
    </r>
  </si>
  <si>
    <t xml:space="preserve">単位：人</t>
  </si>
  <si>
    <t xml:space="preserve">　名        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</t>
    </r>
  </si>
  <si>
    <t xml:space="preserve">１日平均利用者</t>
  </si>
  <si>
    <t xml:space="preserve">老人福祉センター</t>
  </si>
  <si>
    <t xml:space="preserve">う し ぬ ま 荘</t>
  </si>
  <si>
    <t xml:space="preserve">あ　づ　ま　荘</t>
  </si>
  <si>
    <t xml:space="preserve">さやまがおか荘</t>
  </si>
  <si>
    <t xml:space="preserve">緑　　寿　　荘</t>
  </si>
  <si>
    <t xml:space="preserve">内　訳</t>
  </si>
  <si>
    <t xml:space="preserve">男性</t>
  </si>
  <si>
    <t xml:space="preserve">女性</t>
  </si>
  <si>
    <t xml:space="preserve">合　　　　　計</t>
  </si>
  <si>
    <t xml:space="preserve">老　人　憩　の　家</t>
  </si>
  <si>
    <t xml:space="preserve">さ　く　ら　荘</t>
  </si>
  <si>
    <t xml:space="preserve">と　め　の　里</t>
  </si>
  <si>
    <t xml:space="preserve">や　な　せ　荘</t>
  </si>
  <si>
    <t xml:space="preserve">峰　　寿　　荘</t>
  </si>
  <si>
    <t xml:space="preserve">み か じ ま 荘</t>
  </si>
  <si>
    <t xml:space="preserve">こ て さ し 荘</t>
  </si>
  <si>
    <t xml:space="preserve">と み お か 荘</t>
  </si>
  <si>
    <t xml:space="preserve">と　こ　ろ　荘　　　　　　　</t>
  </si>
  <si>
    <t xml:space="preserve">合　　　　　計 </t>
  </si>
  <si>
    <t xml:space="preserve">（注）開館日　                                                    </t>
  </si>
  <si>
    <t xml:space="preserve">資料：老人福祉センター うしぬま荘</t>
  </si>
  <si>
    <t xml:space="preserve">日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老人ホーム措置人員・施設介護サービス受給者数</t>
    </r>
  </si>
  <si>
    <t xml:space="preserve">年　　度 </t>
  </si>
  <si>
    <t xml:space="preserve">養護老人ホーム </t>
  </si>
  <si>
    <t xml:space="preserve">介護老人福祉施設</t>
  </si>
  <si>
    <t xml:space="preserve">介護老人保健施設</t>
  </si>
  <si>
    <t xml:space="preserve">介護療養型医療施設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5 </t>
    </r>
    <r>
      <rPr>
        <sz val="9.5"/>
        <rFont val="Noto Sans"/>
        <family val="2"/>
      </rPr>
      <t xml:space="preserve">年 度</t>
    </r>
  </si>
  <si>
    <t xml:space="preserve">資料：高齢者支援課</t>
  </si>
  <si>
    <t xml:space="preserve">介護保険課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在宅サービス実施状況</t>
    </r>
  </si>
  <si>
    <t xml:space="preserve">区　　　　　分</t>
  </si>
  <si>
    <t xml:space="preserve">緊急通報システム設置数　　　　　　　　　　</t>
  </si>
  <si>
    <t xml:space="preserve">おむつ利用者延人数　　　　　　　　　　</t>
  </si>
  <si>
    <t xml:space="preserve">訪問入浴延人数　　　　　　　　　　</t>
  </si>
  <si>
    <t xml:space="preserve">短期入所生活介護（延人数）　　　　　</t>
  </si>
  <si>
    <t xml:space="preserve">　　　　　　　　　 （延日数）　　</t>
  </si>
  <si>
    <t xml:space="preserve">短期入所療養介護（延人数）　　</t>
  </si>
  <si>
    <t xml:space="preserve">デイサービス利用者延人数　　　　　　　　　　</t>
  </si>
  <si>
    <t xml:space="preserve">ホームヘルパー利用者延人数　　　　　　　　　　</t>
  </si>
  <si>
    <t xml:space="preserve">訪問看護訪問状況（延人数）　　　　　　</t>
  </si>
  <si>
    <t xml:space="preserve">　　　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老人保健医療給付状況</t>
    </r>
  </si>
  <si>
    <t xml:space="preserve">平均受給者数</t>
  </si>
  <si>
    <t xml:space="preserve">医療総件数</t>
  </si>
  <si>
    <r>
      <rPr>
        <sz val="9.5"/>
        <rFont val="Noto Sans"/>
        <family val="2"/>
      </rPr>
      <t xml:space="preserve">支払総額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人当たり支払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 度</t>
    </r>
  </si>
  <si>
    <t xml:space="preserve"> 資料：福祉総務課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身体障害者数</t>
    </r>
  </si>
  <si>
    <t xml:space="preserve">年度・級別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免　疫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18</t>
    </r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６　級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知的障害者数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年　　度　　別</t>
  </si>
  <si>
    <t xml:space="preserve">Ａ　最重度</t>
  </si>
  <si>
    <t xml:space="preserve">Ａ　重　度</t>
  </si>
  <si>
    <t xml:space="preserve">Ｂ　中　度</t>
  </si>
  <si>
    <t xml:space="preserve">Ｃ　軽　度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　度</t>
    </r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各種児童福祉手当等支給状況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分</t>
  </si>
  <si>
    <t xml:space="preserve">児童扶養手当</t>
  </si>
  <si>
    <t xml:space="preserve">支　給　件　数</t>
  </si>
  <si>
    <t xml:space="preserve">受　給　者　数</t>
  </si>
  <si>
    <t xml:space="preserve">特別児童扶養手当、一級・二級</t>
  </si>
  <si>
    <t xml:space="preserve">認　定　者　数</t>
  </si>
  <si>
    <t xml:space="preserve">児童手当</t>
  </si>
  <si>
    <t xml:space="preserve">支　払　件　数</t>
  </si>
  <si>
    <t xml:space="preserve">特別障害者手当</t>
  </si>
  <si>
    <t xml:space="preserve">障害児福祉手当</t>
  </si>
  <si>
    <t xml:space="preserve">経過的福祉手当</t>
  </si>
  <si>
    <t xml:space="preserve">所沢市重度心身障害福祉手当</t>
  </si>
  <si>
    <t xml:space="preserve">Ａ区分受給者数</t>
  </si>
  <si>
    <t xml:space="preserve">Ｂ区分受給者数</t>
  </si>
  <si>
    <t xml:space="preserve">在宅重度心身</t>
  </si>
  <si>
    <t xml:space="preserve">障害者医療費助成</t>
  </si>
  <si>
    <t xml:space="preserve">資料：こども支援課、福祉総務課、障害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.00_ "/>
    <numFmt numFmtId="168" formatCode="#,##0.0;[RED]\-#,##0.0"/>
    <numFmt numFmtId="169" formatCode="0.0_ 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5．老人福祉センター・老人憩の家利用状況（　）内は１日平均利用者（P10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2</xdr:row>
      <xdr:rowOff>47880</xdr:rowOff>
    </xdr:from>
    <xdr:to>
      <xdr:col>2</xdr:col>
      <xdr:colOff>351000</xdr:colOff>
      <xdr:row>2</xdr:row>
      <xdr:rowOff>257400</xdr:rowOff>
    </xdr:to>
    <xdr:sp>
      <xdr:nvSpPr>
        <xdr:cNvPr id="0" name="Oval 1"/>
        <xdr:cNvSpPr/>
      </xdr:nvSpPr>
      <xdr:spPr>
        <a:xfrm>
          <a:off x="2888640" y="447840"/>
          <a:ext cx="2214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7.62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8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L2" s="4"/>
      <c r="V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8" t="s">
        <v>8</v>
      </c>
      <c r="J3" s="8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7" t="s">
        <v>13</v>
      </c>
      <c r="T3" s="7"/>
      <c r="U3" s="8" t="s">
        <v>14</v>
      </c>
      <c r="V3" s="8"/>
    </row>
    <row r="4" customFormat="false" ht="24" hidden="false" customHeight="true" outlineLevel="0" collapsed="false">
      <c r="A4" s="6"/>
      <c r="B4" s="7"/>
      <c r="C4" s="7"/>
      <c r="D4" s="7"/>
      <c r="E4" s="9" t="s">
        <v>15</v>
      </c>
      <c r="F4" s="8" t="s">
        <v>16</v>
      </c>
      <c r="G4" s="9" t="s">
        <v>15</v>
      </c>
      <c r="H4" s="10" t="s">
        <v>16</v>
      </c>
      <c r="I4" s="11" t="s">
        <v>15</v>
      </c>
      <c r="J4" s="9" t="s">
        <v>16</v>
      </c>
      <c r="K4" s="7" t="s">
        <v>15</v>
      </c>
      <c r="L4" s="9" t="s">
        <v>16</v>
      </c>
      <c r="M4" s="9" t="s">
        <v>15</v>
      </c>
      <c r="N4" s="9" t="s">
        <v>16</v>
      </c>
      <c r="O4" s="9" t="s">
        <v>15</v>
      </c>
      <c r="P4" s="9" t="s">
        <v>16</v>
      </c>
      <c r="Q4" s="9" t="s">
        <v>15</v>
      </c>
      <c r="R4" s="9" t="s">
        <v>16</v>
      </c>
      <c r="S4" s="9" t="s">
        <v>15</v>
      </c>
      <c r="T4" s="9" t="s">
        <v>16</v>
      </c>
      <c r="U4" s="9" t="s">
        <v>15</v>
      </c>
      <c r="V4" s="9" t="s">
        <v>16</v>
      </c>
    </row>
    <row r="5" customFormat="false" ht="27" hidden="false" customHeight="true" outlineLevel="0" collapsed="false">
      <c r="A5" s="12" t="s">
        <v>17</v>
      </c>
      <c r="B5" s="13" t="n">
        <v>1201</v>
      </c>
      <c r="C5" s="14" t="n">
        <v>1807</v>
      </c>
      <c r="D5" s="14" t="n">
        <v>3126256</v>
      </c>
      <c r="E5" s="14" t="n">
        <v>17458</v>
      </c>
      <c r="F5" s="14" t="n">
        <v>1112254</v>
      </c>
      <c r="G5" s="14" t="n">
        <v>17547</v>
      </c>
      <c r="H5" s="14" t="n">
        <v>507443</v>
      </c>
      <c r="I5" s="14" t="n">
        <v>2174</v>
      </c>
      <c r="J5" s="14" t="n">
        <v>16095</v>
      </c>
      <c r="K5" s="15" t="n">
        <v>1189</v>
      </c>
      <c r="L5" s="16" t="n">
        <v>53609</v>
      </c>
      <c r="M5" s="16" t="n">
        <v>13992</v>
      </c>
      <c r="N5" s="16" t="n">
        <v>1420782</v>
      </c>
      <c r="O5" s="15" t="n">
        <v>5</v>
      </c>
      <c r="P5" s="15" t="n">
        <v>856</v>
      </c>
      <c r="Q5" s="15" t="n">
        <v>8</v>
      </c>
      <c r="R5" s="15" t="n">
        <v>227</v>
      </c>
      <c r="S5" s="15" t="n">
        <v>40</v>
      </c>
      <c r="T5" s="16" t="n">
        <v>6623</v>
      </c>
      <c r="U5" s="15" t="n">
        <v>55</v>
      </c>
      <c r="V5" s="16" t="n">
        <v>8367</v>
      </c>
    </row>
    <row r="6" customFormat="false" ht="27" hidden="false" customHeight="true" outlineLevel="0" collapsed="false">
      <c r="A6" s="17" t="n">
        <v>15</v>
      </c>
      <c r="B6" s="13" t="n">
        <v>1361</v>
      </c>
      <c r="C6" s="14" t="n">
        <v>2048</v>
      </c>
      <c r="D6" s="14" t="n">
        <v>3522279</v>
      </c>
      <c r="E6" s="14" t="n">
        <v>20121</v>
      </c>
      <c r="F6" s="14" t="n">
        <v>1274626</v>
      </c>
      <c r="G6" s="14" t="n">
        <v>20203</v>
      </c>
      <c r="H6" s="14" t="n">
        <v>598134</v>
      </c>
      <c r="I6" s="14" t="n">
        <v>2444</v>
      </c>
      <c r="J6" s="14" t="n">
        <v>18074</v>
      </c>
      <c r="K6" s="16" t="n">
        <v>1604</v>
      </c>
      <c r="L6" s="16" t="n">
        <v>58035</v>
      </c>
      <c r="M6" s="16" t="n">
        <v>15950</v>
      </c>
      <c r="N6" s="16" t="n">
        <v>1556283</v>
      </c>
      <c r="O6" s="15" t="n">
        <v>6</v>
      </c>
      <c r="P6" s="15" t="n">
        <v>1108</v>
      </c>
      <c r="Q6" s="15" t="n">
        <v>11</v>
      </c>
      <c r="R6" s="15" t="n">
        <v>599</v>
      </c>
      <c r="S6" s="15" t="n">
        <v>39</v>
      </c>
      <c r="T6" s="16" t="n">
        <v>6163</v>
      </c>
      <c r="U6" s="15" t="n">
        <v>64</v>
      </c>
      <c r="V6" s="16" t="n">
        <v>9257</v>
      </c>
    </row>
    <row r="7" customFormat="false" ht="27" hidden="false" customHeight="true" outlineLevel="0" collapsed="false">
      <c r="A7" s="17" t="n">
        <v>16</v>
      </c>
      <c r="B7" s="13" t="n">
        <v>1473</v>
      </c>
      <c r="C7" s="14" t="n">
        <v>2191</v>
      </c>
      <c r="D7" s="14" t="n">
        <v>3822904</v>
      </c>
      <c r="E7" s="14" t="n">
        <v>22580</v>
      </c>
      <c r="F7" s="14" t="n">
        <v>1372515</v>
      </c>
      <c r="G7" s="14" t="n">
        <v>22521</v>
      </c>
      <c r="H7" s="14" t="n">
        <v>679857</v>
      </c>
      <c r="I7" s="14" t="n">
        <v>2633</v>
      </c>
      <c r="J7" s="14" t="n">
        <v>19999</v>
      </c>
      <c r="K7" s="16" t="n">
        <v>2097</v>
      </c>
      <c r="L7" s="16" t="n">
        <v>77957</v>
      </c>
      <c r="M7" s="16" t="n">
        <v>17792</v>
      </c>
      <c r="N7" s="16" t="n">
        <v>1653330</v>
      </c>
      <c r="O7" s="15" t="n">
        <v>10</v>
      </c>
      <c r="P7" s="16" t="n">
        <v>2367</v>
      </c>
      <c r="Q7" s="15" t="n">
        <v>39</v>
      </c>
      <c r="R7" s="15" t="n">
        <v>693</v>
      </c>
      <c r="S7" s="15" t="n">
        <v>42</v>
      </c>
      <c r="T7" s="16" t="n">
        <v>7550</v>
      </c>
      <c r="U7" s="15" t="n">
        <v>61</v>
      </c>
      <c r="V7" s="16" t="n">
        <v>8636</v>
      </c>
    </row>
    <row r="8" customFormat="false" ht="27" hidden="false" customHeight="true" outlineLevel="0" collapsed="false">
      <c r="A8" s="17" t="n">
        <v>17</v>
      </c>
      <c r="B8" s="13" t="n">
        <v>1562</v>
      </c>
      <c r="C8" s="14" t="n">
        <v>2323</v>
      </c>
      <c r="D8" s="14" t="n">
        <v>4039385</v>
      </c>
      <c r="E8" s="14" t="n">
        <v>24133</v>
      </c>
      <c r="F8" s="14" t="n">
        <v>1421428</v>
      </c>
      <c r="G8" s="14" t="n">
        <v>24275</v>
      </c>
      <c r="H8" s="14" t="n">
        <v>739074</v>
      </c>
      <c r="I8" s="14" t="n">
        <v>2942</v>
      </c>
      <c r="J8" s="14" t="n">
        <v>22600</v>
      </c>
      <c r="K8" s="16" t="n">
        <v>2459</v>
      </c>
      <c r="L8" s="16" t="n">
        <v>88077</v>
      </c>
      <c r="M8" s="16" t="n">
        <v>19450</v>
      </c>
      <c r="N8" s="16" t="n">
        <v>1744232</v>
      </c>
      <c r="O8" s="15" t="n">
        <v>3</v>
      </c>
      <c r="P8" s="16" t="n">
        <v>601</v>
      </c>
      <c r="Q8" s="15" t="n">
        <v>513</v>
      </c>
      <c r="R8" s="15" t="n">
        <v>7806</v>
      </c>
      <c r="S8" s="15" t="n">
        <v>33</v>
      </c>
      <c r="T8" s="16" t="n">
        <v>6467</v>
      </c>
      <c r="U8" s="15" t="n">
        <v>64</v>
      </c>
      <c r="V8" s="16" t="n">
        <v>9100</v>
      </c>
    </row>
    <row r="9" customFormat="false" ht="27" hidden="false" customHeight="true" outlineLevel="0" collapsed="false">
      <c r="A9" s="11" t="n">
        <v>18</v>
      </c>
      <c r="B9" s="18" t="n">
        <v>1657</v>
      </c>
      <c r="C9" s="19" t="n">
        <v>2430</v>
      </c>
      <c r="D9" s="19" t="n">
        <v>4203769</v>
      </c>
      <c r="E9" s="19" t="n">
        <v>25036</v>
      </c>
      <c r="F9" s="19" t="n">
        <v>1465645</v>
      </c>
      <c r="G9" s="19" t="n">
        <v>25511</v>
      </c>
      <c r="H9" s="19" t="n">
        <v>779256</v>
      </c>
      <c r="I9" s="19" t="n">
        <v>3113</v>
      </c>
      <c r="J9" s="19" t="n">
        <v>24092</v>
      </c>
      <c r="K9" s="20" t="n">
        <v>2826</v>
      </c>
      <c r="L9" s="20" t="n">
        <v>100762</v>
      </c>
      <c r="M9" s="20" t="n">
        <v>19558</v>
      </c>
      <c r="N9" s="20" t="n">
        <v>1803745</v>
      </c>
      <c r="O9" s="21" t="n">
        <v>8</v>
      </c>
      <c r="P9" s="20" t="n">
        <v>1432</v>
      </c>
      <c r="Q9" s="21" t="n">
        <v>629</v>
      </c>
      <c r="R9" s="22" t="n">
        <v>12718</v>
      </c>
      <c r="S9" s="21" t="n">
        <v>40</v>
      </c>
      <c r="T9" s="20" t="n">
        <v>7833</v>
      </c>
      <c r="U9" s="21" t="n">
        <v>59</v>
      </c>
      <c r="V9" s="20" t="n">
        <v>8286</v>
      </c>
    </row>
    <row r="10" customFormat="false" ht="13.5" hidden="false" customHeight="false" outlineLevel="0" collapsed="false">
      <c r="A10" s="2"/>
      <c r="M10" s="23"/>
      <c r="V10" s="5" t="s">
        <v>18</v>
      </c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4"/>
      <c r="B12" s="25"/>
    </row>
    <row r="13" customFormat="false" ht="13.5" hidden="false" customHeight="false" outlineLevel="0" collapsed="false">
      <c r="A13" s="2"/>
    </row>
  </sheetData>
  <mergeCells count="13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2" customFormat="false" ht="18" hidden="false" customHeight="false" outlineLevel="0" collapsed="false">
      <c r="A2" s="3" t="s">
        <v>172</v>
      </c>
      <c r="F2" s="5" t="s">
        <v>173</v>
      </c>
    </row>
    <row r="3" customFormat="false" ht="24" hidden="false" customHeight="true" outlineLevel="0" collapsed="false">
      <c r="A3" s="51" t="s">
        <v>174</v>
      </c>
      <c r="B3" s="7" t="s">
        <v>45</v>
      </c>
      <c r="C3" s="7" t="s">
        <v>175</v>
      </c>
      <c r="D3" s="7" t="s">
        <v>176</v>
      </c>
      <c r="E3" s="7" t="s">
        <v>177</v>
      </c>
      <c r="F3" s="8" t="s">
        <v>178</v>
      </c>
      <c r="G3" s="33"/>
    </row>
    <row r="4" customFormat="false" ht="15" hidden="false" customHeight="true" outlineLevel="0" collapsed="false">
      <c r="A4" s="120" t="s">
        <v>179</v>
      </c>
      <c r="B4" s="110" t="n">
        <v>1205</v>
      </c>
      <c r="C4" s="111" t="n">
        <v>260</v>
      </c>
      <c r="D4" s="111" t="n">
        <v>351</v>
      </c>
      <c r="E4" s="111" t="n">
        <v>344</v>
      </c>
      <c r="F4" s="111" t="n">
        <v>250</v>
      </c>
      <c r="G4" s="113"/>
    </row>
    <row r="5" customFormat="false" ht="15" hidden="false" customHeight="true" outlineLevel="0" collapsed="false">
      <c r="A5" s="115" t="n">
        <v>17</v>
      </c>
      <c r="B5" s="110" t="n">
        <v>1264</v>
      </c>
      <c r="C5" s="111" t="n">
        <v>272</v>
      </c>
      <c r="D5" s="111" t="n">
        <v>362</v>
      </c>
      <c r="E5" s="111" t="n">
        <v>360</v>
      </c>
      <c r="F5" s="111" t="n">
        <v>270</v>
      </c>
      <c r="G5" s="113"/>
    </row>
    <row r="6" customFormat="false" ht="15" hidden="false" customHeight="true" outlineLevel="0" collapsed="false">
      <c r="A6" s="121" t="n">
        <v>18</v>
      </c>
      <c r="B6" s="117" t="n">
        <v>1331</v>
      </c>
      <c r="C6" s="118" t="n">
        <v>293</v>
      </c>
      <c r="D6" s="118" t="n">
        <v>364</v>
      </c>
      <c r="E6" s="118" t="n">
        <v>377</v>
      </c>
      <c r="F6" s="118" t="n">
        <v>297</v>
      </c>
      <c r="G6" s="113"/>
    </row>
    <row r="7" customFormat="false" ht="13.5" hidden="false" customHeight="false" outlineLevel="0" collapsed="false">
      <c r="A7" s="2"/>
      <c r="F7" s="5" t="s">
        <v>84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H10" s="33"/>
      <c r="I10" s="33"/>
      <c r="J10" s="119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86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80</v>
      </c>
      <c r="G2" s="5" t="s">
        <v>181</v>
      </c>
    </row>
    <row r="3" customFormat="false" ht="24" hidden="false" customHeight="true" outlineLevel="0" collapsed="false">
      <c r="A3" s="6" t="s">
        <v>182</v>
      </c>
      <c r="B3" s="6"/>
      <c r="C3" s="8" t="s">
        <v>17</v>
      </c>
      <c r="D3" s="8" t="s">
        <v>102</v>
      </c>
      <c r="E3" s="8" t="s">
        <v>103</v>
      </c>
      <c r="F3" s="8" t="s">
        <v>104</v>
      </c>
      <c r="G3" s="8" t="s">
        <v>105</v>
      </c>
      <c r="H3" s="26"/>
    </row>
    <row r="4" customFormat="false" ht="15" hidden="false" customHeight="true" outlineLevel="0" collapsed="false">
      <c r="A4" s="122" t="s">
        <v>183</v>
      </c>
      <c r="B4" s="123" t="s">
        <v>184</v>
      </c>
      <c r="C4" s="124" t="n">
        <v>4375</v>
      </c>
      <c r="D4" s="124" t="n">
        <v>4687</v>
      </c>
      <c r="E4" s="124" t="n">
        <v>4952</v>
      </c>
      <c r="F4" s="124" t="n">
        <v>5146</v>
      </c>
      <c r="G4" s="124" t="n">
        <v>5245</v>
      </c>
    </row>
    <row r="5" customFormat="false" ht="15" hidden="false" customHeight="true" outlineLevel="0" collapsed="false">
      <c r="A5" s="122"/>
      <c r="B5" s="123" t="s">
        <v>185</v>
      </c>
      <c r="C5" s="124" t="n">
        <v>1492</v>
      </c>
      <c r="D5" s="124" t="n">
        <v>1590</v>
      </c>
      <c r="E5" s="124" t="n">
        <v>1661</v>
      </c>
      <c r="F5" s="124" t="n">
        <v>1672</v>
      </c>
      <c r="G5" s="124" t="n">
        <v>1714</v>
      </c>
    </row>
    <row r="6" customFormat="false" ht="15" hidden="false" customHeight="true" outlineLevel="0" collapsed="false">
      <c r="A6" s="109" t="s">
        <v>186</v>
      </c>
      <c r="B6" s="123" t="s">
        <v>187</v>
      </c>
      <c r="C6" s="125" t="n">
        <v>357</v>
      </c>
      <c r="D6" s="125" t="n">
        <v>341</v>
      </c>
      <c r="E6" s="125" t="n">
        <v>341</v>
      </c>
      <c r="F6" s="125" t="n">
        <v>354</v>
      </c>
      <c r="G6" s="125" t="n">
        <v>357</v>
      </c>
    </row>
    <row r="7" customFormat="false" ht="15" hidden="false" customHeight="true" outlineLevel="0" collapsed="false">
      <c r="A7" s="122" t="s">
        <v>188</v>
      </c>
      <c r="B7" s="123" t="s">
        <v>189</v>
      </c>
      <c r="C7" s="124" t="n">
        <v>36898</v>
      </c>
      <c r="D7" s="124" t="n">
        <v>39370</v>
      </c>
      <c r="E7" s="124" t="n">
        <v>50008</v>
      </c>
      <c r="F7" s="124" t="n">
        <v>50939</v>
      </c>
      <c r="G7" s="124" t="n">
        <v>62347</v>
      </c>
    </row>
    <row r="8" customFormat="false" ht="15" hidden="false" customHeight="true" outlineLevel="0" collapsed="false">
      <c r="A8" s="122"/>
      <c r="B8" s="123" t="s">
        <v>185</v>
      </c>
      <c r="C8" s="124" t="n">
        <v>9601</v>
      </c>
      <c r="D8" s="124" t="n">
        <v>10990</v>
      </c>
      <c r="E8" s="124" t="n">
        <v>13031</v>
      </c>
      <c r="F8" s="124" t="n">
        <v>13469</v>
      </c>
      <c r="G8" s="124" t="n">
        <v>17813</v>
      </c>
    </row>
    <row r="9" customFormat="false" ht="15" hidden="false" customHeight="true" outlineLevel="0" collapsed="false">
      <c r="A9" s="122" t="s">
        <v>190</v>
      </c>
      <c r="B9" s="123" t="s">
        <v>187</v>
      </c>
      <c r="C9" s="125" t="n">
        <v>129</v>
      </c>
      <c r="D9" s="125" t="n">
        <v>129</v>
      </c>
      <c r="E9" s="125" t="n">
        <v>142</v>
      </c>
      <c r="F9" s="125" t="n">
        <v>147</v>
      </c>
      <c r="G9" s="125" t="n">
        <v>152</v>
      </c>
    </row>
    <row r="10" customFormat="false" ht="15" hidden="false" customHeight="true" outlineLevel="0" collapsed="false">
      <c r="A10" s="122"/>
      <c r="B10" s="123" t="s">
        <v>185</v>
      </c>
      <c r="C10" s="125" t="n">
        <v>123</v>
      </c>
      <c r="D10" s="125" t="n">
        <v>124</v>
      </c>
      <c r="E10" s="125" t="n">
        <v>134</v>
      </c>
      <c r="F10" s="125" t="n">
        <v>137</v>
      </c>
      <c r="G10" s="125" t="n">
        <v>141</v>
      </c>
    </row>
    <row r="11" customFormat="false" ht="15" hidden="false" customHeight="true" outlineLevel="0" collapsed="false">
      <c r="A11" s="122" t="s">
        <v>191</v>
      </c>
      <c r="B11" s="123" t="s">
        <v>187</v>
      </c>
      <c r="C11" s="125" t="n">
        <v>114</v>
      </c>
      <c r="D11" s="125" t="n">
        <v>117</v>
      </c>
      <c r="E11" s="125" t="n">
        <v>114</v>
      </c>
      <c r="F11" s="125" t="n">
        <v>114</v>
      </c>
      <c r="G11" s="125" t="n">
        <v>126</v>
      </c>
    </row>
    <row r="12" customFormat="false" ht="15" hidden="false" customHeight="true" outlineLevel="0" collapsed="false">
      <c r="A12" s="122"/>
      <c r="B12" s="123" t="s">
        <v>185</v>
      </c>
      <c r="C12" s="125" t="n">
        <v>102</v>
      </c>
      <c r="D12" s="125" t="n">
        <v>105</v>
      </c>
      <c r="E12" s="125" t="n">
        <v>108</v>
      </c>
      <c r="F12" s="125" t="n">
        <v>109</v>
      </c>
      <c r="G12" s="125" t="n">
        <v>118</v>
      </c>
    </row>
    <row r="13" customFormat="false" ht="15" hidden="false" customHeight="true" outlineLevel="0" collapsed="false">
      <c r="A13" s="122" t="s">
        <v>192</v>
      </c>
      <c r="B13" s="123" t="s">
        <v>187</v>
      </c>
      <c r="C13" s="125" t="n">
        <v>27</v>
      </c>
      <c r="D13" s="125" t="n">
        <v>27</v>
      </c>
      <c r="E13" s="125" t="n">
        <v>26</v>
      </c>
      <c r="F13" s="125" t="n">
        <v>26</v>
      </c>
      <c r="G13" s="125" t="n">
        <v>22</v>
      </c>
    </row>
    <row r="14" customFormat="false" ht="15" hidden="false" customHeight="true" outlineLevel="0" collapsed="false">
      <c r="A14" s="122"/>
      <c r="B14" s="123" t="s">
        <v>185</v>
      </c>
      <c r="C14" s="125" t="n">
        <v>24</v>
      </c>
      <c r="D14" s="125" t="n">
        <v>24</v>
      </c>
      <c r="E14" s="125" t="n">
        <v>23</v>
      </c>
      <c r="F14" s="125" t="n">
        <v>23</v>
      </c>
      <c r="G14" s="125" t="n">
        <v>19</v>
      </c>
    </row>
    <row r="15" customFormat="false" ht="15" hidden="false" customHeight="true" outlineLevel="0" collapsed="false">
      <c r="A15" s="122" t="s">
        <v>193</v>
      </c>
      <c r="B15" s="123" t="s">
        <v>194</v>
      </c>
      <c r="C15" s="124" t="n">
        <v>2219</v>
      </c>
      <c r="D15" s="124" t="n">
        <v>2263</v>
      </c>
      <c r="E15" s="124" t="n">
        <v>2332</v>
      </c>
      <c r="F15" s="124" t="n">
        <v>2449</v>
      </c>
      <c r="G15" s="124" t="n">
        <v>1729</v>
      </c>
    </row>
    <row r="16" customFormat="false" ht="15" hidden="false" customHeight="true" outlineLevel="0" collapsed="false">
      <c r="A16" s="122"/>
      <c r="B16" s="123" t="s">
        <v>195</v>
      </c>
      <c r="C16" s="124" t="n">
        <v>1282</v>
      </c>
      <c r="D16" s="124" t="n">
        <v>1339</v>
      </c>
      <c r="E16" s="124" t="n">
        <v>1373</v>
      </c>
      <c r="F16" s="124" t="n">
        <v>1426</v>
      </c>
      <c r="G16" s="124" t="n">
        <v>1183</v>
      </c>
    </row>
    <row r="17" customFormat="false" ht="15" hidden="false" customHeight="true" outlineLevel="0" collapsed="false">
      <c r="A17" s="126" t="s">
        <v>196</v>
      </c>
      <c r="B17" s="123" t="s">
        <v>184</v>
      </c>
      <c r="C17" s="124" t="n">
        <v>82828</v>
      </c>
      <c r="D17" s="124" t="n">
        <v>90245</v>
      </c>
      <c r="E17" s="124" t="n">
        <v>93711</v>
      </c>
      <c r="F17" s="124" t="n">
        <v>104996</v>
      </c>
      <c r="G17" s="124" t="n">
        <v>110081</v>
      </c>
    </row>
    <row r="18" customFormat="false" ht="15" hidden="false" customHeight="true" outlineLevel="0" collapsed="false">
      <c r="A18" s="127" t="s">
        <v>197</v>
      </c>
      <c r="B18" s="123" t="s">
        <v>185</v>
      </c>
      <c r="C18" s="128" t="n">
        <v>4739</v>
      </c>
      <c r="D18" s="128" t="n">
        <v>4918</v>
      </c>
      <c r="E18" s="128" t="n">
        <v>5124</v>
      </c>
      <c r="F18" s="128" t="n">
        <v>5326</v>
      </c>
      <c r="G18" s="128" t="n">
        <v>5604</v>
      </c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5" t="s">
        <v>198</v>
      </c>
    </row>
    <row r="20" customFormat="false" ht="15" hidden="false" customHeight="true" outlineLevel="0" collapsed="false">
      <c r="A20" s="2"/>
    </row>
    <row r="22" customFormat="false" ht="13.5" hidden="false" customHeight="false" outlineLevel="0" collapsed="false">
      <c r="H22" s="33"/>
      <c r="I22" s="33"/>
      <c r="J22" s="119"/>
    </row>
  </sheetData>
  <mergeCells count="7">
    <mergeCell ref="A3:B3"/>
    <mergeCell ref="A4:A5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3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9</v>
      </c>
      <c r="G2" s="5" t="s">
        <v>20</v>
      </c>
    </row>
    <row r="3" customFormat="false" ht="24" hidden="false" customHeight="true" outlineLevel="0" collapsed="false">
      <c r="A3" s="6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</row>
    <row r="4" customFormat="false" ht="24" hidden="false" customHeight="true" outlineLevel="0" collapsed="false">
      <c r="A4" s="26" t="s">
        <v>28</v>
      </c>
      <c r="B4" s="13" t="n">
        <v>35733000</v>
      </c>
      <c r="C4" s="27" t="n">
        <v>26233191</v>
      </c>
      <c r="D4" s="14" t="n">
        <v>17965894</v>
      </c>
      <c r="E4" s="14" t="n">
        <v>1056745</v>
      </c>
      <c r="F4" s="14" t="n">
        <v>7210552</v>
      </c>
      <c r="G4" s="28" t="n">
        <v>73.4144656200151</v>
      </c>
    </row>
    <row r="5" customFormat="false" ht="24" hidden="false" customHeight="true" outlineLevel="0" collapsed="false">
      <c r="A5" s="29" t="s">
        <v>29</v>
      </c>
      <c r="B5" s="13" t="n">
        <v>35733000</v>
      </c>
      <c r="C5" s="27" t="n">
        <v>26353417</v>
      </c>
      <c r="D5" s="14" t="n">
        <v>17852484</v>
      </c>
      <c r="E5" s="14" t="n">
        <v>966118</v>
      </c>
      <c r="F5" s="14" t="n">
        <v>7534815</v>
      </c>
      <c r="G5" s="28" t="n">
        <v>73.7509221168108</v>
      </c>
    </row>
    <row r="6" customFormat="false" ht="24" hidden="false" customHeight="true" outlineLevel="0" collapsed="false">
      <c r="A6" s="29" t="s">
        <v>30</v>
      </c>
      <c r="B6" s="13" t="n">
        <v>35637000</v>
      </c>
      <c r="C6" s="27" t="n">
        <v>25719692</v>
      </c>
      <c r="D6" s="14" t="n">
        <v>17807285</v>
      </c>
      <c r="E6" s="14" t="n">
        <v>982499</v>
      </c>
      <c r="F6" s="14" t="n">
        <v>6929908</v>
      </c>
      <c r="G6" s="28" t="n">
        <v>72.171316328535</v>
      </c>
    </row>
    <row r="7" customFormat="false" ht="24" hidden="false" customHeight="true" outlineLevel="0" collapsed="false">
      <c r="A7" s="29" t="s">
        <v>31</v>
      </c>
      <c r="B7" s="13" t="n">
        <v>35292000</v>
      </c>
      <c r="C7" s="27" t="n">
        <v>24751552</v>
      </c>
      <c r="D7" s="14" t="n">
        <v>17304974</v>
      </c>
      <c r="E7" s="14" t="n">
        <v>843226</v>
      </c>
      <c r="F7" s="14" t="n">
        <v>6603352</v>
      </c>
      <c r="G7" s="28" t="n">
        <v>70.1336053496543</v>
      </c>
    </row>
    <row r="8" customFormat="false" ht="24" hidden="false" customHeight="true" outlineLevel="0" collapsed="false">
      <c r="A8" s="30" t="s">
        <v>32</v>
      </c>
      <c r="B8" s="18" t="n">
        <v>35292000</v>
      </c>
      <c r="C8" s="31" t="n">
        <v>22900130</v>
      </c>
      <c r="D8" s="19" t="n">
        <v>16137898</v>
      </c>
      <c r="E8" s="19" t="n">
        <v>843701</v>
      </c>
      <c r="F8" s="19" t="n">
        <v>5918531</v>
      </c>
      <c r="G8" s="32" t="n">
        <v>64.887594922362</v>
      </c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5" t="s">
        <v>33</v>
      </c>
    </row>
    <row r="10" customFormat="false" ht="13.5" hidden="false" customHeight="false" outlineLevel="0" collapsed="false">
      <c r="A10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62"/>
    <col collapsed="false" customWidth="true" hidden="false" outlineLevel="0" max="11" min="11" style="1" width="12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4"/>
    </row>
    <row r="2" customFormat="false" ht="17.25" hidden="false" customHeight="false" outlineLevel="0" collapsed="false">
      <c r="A2" s="34" t="s">
        <v>34</v>
      </c>
    </row>
    <row r="3" customFormat="false" ht="13.5" hidden="false" customHeight="false" outlineLevel="0" collapsed="false">
      <c r="A3" s="24"/>
    </row>
    <row r="4" customFormat="false" ht="17.25" hidden="false" customHeight="fals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 t="s">
        <v>36</v>
      </c>
    </row>
    <row r="5" customFormat="false" ht="18" hidden="false" customHeight="false" outlineLevel="0" collapsed="false">
      <c r="A5" s="35" t="s">
        <v>37</v>
      </c>
      <c r="K5" s="35" t="s">
        <v>37</v>
      </c>
    </row>
    <row r="6" customFormat="false" ht="14.25" hidden="false" customHeight="true" outlineLevel="0" collapsed="false">
      <c r="A6" s="6" t="s">
        <v>38</v>
      </c>
      <c r="B6" s="8" t="s">
        <v>39</v>
      </c>
      <c r="C6" s="8"/>
      <c r="D6" s="8"/>
      <c r="E6" s="8" t="s">
        <v>40</v>
      </c>
      <c r="F6" s="8"/>
      <c r="G6" s="8"/>
      <c r="H6" s="8" t="s">
        <v>41</v>
      </c>
      <c r="I6" s="8"/>
      <c r="J6" s="8"/>
      <c r="K6" s="6" t="s">
        <v>38</v>
      </c>
      <c r="L6" s="8" t="s">
        <v>39</v>
      </c>
      <c r="M6" s="8"/>
      <c r="N6" s="8"/>
      <c r="O6" s="8" t="s">
        <v>40</v>
      </c>
      <c r="P6" s="8"/>
      <c r="Q6" s="8"/>
      <c r="R6" s="8" t="s">
        <v>41</v>
      </c>
      <c r="S6" s="8"/>
      <c r="T6" s="8"/>
    </row>
    <row r="7" customFormat="false" ht="24.75" hidden="false" customHeight="false" outlineLevel="0" collapsed="false">
      <c r="A7" s="6"/>
      <c r="B7" s="36" t="s">
        <v>42</v>
      </c>
      <c r="C7" s="7" t="s">
        <v>43</v>
      </c>
      <c r="D7" s="6" t="s">
        <v>44</v>
      </c>
      <c r="E7" s="36" t="s">
        <v>42</v>
      </c>
      <c r="F7" s="7" t="s">
        <v>43</v>
      </c>
      <c r="G7" s="8" t="s">
        <v>44</v>
      </c>
      <c r="H7" s="7" t="s">
        <v>42</v>
      </c>
      <c r="I7" s="7" t="s">
        <v>43</v>
      </c>
      <c r="J7" s="11" t="s">
        <v>44</v>
      </c>
      <c r="K7" s="6"/>
      <c r="L7" s="36" t="s">
        <v>42</v>
      </c>
      <c r="M7" s="7" t="s">
        <v>43</v>
      </c>
      <c r="N7" s="6" t="s">
        <v>44</v>
      </c>
      <c r="O7" s="36" t="s">
        <v>42</v>
      </c>
      <c r="P7" s="7" t="s">
        <v>43</v>
      </c>
      <c r="Q7" s="8" t="s">
        <v>44</v>
      </c>
      <c r="R7" s="7" t="s">
        <v>42</v>
      </c>
      <c r="S7" s="7" t="s">
        <v>43</v>
      </c>
      <c r="T7" s="11" t="s">
        <v>44</v>
      </c>
    </row>
    <row r="8" customFormat="false" ht="13.5" hidden="false" customHeight="false" outlineLevel="0" collapsed="false">
      <c r="A8" s="37" t="s">
        <v>45</v>
      </c>
      <c r="B8" s="38" t="n">
        <v>105552</v>
      </c>
      <c r="C8" s="38" t="n">
        <v>7360</v>
      </c>
      <c r="D8" s="39" t="n">
        <v>39.6</v>
      </c>
      <c r="E8" s="38" t="n">
        <v>101462</v>
      </c>
      <c r="F8" s="38" t="n">
        <v>7452</v>
      </c>
      <c r="G8" s="39" t="n">
        <v>39.9</v>
      </c>
      <c r="H8" s="38" t="n">
        <v>98600</v>
      </c>
      <c r="I8" s="38" t="n">
        <v>7318</v>
      </c>
      <c r="J8" s="15" t="n">
        <v>39.2</v>
      </c>
      <c r="K8" s="37" t="s">
        <v>45</v>
      </c>
      <c r="L8" s="38" t="n">
        <v>58009</v>
      </c>
      <c r="M8" s="38" t="n">
        <v>3869</v>
      </c>
      <c r="N8" s="39" t="n">
        <v>56.7</v>
      </c>
      <c r="O8" s="38" t="n">
        <v>47033</v>
      </c>
      <c r="P8" s="38" t="n">
        <v>3694</v>
      </c>
      <c r="Q8" s="39" t="n">
        <v>54.1</v>
      </c>
      <c r="R8" s="38" t="n">
        <v>52550</v>
      </c>
      <c r="S8" s="38" t="n">
        <v>3708</v>
      </c>
      <c r="T8" s="40" t="n">
        <v>54.3</v>
      </c>
    </row>
    <row r="9" customFormat="false" ht="13.5" hidden="false" customHeight="false" outlineLevel="0" collapsed="false">
      <c r="A9" s="37" t="s">
        <v>46</v>
      </c>
      <c r="B9" s="16" t="n">
        <v>20013</v>
      </c>
      <c r="C9" s="15" t="n">
        <v>813</v>
      </c>
      <c r="D9" s="15" t="n">
        <v>39.4</v>
      </c>
      <c r="E9" s="16" t="n">
        <v>22661</v>
      </c>
      <c r="F9" s="15" t="n">
        <v>993</v>
      </c>
      <c r="G9" s="15" t="n">
        <v>47.8</v>
      </c>
      <c r="H9" s="16" t="n">
        <v>23767</v>
      </c>
      <c r="I9" s="16" t="n">
        <v>1103</v>
      </c>
      <c r="J9" s="15" t="n">
        <v>53.1</v>
      </c>
      <c r="K9" s="37" t="s">
        <v>47</v>
      </c>
      <c r="L9" s="16" t="n">
        <v>8064</v>
      </c>
      <c r="M9" s="15" t="n">
        <v>534</v>
      </c>
      <c r="N9" s="41" t="n">
        <v>54.8</v>
      </c>
      <c r="O9" s="16" t="n">
        <v>7558</v>
      </c>
      <c r="P9" s="15" t="n">
        <v>492</v>
      </c>
      <c r="Q9" s="15" t="n">
        <v>50.4</v>
      </c>
      <c r="R9" s="42" t="n">
        <v>7629</v>
      </c>
      <c r="S9" s="42" t="n">
        <v>428</v>
      </c>
      <c r="T9" s="40" t="n">
        <v>43.9</v>
      </c>
    </row>
    <row r="10" customFormat="false" ht="13.5" hidden="false" customHeight="false" outlineLevel="0" collapsed="false">
      <c r="A10" s="37" t="s">
        <v>48</v>
      </c>
      <c r="B10" s="16" t="n">
        <v>12000</v>
      </c>
      <c r="C10" s="15" t="n">
        <v>728</v>
      </c>
      <c r="D10" s="15" t="n">
        <v>35.3</v>
      </c>
      <c r="E10" s="16" t="n">
        <v>11509</v>
      </c>
      <c r="F10" s="15" t="n">
        <v>731</v>
      </c>
      <c r="G10" s="15" t="n">
        <v>35.2</v>
      </c>
      <c r="H10" s="16" t="n">
        <v>11595</v>
      </c>
      <c r="I10" s="15" t="n">
        <v>752</v>
      </c>
      <c r="J10" s="15" t="n">
        <v>36.2</v>
      </c>
      <c r="K10" s="37" t="s">
        <v>49</v>
      </c>
      <c r="L10" s="16" t="n">
        <v>8037</v>
      </c>
      <c r="M10" s="15" t="n">
        <v>492</v>
      </c>
      <c r="N10" s="15" t="n">
        <v>50.5</v>
      </c>
      <c r="O10" s="16" t="n">
        <v>7608</v>
      </c>
      <c r="P10" s="15" t="n">
        <v>482</v>
      </c>
      <c r="Q10" s="15" t="n">
        <v>49.4</v>
      </c>
      <c r="R10" s="42" t="n">
        <v>7798</v>
      </c>
      <c r="S10" s="42" t="n">
        <v>437</v>
      </c>
      <c r="T10" s="40" t="n">
        <v>44.8</v>
      </c>
    </row>
    <row r="11" customFormat="false" ht="13.5" hidden="false" customHeight="false" outlineLevel="0" collapsed="false">
      <c r="A11" s="37" t="s">
        <v>50</v>
      </c>
      <c r="B11" s="16" t="n">
        <v>14101</v>
      </c>
      <c r="C11" s="15" t="n">
        <v>1073</v>
      </c>
      <c r="D11" s="41" t="n">
        <v>52</v>
      </c>
      <c r="E11" s="16" t="n">
        <v>11613</v>
      </c>
      <c r="F11" s="16" t="n">
        <v>972</v>
      </c>
      <c r="G11" s="41" t="n">
        <v>46.8</v>
      </c>
      <c r="H11" s="16" t="n">
        <v>12587</v>
      </c>
      <c r="I11" s="16" t="n">
        <v>951</v>
      </c>
      <c r="J11" s="41" t="n">
        <v>45.8</v>
      </c>
      <c r="K11" s="37" t="s">
        <v>51</v>
      </c>
      <c r="L11" s="16" t="n">
        <v>4242</v>
      </c>
      <c r="M11" s="15" t="n">
        <v>319</v>
      </c>
      <c r="N11" s="15" t="n">
        <v>32.8</v>
      </c>
      <c r="O11" s="16" t="n">
        <v>4011</v>
      </c>
      <c r="P11" s="15" t="n">
        <v>357</v>
      </c>
      <c r="Q11" s="15" t="n">
        <v>36.6</v>
      </c>
      <c r="R11" s="42" t="n">
        <v>4679</v>
      </c>
      <c r="S11" s="42" t="n">
        <v>355</v>
      </c>
      <c r="T11" s="40" t="n">
        <v>36.4</v>
      </c>
    </row>
    <row r="12" customFormat="false" ht="24" hidden="false" customHeight="false" outlineLevel="0" collapsed="false">
      <c r="A12" s="37" t="s">
        <v>52</v>
      </c>
      <c r="B12" s="16" t="n">
        <v>7634</v>
      </c>
      <c r="C12" s="43" t="s">
        <v>53</v>
      </c>
      <c r="D12" s="26" t="s">
        <v>54</v>
      </c>
      <c r="E12" s="16" t="n">
        <v>6373</v>
      </c>
      <c r="F12" s="43" t="s">
        <v>53</v>
      </c>
      <c r="G12" s="44" t="s">
        <v>54</v>
      </c>
      <c r="H12" s="16" t="n">
        <v>5990</v>
      </c>
      <c r="I12" s="43" t="s">
        <v>53</v>
      </c>
      <c r="J12" s="44" t="s">
        <v>54</v>
      </c>
      <c r="K12" s="37" t="s">
        <v>55</v>
      </c>
      <c r="L12" s="16" t="n">
        <v>5433</v>
      </c>
      <c r="M12" s="15" t="n">
        <v>576</v>
      </c>
      <c r="N12" s="15" t="n">
        <v>59.1</v>
      </c>
      <c r="O12" s="16" t="n">
        <v>4988</v>
      </c>
      <c r="P12" s="15" t="n">
        <v>540</v>
      </c>
      <c r="Q12" s="15" t="n">
        <v>55.3</v>
      </c>
      <c r="R12" s="42" t="n">
        <v>5917</v>
      </c>
      <c r="S12" s="42" t="n">
        <v>582</v>
      </c>
      <c r="T12" s="40" t="n">
        <v>59.6</v>
      </c>
    </row>
    <row r="13" customFormat="false" ht="24" hidden="false" customHeight="true" outlineLevel="0" collapsed="false">
      <c r="A13" s="37" t="s">
        <v>56</v>
      </c>
      <c r="B13" s="16" t="n">
        <v>13693</v>
      </c>
      <c r="C13" s="15" t="n">
        <v>1047</v>
      </c>
      <c r="D13" s="15" t="n">
        <v>50.7</v>
      </c>
      <c r="E13" s="16" t="n">
        <v>13173</v>
      </c>
      <c r="F13" s="16" t="n">
        <v>1135</v>
      </c>
      <c r="G13" s="15" t="n">
        <v>54.7</v>
      </c>
      <c r="H13" s="16" t="n">
        <v>12425</v>
      </c>
      <c r="I13" s="16" t="n">
        <v>1093</v>
      </c>
      <c r="J13" s="15" t="n">
        <v>52.6</v>
      </c>
      <c r="K13" s="37" t="s">
        <v>57</v>
      </c>
      <c r="L13" s="16" t="n">
        <v>4239</v>
      </c>
      <c r="M13" s="15" t="n">
        <v>366</v>
      </c>
      <c r="N13" s="15" t="n">
        <v>37.6</v>
      </c>
      <c r="O13" s="16" t="n">
        <v>3223</v>
      </c>
      <c r="P13" s="15" t="n">
        <v>281</v>
      </c>
      <c r="Q13" s="15" t="n">
        <v>28.8</v>
      </c>
      <c r="R13" s="42" t="n">
        <v>4020</v>
      </c>
      <c r="S13" s="42" t="n">
        <v>311</v>
      </c>
      <c r="T13" s="40" t="n">
        <v>31.9</v>
      </c>
    </row>
    <row r="14" customFormat="false" ht="24" hidden="false" customHeight="true" outlineLevel="0" collapsed="false">
      <c r="A14" s="37" t="s">
        <v>58</v>
      </c>
      <c r="B14" s="16" t="n">
        <v>13258</v>
      </c>
      <c r="C14" s="15" t="n">
        <v>947</v>
      </c>
      <c r="D14" s="15" t="n">
        <v>45.9</v>
      </c>
      <c r="E14" s="16" t="n">
        <v>10776</v>
      </c>
      <c r="F14" s="15" t="n">
        <v>861</v>
      </c>
      <c r="G14" s="15" t="n">
        <v>41.5</v>
      </c>
      <c r="H14" s="16" t="n">
        <v>10644</v>
      </c>
      <c r="I14" s="15" t="n">
        <v>858</v>
      </c>
      <c r="J14" s="15" t="n">
        <v>41.3</v>
      </c>
      <c r="K14" s="45" t="s">
        <v>59</v>
      </c>
      <c r="L14" s="20" t="n">
        <v>27994</v>
      </c>
      <c r="M14" s="20" t="n">
        <v>1582</v>
      </c>
      <c r="N14" s="21" t="n">
        <v>81.2</v>
      </c>
      <c r="O14" s="20" t="n">
        <v>19645</v>
      </c>
      <c r="P14" s="20" t="n">
        <v>1542</v>
      </c>
      <c r="Q14" s="46" t="n">
        <v>79</v>
      </c>
      <c r="R14" s="22" t="n">
        <v>22507</v>
      </c>
      <c r="S14" s="22" t="n">
        <v>1595</v>
      </c>
      <c r="T14" s="47" t="n">
        <v>81.7</v>
      </c>
    </row>
    <row r="15" customFormat="false" ht="24" hidden="false" customHeight="true" outlineLevel="0" collapsed="false">
      <c r="A15" s="37" t="s">
        <v>60</v>
      </c>
      <c r="B15" s="16" t="n">
        <v>11321</v>
      </c>
      <c r="C15" s="15" t="n">
        <v>921</v>
      </c>
      <c r="D15" s="15" t="n">
        <v>44.6</v>
      </c>
      <c r="E15" s="16" t="n">
        <v>10705</v>
      </c>
      <c r="F15" s="15" t="n">
        <v>809</v>
      </c>
      <c r="G15" s="41" t="n">
        <v>39</v>
      </c>
      <c r="H15" s="16" t="n">
        <v>9227</v>
      </c>
      <c r="I15" s="15" t="n">
        <v>783</v>
      </c>
      <c r="J15" s="41" t="n">
        <v>37.7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24" hidden="false" customHeight="true" outlineLevel="0" collapsed="false">
      <c r="A16" s="37" t="s">
        <v>61</v>
      </c>
      <c r="B16" s="16" t="n">
        <v>3446</v>
      </c>
      <c r="C16" s="15" t="n">
        <v>220</v>
      </c>
      <c r="D16" s="15" t="n">
        <v>10.7</v>
      </c>
      <c r="E16" s="16" t="n">
        <v>3723</v>
      </c>
      <c r="F16" s="15" t="n">
        <v>241</v>
      </c>
      <c r="G16" s="15" t="n">
        <v>11.6</v>
      </c>
      <c r="H16" s="16" t="n">
        <v>3556</v>
      </c>
      <c r="I16" s="15" t="n">
        <v>226</v>
      </c>
      <c r="J16" s="15" t="n">
        <v>10.9</v>
      </c>
      <c r="K16" s="48"/>
    </row>
    <row r="17" customFormat="false" ht="24" hidden="false" customHeight="true" outlineLevel="0" collapsed="false">
      <c r="A17" s="37" t="s">
        <v>62</v>
      </c>
      <c r="B17" s="16" t="n">
        <v>5582</v>
      </c>
      <c r="C17" s="15" t="n">
        <v>802</v>
      </c>
      <c r="D17" s="15" t="n">
        <v>38.9</v>
      </c>
      <c r="E17" s="16" t="n">
        <v>5997</v>
      </c>
      <c r="F17" s="15" t="n">
        <v>825</v>
      </c>
      <c r="G17" s="15" t="n">
        <v>39.7</v>
      </c>
      <c r="H17" s="16" t="n">
        <v>5260</v>
      </c>
      <c r="I17" s="15" t="n">
        <v>794</v>
      </c>
      <c r="J17" s="15" t="n">
        <v>38.2</v>
      </c>
      <c r="K17" s="48"/>
    </row>
    <row r="18" customFormat="false" ht="24" hidden="false" customHeight="true" outlineLevel="0" collapsed="false">
      <c r="A18" s="37" t="s">
        <v>63</v>
      </c>
      <c r="B18" s="16" t="n">
        <v>4504</v>
      </c>
      <c r="C18" s="15" t="n">
        <v>809</v>
      </c>
      <c r="D18" s="15" t="n">
        <v>39.2</v>
      </c>
      <c r="E18" s="16" t="n">
        <v>4932</v>
      </c>
      <c r="F18" s="15" t="n">
        <v>885</v>
      </c>
      <c r="G18" s="15" t="n">
        <v>42.6</v>
      </c>
      <c r="H18" s="16" t="n">
        <v>3549</v>
      </c>
      <c r="I18" s="15" t="n">
        <v>758</v>
      </c>
      <c r="J18" s="15" t="n">
        <v>36.5</v>
      </c>
      <c r="K18" s="48"/>
    </row>
    <row r="19" customFormat="false" ht="24" hidden="false" customHeight="true" outlineLevel="0" collapsed="false">
      <c r="A19" s="45" t="s">
        <v>64</v>
      </c>
      <c r="B19" s="20" t="s">
        <v>65</v>
      </c>
      <c r="C19" s="49" t="s">
        <v>53</v>
      </c>
      <c r="D19" s="50" t="s">
        <v>54</v>
      </c>
      <c r="E19" s="21" t="s">
        <v>66</v>
      </c>
      <c r="F19" s="49" t="s">
        <v>53</v>
      </c>
      <c r="G19" s="50" t="s">
        <v>54</v>
      </c>
      <c r="H19" s="21" t="s">
        <v>66</v>
      </c>
      <c r="I19" s="49" t="s">
        <v>53</v>
      </c>
      <c r="J19" s="50" t="s">
        <v>54</v>
      </c>
      <c r="K19" s="48"/>
    </row>
    <row r="20" customFormat="false" ht="13.5" hidden="false" customHeight="false" outlineLevel="0" collapsed="false">
      <c r="A20" s="24"/>
      <c r="B20" s="33"/>
      <c r="C20" s="33"/>
      <c r="D20" s="33"/>
      <c r="E20" s="33"/>
      <c r="F20" s="33"/>
      <c r="G20" s="33"/>
      <c r="H20" s="33"/>
      <c r="I20" s="33"/>
      <c r="J20" s="33"/>
      <c r="K20" s="48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48"/>
    </row>
    <row r="22" customFormat="false" ht="13.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48"/>
    </row>
    <row r="23" customFormat="false" ht="18" hidden="false" customHeight="false" outlineLevel="0" collapsed="false">
      <c r="A23" s="35" t="s">
        <v>67</v>
      </c>
      <c r="B23" s="25"/>
      <c r="C23" s="25"/>
      <c r="D23" s="25"/>
      <c r="E23" s="25"/>
      <c r="F23" s="25"/>
      <c r="G23" s="25"/>
      <c r="H23" s="25"/>
      <c r="I23" s="25"/>
      <c r="J23" s="25"/>
      <c r="K23" s="35" t="s">
        <v>67</v>
      </c>
    </row>
    <row r="24" customFormat="false" ht="14.25" hidden="false" customHeight="false" outlineLevel="0" collapsed="false">
      <c r="A24" s="6" t="s">
        <v>2</v>
      </c>
      <c r="B24" s="6" t="s">
        <v>68</v>
      </c>
      <c r="C24" s="6" t="s">
        <v>69</v>
      </c>
      <c r="D24" s="6" t="s">
        <v>70</v>
      </c>
      <c r="E24" s="8" t="s">
        <v>71</v>
      </c>
      <c r="F24" s="8" t="s">
        <v>72</v>
      </c>
      <c r="G24" s="7" t="s">
        <v>73</v>
      </c>
      <c r="H24" s="7" t="s">
        <v>74</v>
      </c>
      <c r="I24" s="6" t="s">
        <v>75</v>
      </c>
      <c r="J24" s="51" t="s">
        <v>76</v>
      </c>
      <c r="K24" s="6" t="s">
        <v>2</v>
      </c>
      <c r="L24" s="6" t="s">
        <v>68</v>
      </c>
      <c r="M24" s="6" t="s">
        <v>69</v>
      </c>
      <c r="N24" s="6" t="s">
        <v>70</v>
      </c>
      <c r="O24" s="6" t="s">
        <v>71</v>
      </c>
      <c r="P24" s="6" t="s">
        <v>72</v>
      </c>
      <c r="Q24" s="6" t="s">
        <v>73</v>
      </c>
      <c r="R24" s="6" t="s">
        <v>74</v>
      </c>
      <c r="S24" s="6" t="s">
        <v>75</v>
      </c>
      <c r="T24" s="51" t="s">
        <v>76</v>
      </c>
    </row>
    <row r="25" customFormat="false" ht="13.5" hidden="false" customHeight="true" outlineLevel="0" collapsed="false">
      <c r="A25" s="52" t="s">
        <v>77</v>
      </c>
      <c r="B25" s="53" t="s">
        <v>43</v>
      </c>
      <c r="C25" s="27" t="n">
        <v>7360</v>
      </c>
      <c r="D25" s="54" t="n">
        <v>735</v>
      </c>
      <c r="E25" s="54" t="n">
        <v>1085</v>
      </c>
      <c r="F25" s="54" t="n">
        <v>932</v>
      </c>
      <c r="G25" s="54" t="n">
        <v>1329</v>
      </c>
      <c r="H25" s="54" t="n">
        <v>1163</v>
      </c>
      <c r="I25" s="54" t="n">
        <v>1068</v>
      </c>
      <c r="J25" s="54" t="n">
        <v>1048</v>
      </c>
      <c r="K25" s="52" t="s">
        <v>77</v>
      </c>
      <c r="L25" s="53" t="s">
        <v>43</v>
      </c>
      <c r="M25" s="38" t="n">
        <v>3869</v>
      </c>
      <c r="N25" s="15" t="n">
        <v>404</v>
      </c>
      <c r="O25" s="15" t="n">
        <v>392</v>
      </c>
      <c r="P25" s="15" t="n">
        <v>675</v>
      </c>
      <c r="Q25" s="15" t="n">
        <v>721</v>
      </c>
      <c r="R25" s="15" t="n">
        <v>497</v>
      </c>
      <c r="S25" s="15" t="n">
        <v>579</v>
      </c>
      <c r="T25" s="15" t="n">
        <v>601</v>
      </c>
    </row>
    <row r="26" customFormat="false" ht="13.5" hidden="false" customHeight="false" outlineLevel="0" collapsed="false">
      <c r="A26" s="52"/>
      <c r="B26" s="53" t="s">
        <v>78</v>
      </c>
      <c r="C26" s="27" t="n">
        <v>344</v>
      </c>
      <c r="D26" s="55" t="n">
        <v>48</v>
      </c>
      <c r="E26" s="55" t="n">
        <v>50</v>
      </c>
      <c r="F26" s="55" t="n">
        <v>41</v>
      </c>
      <c r="G26" s="55" t="n">
        <v>51</v>
      </c>
      <c r="H26" s="55" t="n">
        <v>52</v>
      </c>
      <c r="I26" s="55" t="n">
        <v>51</v>
      </c>
      <c r="J26" s="55" t="n">
        <v>51</v>
      </c>
      <c r="K26" s="52"/>
      <c r="L26" s="53" t="s">
        <v>78</v>
      </c>
      <c r="M26" s="38" t="n">
        <v>346</v>
      </c>
      <c r="N26" s="15" t="n">
        <v>50</v>
      </c>
      <c r="O26" s="15" t="n">
        <v>39</v>
      </c>
      <c r="P26" s="15" t="n">
        <v>52</v>
      </c>
      <c r="Q26" s="15" t="n">
        <v>51</v>
      </c>
      <c r="R26" s="15" t="n">
        <v>52</v>
      </c>
      <c r="S26" s="15" t="n">
        <v>51</v>
      </c>
      <c r="T26" s="15" t="n">
        <v>51</v>
      </c>
    </row>
    <row r="27" customFormat="false" ht="24" hidden="false" customHeight="false" outlineLevel="0" collapsed="false">
      <c r="A27" s="52"/>
      <c r="B27" s="53" t="s">
        <v>79</v>
      </c>
      <c r="C27" s="56" t="n">
        <v>21.3953488372093</v>
      </c>
      <c r="D27" s="56" t="n">
        <v>15.3125</v>
      </c>
      <c r="E27" s="56" t="n">
        <v>21.7</v>
      </c>
      <c r="F27" s="56" t="n">
        <v>22.7317073170732</v>
      </c>
      <c r="G27" s="56" t="n">
        <v>26.0588235294118</v>
      </c>
      <c r="H27" s="56" t="n">
        <v>22.3653846153846</v>
      </c>
      <c r="I27" s="56" t="n">
        <v>20.9411764705882</v>
      </c>
      <c r="J27" s="56" t="n">
        <v>20.5490196078431</v>
      </c>
      <c r="K27" s="52"/>
      <c r="L27" s="53" t="s">
        <v>79</v>
      </c>
      <c r="M27" s="57" t="n">
        <v>11.1820809248555</v>
      </c>
      <c r="N27" s="57" t="n">
        <v>8.08</v>
      </c>
      <c r="O27" s="57" t="n">
        <v>10.0512820512821</v>
      </c>
      <c r="P27" s="57" t="n">
        <v>12.9807692307692</v>
      </c>
      <c r="Q27" s="57" t="n">
        <v>14.1372549019608</v>
      </c>
      <c r="R27" s="57" t="n">
        <v>9.55769230769231</v>
      </c>
      <c r="S27" s="57" t="n">
        <v>11.3529411764706</v>
      </c>
      <c r="T27" s="57" t="n">
        <v>11.7843137254902</v>
      </c>
    </row>
    <row r="28" customFormat="false" ht="24.75" hidden="false" customHeight="false" outlineLevel="0" collapsed="false">
      <c r="A28" s="52"/>
      <c r="B28" s="36" t="s">
        <v>80</v>
      </c>
      <c r="C28" s="58" t="n">
        <v>100</v>
      </c>
      <c r="D28" s="58" t="n">
        <v>9.98641304347826</v>
      </c>
      <c r="E28" s="58" t="n">
        <v>14.741847826087</v>
      </c>
      <c r="F28" s="58" t="n">
        <v>12.6630434782609</v>
      </c>
      <c r="G28" s="58" t="n">
        <v>18.0570652173913</v>
      </c>
      <c r="H28" s="58" t="n">
        <v>15.8016304347826</v>
      </c>
      <c r="I28" s="58" t="n">
        <v>14.5108695652174</v>
      </c>
      <c r="J28" s="58" t="n">
        <v>14.2391304347826</v>
      </c>
      <c r="K28" s="52"/>
      <c r="L28" s="36" t="s">
        <v>80</v>
      </c>
      <c r="M28" s="59" t="n">
        <v>100</v>
      </c>
      <c r="N28" s="59" t="n">
        <v>10.4419746704575</v>
      </c>
      <c r="O28" s="59" t="n">
        <v>10.1318170069785</v>
      </c>
      <c r="P28" s="59" t="n">
        <v>17.4463685706901</v>
      </c>
      <c r="Q28" s="59" t="n">
        <v>18.6353062806927</v>
      </c>
      <c r="R28" s="59" t="n">
        <v>12.8456965624192</v>
      </c>
      <c r="S28" s="59" t="n">
        <v>14.9651072628586</v>
      </c>
      <c r="T28" s="59" t="n">
        <v>15.5337296459033</v>
      </c>
    </row>
    <row r="29" customFormat="false" ht="13.5" hidden="false" customHeight="true" outlineLevel="0" collapsed="false">
      <c r="A29" s="52" t="s">
        <v>81</v>
      </c>
      <c r="B29" s="53" t="s">
        <v>43</v>
      </c>
      <c r="C29" s="27" t="n">
        <v>7452</v>
      </c>
      <c r="D29" s="55" t="n">
        <v>878</v>
      </c>
      <c r="E29" s="14" t="n">
        <v>1074</v>
      </c>
      <c r="F29" s="55" t="n">
        <v>911</v>
      </c>
      <c r="G29" s="14" t="n">
        <v>1366</v>
      </c>
      <c r="H29" s="14" t="n">
        <v>1132</v>
      </c>
      <c r="I29" s="14" t="n">
        <v>1076</v>
      </c>
      <c r="J29" s="14" t="n">
        <v>1015</v>
      </c>
      <c r="K29" s="52" t="s">
        <v>81</v>
      </c>
      <c r="L29" s="53" t="s">
        <v>43</v>
      </c>
      <c r="M29" s="38" t="n">
        <v>3694</v>
      </c>
      <c r="N29" s="15" t="n">
        <v>416</v>
      </c>
      <c r="O29" s="15" t="n">
        <v>345</v>
      </c>
      <c r="P29" s="15" t="n">
        <v>636</v>
      </c>
      <c r="Q29" s="15" t="n">
        <v>681</v>
      </c>
      <c r="R29" s="15" t="n">
        <v>488</v>
      </c>
      <c r="S29" s="15" t="n">
        <v>536</v>
      </c>
      <c r="T29" s="15" t="n">
        <v>592</v>
      </c>
    </row>
    <row r="30" customFormat="false" ht="13.5" hidden="false" customHeight="false" outlineLevel="0" collapsed="false">
      <c r="A30" s="52"/>
      <c r="B30" s="53" t="s">
        <v>78</v>
      </c>
      <c r="C30" s="27" t="n">
        <v>346</v>
      </c>
      <c r="D30" s="55" t="n">
        <v>50</v>
      </c>
      <c r="E30" s="55" t="n">
        <v>51</v>
      </c>
      <c r="F30" s="55" t="n">
        <v>39</v>
      </c>
      <c r="G30" s="55" t="n">
        <v>52</v>
      </c>
      <c r="H30" s="55" t="n">
        <v>51</v>
      </c>
      <c r="I30" s="55" t="n">
        <v>52</v>
      </c>
      <c r="J30" s="55" t="n">
        <v>51</v>
      </c>
      <c r="K30" s="52"/>
      <c r="L30" s="53" t="s">
        <v>78</v>
      </c>
      <c r="M30" s="38" t="n">
        <v>347</v>
      </c>
      <c r="N30" s="15" t="n">
        <v>51</v>
      </c>
      <c r="O30" s="15" t="n">
        <v>39</v>
      </c>
      <c r="P30" s="15" t="n">
        <v>51</v>
      </c>
      <c r="Q30" s="15" t="n">
        <v>52</v>
      </c>
      <c r="R30" s="15" t="n">
        <v>51</v>
      </c>
      <c r="S30" s="15" t="n">
        <v>52</v>
      </c>
      <c r="T30" s="15" t="n">
        <v>51</v>
      </c>
    </row>
    <row r="31" customFormat="false" ht="24" hidden="false" customHeight="false" outlineLevel="0" collapsed="false">
      <c r="A31" s="52"/>
      <c r="B31" s="53" t="s">
        <v>79</v>
      </c>
      <c r="C31" s="56" t="n">
        <v>21.5375722543353</v>
      </c>
      <c r="D31" s="56" t="n">
        <v>17.56</v>
      </c>
      <c r="E31" s="56" t="n">
        <v>21.0588235294118</v>
      </c>
      <c r="F31" s="56" t="n">
        <v>23.3589743589744</v>
      </c>
      <c r="G31" s="56" t="n">
        <v>26.2692307692308</v>
      </c>
      <c r="H31" s="56" t="n">
        <v>22.1960784313726</v>
      </c>
      <c r="I31" s="56" t="n">
        <v>20.6923076923077</v>
      </c>
      <c r="J31" s="56" t="n">
        <v>19.9019607843137</v>
      </c>
      <c r="K31" s="52"/>
      <c r="L31" s="53" t="s">
        <v>79</v>
      </c>
      <c r="M31" s="57" t="n">
        <v>10.6455331412104</v>
      </c>
      <c r="N31" s="57" t="n">
        <v>8.15686274509804</v>
      </c>
      <c r="O31" s="57" t="n">
        <v>8.84615384615385</v>
      </c>
      <c r="P31" s="57" t="n">
        <v>12.4705882352941</v>
      </c>
      <c r="Q31" s="57" t="n">
        <v>13.0961538461538</v>
      </c>
      <c r="R31" s="57" t="n">
        <v>9.56862745098039</v>
      </c>
      <c r="S31" s="57" t="n">
        <v>10.3076923076923</v>
      </c>
      <c r="T31" s="57" t="n">
        <v>11.6078431372549</v>
      </c>
    </row>
    <row r="32" customFormat="false" ht="24.75" hidden="false" customHeight="false" outlineLevel="0" collapsed="false">
      <c r="A32" s="52"/>
      <c r="B32" s="36" t="s">
        <v>80</v>
      </c>
      <c r="C32" s="58" t="n">
        <v>100</v>
      </c>
      <c r="D32" s="58" t="n">
        <v>11.7820719269995</v>
      </c>
      <c r="E32" s="58" t="n">
        <v>14.4122383252818</v>
      </c>
      <c r="F32" s="58" t="n">
        <v>12.2249060654858</v>
      </c>
      <c r="G32" s="58" t="n">
        <v>18.3306494900698</v>
      </c>
      <c r="H32" s="58" t="n">
        <v>15.1905528717123</v>
      </c>
      <c r="I32" s="58" t="n">
        <v>14.4390767579173</v>
      </c>
      <c r="J32" s="58" t="n">
        <v>13.6205045625335</v>
      </c>
      <c r="K32" s="52"/>
      <c r="L32" s="36" t="s">
        <v>80</v>
      </c>
      <c r="M32" s="59" t="n">
        <v>100</v>
      </c>
      <c r="N32" s="59" t="n">
        <v>11.2615051434759</v>
      </c>
      <c r="O32" s="59" t="n">
        <v>9.33946940985382</v>
      </c>
      <c r="P32" s="59" t="n">
        <v>17.2171088251218</v>
      </c>
      <c r="Q32" s="59" t="n">
        <v>18.4353004872767</v>
      </c>
      <c r="R32" s="59" t="n">
        <v>13.2106118029237</v>
      </c>
      <c r="S32" s="59" t="n">
        <v>14.5100162425555</v>
      </c>
      <c r="T32" s="59" t="n">
        <v>16.0259880887926</v>
      </c>
    </row>
    <row r="33" customFormat="false" ht="13.5" hidden="false" customHeight="true" outlineLevel="0" collapsed="false">
      <c r="A33" s="52" t="s">
        <v>82</v>
      </c>
      <c r="B33" s="53" t="s">
        <v>43</v>
      </c>
      <c r="C33" s="27" t="n">
        <v>7318</v>
      </c>
      <c r="D33" s="55" t="n">
        <v>849</v>
      </c>
      <c r="E33" s="14" t="n">
        <v>1048</v>
      </c>
      <c r="F33" s="55" t="n">
        <v>853</v>
      </c>
      <c r="G33" s="14" t="n">
        <v>1186</v>
      </c>
      <c r="H33" s="14" t="n">
        <v>1267</v>
      </c>
      <c r="I33" s="14" t="n">
        <v>1080</v>
      </c>
      <c r="J33" s="14" t="n">
        <v>1035</v>
      </c>
      <c r="K33" s="52" t="s">
        <v>82</v>
      </c>
      <c r="L33" s="53" t="s">
        <v>43</v>
      </c>
      <c r="M33" s="38" t="n">
        <v>3708</v>
      </c>
      <c r="N33" s="15" t="n">
        <v>429</v>
      </c>
      <c r="O33" s="15" t="n">
        <v>362</v>
      </c>
      <c r="P33" s="15" t="n">
        <v>663</v>
      </c>
      <c r="Q33" s="15" t="n">
        <v>653</v>
      </c>
      <c r="R33" s="15" t="n">
        <v>510</v>
      </c>
      <c r="S33" s="15" t="n">
        <v>558</v>
      </c>
      <c r="T33" s="15" t="n">
        <v>533</v>
      </c>
    </row>
    <row r="34" customFormat="false" ht="13.5" hidden="false" customHeight="false" outlineLevel="0" collapsed="false">
      <c r="A34" s="52"/>
      <c r="B34" s="53" t="s">
        <v>78</v>
      </c>
      <c r="C34" s="27" t="n">
        <v>346</v>
      </c>
      <c r="D34" s="55" t="n">
        <v>50</v>
      </c>
      <c r="E34" s="55" t="n">
        <v>51</v>
      </c>
      <c r="F34" s="55" t="n">
        <v>39</v>
      </c>
      <c r="G34" s="55" t="n">
        <v>51</v>
      </c>
      <c r="H34" s="55" t="n">
        <v>52</v>
      </c>
      <c r="I34" s="55" t="n">
        <v>51</v>
      </c>
      <c r="J34" s="55" t="n">
        <v>52</v>
      </c>
      <c r="K34" s="52"/>
      <c r="L34" s="53" t="s">
        <v>78</v>
      </c>
      <c r="M34" s="38" t="n">
        <v>347</v>
      </c>
      <c r="N34" s="15" t="n">
        <v>51</v>
      </c>
      <c r="O34" s="15" t="n">
        <v>39</v>
      </c>
      <c r="P34" s="15" t="n">
        <v>51</v>
      </c>
      <c r="Q34" s="15" t="n">
        <v>51</v>
      </c>
      <c r="R34" s="15" t="n">
        <v>52</v>
      </c>
      <c r="S34" s="15" t="n">
        <v>51</v>
      </c>
      <c r="T34" s="15" t="n">
        <v>52</v>
      </c>
    </row>
    <row r="35" customFormat="false" ht="24" hidden="false" customHeight="false" outlineLevel="0" collapsed="false">
      <c r="A35" s="52"/>
      <c r="B35" s="53" t="s">
        <v>79</v>
      </c>
      <c r="C35" s="57" t="n">
        <v>21.150289017341</v>
      </c>
      <c r="D35" s="57" t="n">
        <v>16.98</v>
      </c>
      <c r="E35" s="57" t="n">
        <v>20.5490196078431</v>
      </c>
      <c r="F35" s="57" t="n">
        <v>21.8717948717949</v>
      </c>
      <c r="G35" s="57" t="n">
        <v>23.2549019607843</v>
      </c>
      <c r="H35" s="57" t="n">
        <v>24.3653846153846</v>
      </c>
      <c r="I35" s="57" t="n">
        <v>21.1764705882353</v>
      </c>
      <c r="J35" s="57" t="n">
        <v>19.9038461538462</v>
      </c>
      <c r="K35" s="52"/>
      <c r="L35" s="53" t="s">
        <v>79</v>
      </c>
      <c r="M35" s="57" t="n">
        <v>10.685878962536</v>
      </c>
      <c r="N35" s="57" t="n">
        <v>8.41176470588235</v>
      </c>
      <c r="O35" s="57" t="n">
        <v>9.28205128205128</v>
      </c>
      <c r="P35" s="57" t="n">
        <v>13</v>
      </c>
      <c r="Q35" s="57" t="n">
        <v>12.8039215686275</v>
      </c>
      <c r="R35" s="57" t="n">
        <v>9.80769230769231</v>
      </c>
      <c r="S35" s="57" t="n">
        <v>10.9411764705882</v>
      </c>
      <c r="T35" s="57" t="n">
        <v>10.25</v>
      </c>
    </row>
    <row r="36" customFormat="false" ht="24.75" hidden="false" customHeight="false" outlineLevel="0" collapsed="false">
      <c r="A36" s="52"/>
      <c r="B36" s="36" t="s">
        <v>80</v>
      </c>
      <c r="C36" s="58" t="n">
        <v>100</v>
      </c>
      <c r="D36" s="59" t="n">
        <v>11.6015304728068</v>
      </c>
      <c r="E36" s="59" t="n">
        <v>14.3208526919923</v>
      </c>
      <c r="F36" s="59" t="n">
        <v>11.656190215906</v>
      </c>
      <c r="G36" s="59" t="n">
        <v>16.206613828915</v>
      </c>
      <c r="H36" s="59" t="n">
        <v>17.313473626674</v>
      </c>
      <c r="I36" s="59" t="n">
        <v>14.758130636786</v>
      </c>
      <c r="J36" s="59" t="n">
        <v>14.1432085269199</v>
      </c>
      <c r="K36" s="52"/>
      <c r="L36" s="36" t="s">
        <v>80</v>
      </c>
      <c r="M36" s="59" t="n">
        <v>100</v>
      </c>
      <c r="N36" s="59" t="n">
        <v>11.5695792880259</v>
      </c>
      <c r="O36" s="59" t="n">
        <v>9.76267529665588</v>
      </c>
      <c r="P36" s="59" t="n">
        <v>17.8802588996764</v>
      </c>
      <c r="Q36" s="59" t="n">
        <v>17.6105717367853</v>
      </c>
      <c r="R36" s="59" t="n">
        <v>13.7540453074434</v>
      </c>
      <c r="S36" s="59" t="n">
        <v>15.0485436893204</v>
      </c>
      <c r="T36" s="59" t="n">
        <v>14.3743257820928</v>
      </c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5" t="s">
        <v>83</v>
      </c>
      <c r="K37" s="24"/>
      <c r="T37" s="5" t="s">
        <v>84</v>
      </c>
    </row>
    <row r="38" customFormat="false" ht="13.5" hidden="false" customHeight="false" outlineLevel="0" collapsed="false">
      <c r="A38" s="24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14">
    <mergeCell ref="A6:A7"/>
    <mergeCell ref="B6:D6"/>
    <mergeCell ref="E6:G6"/>
    <mergeCell ref="H6:J6"/>
    <mergeCell ref="K6:K7"/>
    <mergeCell ref="L6:N6"/>
    <mergeCell ref="O6:Q6"/>
    <mergeCell ref="R6:T6"/>
    <mergeCell ref="A25:A28"/>
    <mergeCell ref="K25:K28"/>
    <mergeCell ref="A29:A32"/>
    <mergeCell ref="K29:K32"/>
    <mergeCell ref="A33:A36"/>
    <mergeCell ref="K33:K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85</v>
      </c>
    </row>
    <row r="3" customFormat="false" ht="24" hidden="false" customHeight="true" outlineLevel="0" collapsed="false">
      <c r="A3" s="51" t="s">
        <v>2</v>
      </c>
      <c r="B3" s="8" t="s">
        <v>86</v>
      </c>
      <c r="C3" s="7" t="s">
        <v>87</v>
      </c>
      <c r="D3" s="7" t="s">
        <v>88</v>
      </c>
      <c r="E3" s="7" t="s">
        <v>89</v>
      </c>
      <c r="F3" s="8" t="s">
        <v>90</v>
      </c>
    </row>
    <row r="4" customFormat="false" ht="21" hidden="false" customHeight="true" outlineLevel="0" collapsed="false">
      <c r="A4" s="60" t="s">
        <v>91</v>
      </c>
      <c r="B4" s="61" t="n">
        <v>13</v>
      </c>
      <c r="C4" s="15" t="n">
        <v>10</v>
      </c>
      <c r="D4" s="16" t="n">
        <v>108300</v>
      </c>
      <c r="E4" s="16" t="n">
        <v>416000</v>
      </c>
      <c r="F4" s="15" t="s">
        <v>66</v>
      </c>
    </row>
    <row r="5" customFormat="false" ht="21" hidden="false" customHeight="true" outlineLevel="0" collapsed="false">
      <c r="A5" s="60" t="s">
        <v>92</v>
      </c>
      <c r="B5" s="61" t="n">
        <v>12</v>
      </c>
      <c r="C5" s="15" t="n">
        <v>7</v>
      </c>
      <c r="D5" s="16" t="n">
        <v>36900</v>
      </c>
      <c r="E5" s="16" t="s">
        <v>66</v>
      </c>
      <c r="F5" s="16" t="n">
        <v>7171</v>
      </c>
    </row>
    <row r="6" customFormat="false" ht="21" hidden="false" customHeight="true" outlineLevel="0" collapsed="false">
      <c r="A6" s="60" t="s">
        <v>93</v>
      </c>
      <c r="B6" s="61" t="n">
        <v>3</v>
      </c>
      <c r="C6" s="15" t="n">
        <v>2</v>
      </c>
      <c r="D6" s="16" t="n">
        <v>4300</v>
      </c>
      <c r="E6" s="15" t="s">
        <v>66</v>
      </c>
      <c r="F6" s="16" t="n">
        <v>6168</v>
      </c>
    </row>
    <row r="7" customFormat="false" ht="21" hidden="false" customHeight="true" outlineLevel="0" collapsed="false">
      <c r="A7" s="60" t="s">
        <v>94</v>
      </c>
      <c r="B7" s="61" t="n">
        <v>3</v>
      </c>
      <c r="C7" s="15" t="n">
        <v>1</v>
      </c>
      <c r="D7" s="16" t="n">
        <v>1500</v>
      </c>
      <c r="E7" s="15" t="s">
        <v>66</v>
      </c>
      <c r="F7" s="16" t="n">
        <v>5242</v>
      </c>
    </row>
    <row r="8" customFormat="false" ht="21" hidden="false" customHeight="true" outlineLevel="0" collapsed="false">
      <c r="A8" s="62" t="s">
        <v>95</v>
      </c>
      <c r="B8" s="63" t="s">
        <v>66</v>
      </c>
      <c r="C8" s="21" t="s">
        <v>66</v>
      </c>
      <c r="D8" s="20" t="s">
        <v>66</v>
      </c>
      <c r="E8" s="21" t="s">
        <v>66</v>
      </c>
      <c r="F8" s="20" t="n">
        <v>4428</v>
      </c>
    </row>
    <row r="9" customFormat="false" ht="21" hidden="false" customHeight="true" outlineLevel="0" collapsed="false">
      <c r="A9" s="2"/>
      <c r="F9" s="5" t="s">
        <v>96</v>
      </c>
    </row>
    <row r="10" customFormat="false" ht="13.5" hidden="false" customHeight="false" outlineLevel="0" collapsed="false">
      <c r="A10" s="64" t="s">
        <v>97</v>
      </c>
      <c r="F10" s="4"/>
    </row>
    <row r="11" customFormat="false" ht="13.5" hidden="false" customHeight="false" outlineLevel="0" collapsed="false">
      <c r="A11" s="65" t="s">
        <v>98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99</v>
      </c>
      <c r="K2" s="5" t="s">
        <v>100</v>
      </c>
    </row>
    <row r="3" customFormat="false" ht="24.75" hidden="false" customHeight="true" outlineLevel="0" collapsed="false">
      <c r="A3" s="6" t="s">
        <v>101</v>
      </c>
      <c r="B3" s="6"/>
      <c r="C3" s="6"/>
      <c r="D3" s="66" t="s">
        <v>102</v>
      </c>
      <c r="E3" s="66"/>
      <c r="F3" s="66" t="s">
        <v>103</v>
      </c>
      <c r="G3" s="66"/>
      <c r="H3" s="66" t="s">
        <v>104</v>
      </c>
      <c r="I3" s="66"/>
      <c r="J3" s="66" t="s">
        <v>105</v>
      </c>
      <c r="K3" s="66"/>
    </row>
    <row r="4" customFormat="false" ht="24.75" hidden="false" customHeight="false" outlineLevel="0" collapsed="false">
      <c r="A4" s="6"/>
      <c r="B4" s="6"/>
      <c r="C4" s="6"/>
      <c r="D4" s="9"/>
      <c r="E4" s="7" t="s">
        <v>106</v>
      </c>
      <c r="F4" s="11"/>
      <c r="G4" s="7" t="s">
        <v>106</v>
      </c>
      <c r="H4" s="11"/>
      <c r="I4" s="7" t="s">
        <v>106</v>
      </c>
      <c r="J4" s="11"/>
      <c r="K4" s="7" t="s">
        <v>106</v>
      </c>
    </row>
    <row r="5" customFormat="false" ht="24" hidden="false" customHeight="true" outlineLevel="0" collapsed="false">
      <c r="A5" s="67" t="s">
        <v>107</v>
      </c>
      <c r="B5" s="68" t="s">
        <v>108</v>
      </c>
      <c r="C5" s="68"/>
      <c r="D5" s="16" t="n">
        <v>27065</v>
      </c>
      <c r="E5" s="57" t="n">
        <v>91.7457627118644</v>
      </c>
      <c r="F5" s="16" t="n">
        <v>27503</v>
      </c>
      <c r="G5" s="57" t="n">
        <v>93.5476190476191</v>
      </c>
      <c r="H5" s="16" t="n">
        <v>29735</v>
      </c>
      <c r="I5" s="69" t="n">
        <v>101.139455782313</v>
      </c>
      <c r="J5" s="70" t="n">
        <v>30469</v>
      </c>
      <c r="K5" s="71" t="n">
        <v>103.636054421769</v>
      </c>
    </row>
    <row r="6" customFormat="false" ht="24" hidden="false" customHeight="true" outlineLevel="0" collapsed="false">
      <c r="A6" s="67"/>
      <c r="B6" s="72" t="s">
        <v>109</v>
      </c>
      <c r="C6" s="72"/>
      <c r="D6" s="16" t="n">
        <v>28569</v>
      </c>
      <c r="E6" s="57" t="n">
        <v>96.8440677966102</v>
      </c>
      <c r="F6" s="16" t="n">
        <v>27865</v>
      </c>
      <c r="G6" s="57" t="n">
        <v>94.7789115646258</v>
      </c>
      <c r="H6" s="16" t="n">
        <v>32931</v>
      </c>
      <c r="I6" s="69" t="n">
        <v>112.010204081633</v>
      </c>
      <c r="J6" s="73" t="n">
        <v>34480</v>
      </c>
      <c r="K6" s="74" t="n">
        <v>117.278911564626</v>
      </c>
    </row>
    <row r="7" customFormat="false" ht="24" hidden="false" customHeight="true" outlineLevel="0" collapsed="false">
      <c r="A7" s="67"/>
      <c r="B7" s="72" t="s">
        <v>110</v>
      </c>
      <c r="C7" s="72"/>
      <c r="D7" s="16" t="n">
        <v>43063</v>
      </c>
      <c r="E7" s="57" t="n">
        <v>145.976271186441</v>
      </c>
      <c r="F7" s="16" t="n">
        <v>39447</v>
      </c>
      <c r="G7" s="57" t="n">
        <v>134.173469387755</v>
      </c>
      <c r="H7" s="16" t="n">
        <v>40325</v>
      </c>
      <c r="I7" s="69" t="n">
        <v>137.159863945578</v>
      </c>
      <c r="J7" s="73" t="n">
        <v>36350</v>
      </c>
      <c r="K7" s="74" t="n">
        <v>123.639455782313</v>
      </c>
    </row>
    <row r="8" customFormat="false" ht="24" hidden="false" customHeight="true" outlineLevel="0" collapsed="false">
      <c r="A8" s="67"/>
      <c r="B8" s="72" t="s">
        <v>111</v>
      </c>
      <c r="C8" s="72"/>
      <c r="D8" s="16" t="n">
        <v>40163</v>
      </c>
      <c r="E8" s="57" t="n">
        <v>136.145762711864</v>
      </c>
      <c r="F8" s="16" t="n">
        <v>42127</v>
      </c>
      <c r="G8" s="57" t="n">
        <v>143.289115646259</v>
      </c>
      <c r="H8" s="16" t="n">
        <v>37053</v>
      </c>
      <c r="I8" s="69" t="n">
        <v>126.030612244898</v>
      </c>
      <c r="J8" s="73" t="n">
        <v>37099</v>
      </c>
      <c r="K8" s="74" t="n">
        <v>126.187074829932</v>
      </c>
    </row>
    <row r="9" customFormat="false" ht="24" hidden="false" customHeight="true" outlineLevel="0" collapsed="false">
      <c r="A9" s="67"/>
      <c r="B9" s="75" t="s">
        <v>112</v>
      </c>
      <c r="C9" s="76" t="s">
        <v>113</v>
      </c>
      <c r="D9" s="17"/>
      <c r="E9" s="77" t="n">
        <v>60348</v>
      </c>
      <c r="F9" s="17"/>
      <c r="G9" s="77" t="n">
        <v>61665</v>
      </c>
      <c r="H9" s="17"/>
      <c r="I9" s="77" t="n">
        <v>62335</v>
      </c>
      <c r="J9" s="78"/>
      <c r="K9" s="79" t="n">
        <v>59838</v>
      </c>
    </row>
    <row r="10" customFormat="false" ht="24" hidden="false" customHeight="true" outlineLevel="0" collapsed="false">
      <c r="A10" s="67"/>
      <c r="B10" s="75"/>
      <c r="C10" s="75" t="s">
        <v>114</v>
      </c>
      <c r="D10" s="80"/>
      <c r="E10" s="77" t="n">
        <v>78512</v>
      </c>
      <c r="F10" s="80"/>
      <c r="G10" s="77" t="n">
        <v>75277</v>
      </c>
      <c r="H10" s="80"/>
      <c r="I10" s="77" t="n">
        <v>77709</v>
      </c>
      <c r="J10" s="81"/>
      <c r="K10" s="79" t="n">
        <v>78560</v>
      </c>
    </row>
    <row r="11" customFormat="false" ht="24.75" hidden="false" customHeight="true" outlineLevel="0" collapsed="false">
      <c r="A11" s="67"/>
      <c r="B11" s="10" t="s">
        <v>115</v>
      </c>
      <c r="C11" s="10"/>
      <c r="D11" s="82" t="n">
        <v>138860</v>
      </c>
      <c r="E11" s="82"/>
      <c r="F11" s="83" t="n">
        <v>136942</v>
      </c>
      <c r="G11" s="83"/>
      <c r="H11" s="83" t="n">
        <v>140044</v>
      </c>
      <c r="I11" s="83"/>
      <c r="J11" s="83" t="n">
        <v>138398</v>
      </c>
      <c r="K11" s="83"/>
    </row>
    <row r="12" customFormat="false" ht="24" hidden="false" customHeight="true" outlineLevel="0" collapsed="false">
      <c r="A12" s="84" t="s">
        <v>116</v>
      </c>
      <c r="B12" s="68" t="s">
        <v>117</v>
      </c>
      <c r="C12" s="68"/>
      <c r="D12" s="16" t="n">
        <v>23123</v>
      </c>
      <c r="E12" s="57" t="n">
        <v>78.3830508474576</v>
      </c>
      <c r="F12" s="16" t="n">
        <v>24795</v>
      </c>
      <c r="G12" s="57" t="n">
        <v>84.3367346938776</v>
      </c>
      <c r="H12" s="16" t="n">
        <v>28480</v>
      </c>
      <c r="I12" s="69" t="n">
        <v>96.8707482993197</v>
      </c>
      <c r="J12" s="70" t="n">
        <v>29966</v>
      </c>
      <c r="K12" s="85" t="n">
        <v>101.925170068027</v>
      </c>
    </row>
    <row r="13" customFormat="false" ht="24" hidden="false" customHeight="true" outlineLevel="0" collapsed="false">
      <c r="A13" s="84"/>
      <c r="B13" s="72" t="s">
        <v>118</v>
      </c>
      <c r="C13" s="72"/>
      <c r="D13" s="16" t="n">
        <v>20671</v>
      </c>
      <c r="E13" s="57" t="n">
        <v>70.071186440678</v>
      </c>
      <c r="F13" s="16" t="n">
        <v>20273</v>
      </c>
      <c r="G13" s="57" t="n">
        <v>68.9557823129252</v>
      </c>
      <c r="H13" s="16" t="n">
        <v>19500</v>
      </c>
      <c r="I13" s="69" t="n">
        <v>66.3265306122449</v>
      </c>
      <c r="J13" s="73" t="n">
        <v>19152</v>
      </c>
      <c r="K13" s="86" t="n">
        <v>65.1428571428571</v>
      </c>
    </row>
    <row r="14" customFormat="false" ht="24" hidden="false" customHeight="true" outlineLevel="0" collapsed="false">
      <c r="A14" s="84"/>
      <c r="B14" s="72" t="s">
        <v>119</v>
      </c>
      <c r="C14" s="72"/>
      <c r="D14" s="16" t="n">
        <v>2613</v>
      </c>
      <c r="E14" s="57" t="n">
        <v>8.85762711864407</v>
      </c>
      <c r="F14" s="16" t="n">
        <v>2403</v>
      </c>
      <c r="G14" s="57" t="n">
        <v>8.1734693877551</v>
      </c>
      <c r="H14" s="16" t="n">
        <v>2948</v>
      </c>
      <c r="I14" s="69" t="n">
        <v>10.0272108843537</v>
      </c>
      <c r="J14" s="73" t="n">
        <v>3616</v>
      </c>
      <c r="K14" s="86" t="n">
        <v>12.2993197278912</v>
      </c>
    </row>
    <row r="15" customFormat="false" ht="24" hidden="false" customHeight="true" outlineLevel="0" collapsed="false">
      <c r="A15" s="84"/>
      <c r="B15" s="72" t="s">
        <v>120</v>
      </c>
      <c r="C15" s="72"/>
      <c r="D15" s="16" t="n">
        <v>13079</v>
      </c>
      <c r="E15" s="57" t="n">
        <v>44.335593220339</v>
      </c>
      <c r="F15" s="16" t="n">
        <v>14813</v>
      </c>
      <c r="G15" s="57" t="n">
        <v>50.3843537414966</v>
      </c>
      <c r="H15" s="16" t="n">
        <v>11621</v>
      </c>
      <c r="I15" s="69" t="n">
        <v>39.5272108843537</v>
      </c>
      <c r="J15" s="73" t="n">
        <v>11525</v>
      </c>
      <c r="K15" s="86" t="n">
        <v>39.2006802721088</v>
      </c>
    </row>
    <row r="16" customFormat="false" ht="24" hidden="false" customHeight="true" outlineLevel="0" collapsed="false">
      <c r="A16" s="84"/>
      <c r="B16" s="72" t="s">
        <v>121</v>
      </c>
      <c r="C16" s="72"/>
      <c r="D16" s="16" t="n">
        <v>20007</v>
      </c>
      <c r="E16" s="57" t="n">
        <v>67.8203389830509</v>
      </c>
      <c r="F16" s="16" t="n">
        <v>20500</v>
      </c>
      <c r="G16" s="57" t="n">
        <v>69.7278911564626</v>
      </c>
      <c r="H16" s="16" t="n">
        <v>22773</v>
      </c>
      <c r="I16" s="69" t="n">
        <v>77.4591836734694</v>
      </c>
      <c r="J16" s="73" t="n">
        <v>23039</v>
      </c>
      <c r="K16" s="86" t="n">
        <v>78.3639455782313</v>
      </c>
    </row>
    <row r="17" customFormat="false" ht="24" hidden="false" customHeight="true" outlineLevel="0" collapsed="false">
      <c r="A17" s="84"/>
      <c r="B17" s="72" t="s">
        <v>122</v>
      </c>
      <c r="C17" s="72"/>
      <c r="D17" s="16" t="n">
        <v>38994</v>
      </c>
      <c r="E17" s="57" t="n">
        <v>132.183050847458</v>
      </c>
      <c r="F17" s="16" t="n">
        <v>41237</v>
      </c>
      <c r="G17" s="57" t="n">
        <v>140.261904761905</v>
      </c>
      <c r="H17" s="16" t="n">
        <v>40861</v>
      </c>
      <c r="I17" s="69" t="n">
        <v>138.982993197279</v>
      </c>
      <c r="J17" s="73" t="n">
        <v>35417</v>
      </c>
      <c r="K17" s="86" t="n">
        <v>120.465986394558</v>
      </c>
    </row>
    <row r="18" customFormat="false" ht="24" hidden="false" customHeight="true" outlineLevel="0" collapsed="false">
      <c r="A18" s="84"/>
      <c r="B18" s="72" t="s">
        <v>123</v>
      </c>
      <c r="C18" s="72"/>
      <c r="D18" s="16" t="n">
        <v>25403</v>
      </c>
      <c r="E18" s="57" t="n">
        <v>86.1118644067797</v>
      </c>
      <c r="F18" s="16" t="n">
        <v>24716</v>
      </c>
      <c r="G18" s="57" t="n">
        <v>84.0680272108844</v>
      </c>
      <c r="H18" s="16" t="n">
        <v>27658</v>
      </c>
      <c r="I18" s="69" t="n">
        <v>94.0748299319728</v>
      </c>
      <c r="J18" s="73" t="n">
        <v>28319</v>
      </c>
      <c r="K18" s="86" t="n">
        <v>96.3231292517007</v>
      </c>
    </row>
    <row r="19" customFormat="false" ht="24" hidden="false" customHeight="true" outlineLevel="0" collapsed="false">
      <c r="A19" s="84"/>
      <c r="B19" s="72" t="s">
        <v>124</v>
      </c>
      <c r="C19" s="72"/>
      <c r="D19" s="16" t="n">
        <v>40139</v>
      </c>
      <c r="E19" s="57" t="n">
        <v>136.064406779661</v>
      </c>
      <c r="F19" s="16" t="n">
        <v>39688</v>
      </c>
      <c r="G19" s="57" t="n">
        <v>134.993197278912</v>
      </c>
      <c r="H19" s="16" t="n">
        <v>36386</v>
      </c>
      <c r="I19" s="69" t="n">
        <v>123.761904761905</v>
      </c>
      <c r="J19" s="73" t="n">
        <v>37937</v>
      </c>
      <c r="K19" s="86" t="n">
        <v>129.037414965986</v>
      </c>
    </row>
    <row r="20" customFormat="false" ht="24" hidden="false" customHeight="true" outlineLevel="0" collapsed="false">
      <c r="A20" s="84"/>
      <c r="B20" s="75" t="s">
        <v>112</v>
      </c>
      <c r="C20" s="75" t="s">
        <v>113</v>
      </c>
      <c r="D20" s="17"/>
      <c r="E20" s="77" t="n">
        <v>79403</v>
      </c>
      <c r="F20" s="17"/>
      <c r="G20" s="77" t="n">
        <v>81123</v>
      </c>
      <c r="H20" s="17"/>
      <c r="I20" s="77" t="n">
        <v>82326</v>
      </c>
      <c r="J20" s="87"/>
      <c r="K20" s="88" t="n">
        <v>80911</v>
      </c>
    </row>
    <row r="21" customFormat="false" ht="24" hidden="false" customHeight="true" outlineLevel="0" collapsed="false">
      <c r="A21" s="84"/>
      <c r="B21" s="75"/>
      <c r="C21" s="45" t="s">
        <v>114</v>
      </c>
      <c r="D21" s="80"/>
      <c r="E21" s="77" t="n">
        <v>104666</v>
      </c>
      <c r="F21" s="80"/>
      <c r="G21" s="77" t="n">
        <v>107302</v>
      </c>
      <c r="H21" s="80"/>
      <c r="I21" s="77" t="n">
        <v>107901</v>
      </c>
      <c r="J21" s="89"/>
      <c r="K21" s="88" t="n">
        <v>108060</v>
      </c>
    </row>
    <row r="22" customFormat="false" ht="24.75" hidden="false" customHeight="true" outlineLevel="0" collapsed="false">
      <c r="A22" s="84"/>
      <c r="B22" s="10" t="s">
        <v>125</v>
      </c>
      <c r="C22" s="10"/>
      <c r="D22" s="90" t="n">
        <v>184069</v>
      </c>
      <c r="E22" s="90"/>
      <c r="F22" s="91" t="n">
        <v>188425</v>
      </c>
      <c r="G22" s="91"/>
      <c r="H22" s="91" t="n">
        <v>190227</v>
      </c>
      <c r="I22" s="91"/>
      <c r="J22" s="91" t="n">
        <v>188971</v>
      </c>
      <c r="K22" s="91"/>
    </row>
    <row r="23" customFormat="false" ht="13.5" hidden="false" customHeight="false" outlineLevel="0" collapsed="false">
      <c r="A23" s="64" t="s">
        <v>126</v>
      </c>
      <c r="K23" s="5" t="s">
        <v>127</v>
      </c>
    </row>
    <row r="24" customFormat="false" ht="13.5" hidden="false" customHeight="false" outlineLevel="0" collapsed="false">
      <c r="B24" s="92" t="s">
        <v>102</v>
      </c>
      <c r="C24" s="26"/>
      <c r="D24" s="93" t="n">
        <v>295</v>
      </c>
      <c r="E24" s="94" t="s">
        <v>128</v>
      </c>
    </row>
    <row r="25" customFormat="false" ht="13.5" hidden="false" customHeight="false" outlineLevel="0" collapsed="false">
      <c r="B25" s="92" t="s">
        <v>103</v>
      </c>
      <c r="C25" s="26"/>
      <c r="D25" s="93" t="n">
        <v>294</v>
      </c>
      <c r="E25" s="94" t="s">
        <v>128</v>
      </c>
    </row>
    <row r="26" customFormat="false" ht="13.5" hidden="false" customHeight="false" outlineLevel="0" collapsed="false">
      <c r="B26" s="92" t="s">
        <v>104</v>
      </c>
      <c r="C26" s="26"/>
      <c r="D26" s="95" t="n">
        <v>294</v>
      </c>
      <c r="E26" s="94" t="s">
        <v>128</v>
      </c>
    </row>
    <row r="27" customFormat="false" ht="13.5" hidden="false" customHeight="false" outlineLevel="0" collapsed="false">
      <c r="B27" s="92" t="s">
        <v>105</v>
      </c>
      <c r="C27" s="26"/>
      <c r="D27" s="95" t="n">
        <v>294</v>
      </c>
      <c r="E27" s="94" t="s">
        <v>128</v>
      </c>
    </row>
  </sheetData>
  <mergeCells count="31">
    <mergeCell ref="A3:C4"/>
    <mergeCell ref="D3:E3"/>
    <mergeCell ref="F3:G3"/>
    <mergeCell ref="H3:I3"/>
    <mergeCell ref="J3:K3"/>
    <mergeCell ref="A5:A11"/>
    <mergeCell ref="B5:C5"/>
    <mergeCell ref="B6:C6"/>
    <mergeCell ref="B7:C7"/>
    <mergeCell ref="B8:C8"/>
    <mergeCell ref="B9:B10"/>
    <mergeCell ref="B11:C11"/>
    <mergeCell ref="D11:E11"/>
    <mergeCell ref="F11:G11"/>
    <mergeCell ref="H11:I11"/>
    <mergeCell ref="J11:K11"/>
    <mergeCell ref="A12:A22"/>
    <mergeCell ref="B12:C12"/>
    <mergeCell ref="B13:C13"/>
    <mergeCell ref="B14:C14"/>
    <mergeCell ref="B15:C15"/>
    <mergeCell ref="B16:C16"/>
    <mergeCell ref="B17:C17"/>
    <mergeCell ref="B18:C18"/>
    <mergeCell ref="B19:C19"/>
    <mergeCell ref="B20:B21"/>
    <mergeCell ref="B22:C22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29</v>
      </c>
      <c r="E2" s="5" t="s">
        <v>100</v>
      </c>
    </row>
    <row r="3" customFormat="false" ht="24" hidden="false" customHeight="true" outlineLevel="0" collapsed="false">
      <c r="A3" s="6" t="s">
        <v>130</v>
      </c>
      <c r="B3" s="96" t="s">
        <v>131</v>
      </c>
      <c r="C3" s="6" t="s">
        <v>132</v>
      </c>
      <c r="D3" s="6" t="s">
        <v>133</v>
      </c>
      <c r="E3" s="51" t="s">
        <v>134</v>
      </c>
    </row>
    <row r="4" customFormat="false" ht="21" hidden="false" customHeight="true" outlineLevel="0" collapsed="false">
      <c r="A4" s="97" t="s">
        <v>135</v>
      </c>
      <c r="B4" s="98" t="n">
        <v>31</v>
      </c>
      <c r="C4" s="55" t="n">
        <v>443</v>
      </c>
      <c r="D4" s="55" t="n">
        <v>302</v>
      </c>
      <c r="E4" s="55" t="n">
        <v>253</v>
      </c>
    </row>
    <row r="5" customFormat="false" ht="21" hidden="false" customHeight="true" outlineLevel="0" collapsed="false">
      <c r="A5" s="17" t="n">
        <v>16</v>
      </c>
      <c r="B5" s="98" t="n">
        <v>29</v>
      </c>
      <c r="C5" s="55" t="n">
        <v>465</v>
      </c>
      <c r="D5" s="55" t="n">
        <v>341</v>
      </c>
      <c r="E5" s="55" t="n">
        <v>267</v>
      </c>
    </row>
    <row r="6" customFormat="false" ht="21" hidden="false" customHeight="true" outlineLevel="0" collapsed="false">
      <c r="A6" s="17" t="n">
        <v>17</v>
      </c>
      <c r="B6" s="98" t="n">
        <v>32</v>
      </c>
      <c r="C6" s="55" t="n">
        <v>548</v>
      </c>
      <c r="D6" s="55" t="n">
        <v>413</v>
      </c>
      <c r="E6" s="55" t="n">
        <v>280</v>
      </c>
    </row>
    <row r="7" customFormat="false" ht="21" hidden="false" customHeight="true" outlineLevel="0" collapsed="false">
      <c r="A7" s="11" t="n">
        <v>18</v>
      </c>
      <c r="B7" s="99" t="n">
        <v>31</v>
      </c>
      <c r="C7" s="100" t="n">
        <v>584</v>
      </c>
      <c r="D7" s="100" t="n">
        <v>421</v>
      </c>
      <c r="E7" s="100" t="n">
        <v>254</v>
      </c>
    </row>
    <row r="8" customFormat="false" ht="13.5" hidden="false" customHeight="false" outlineLevel="0" collapsed="false">
      <c r="A8" s="2"/>
      <c r="E8" s="5" t="s">
        <v>136</v>
      </c>
    </row>
    <row r="9" customFormat="false" ht="13.5" hidden="false" customHeight="false" outlineLevel="0" collapsed="false">
      <c r="A9" s="2"/>
      <c r="E9" s="5" t="s">
        <v>137</v>
      </c>
    </row>
    <row r="10" customFormat="false" ht="13.5" hidden="false" customHeight="false" outlineLevel="0" collapsed="false">
      <c r="A10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16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38</v>
      </c>
    </row>
    <row r="3" customFormat="false" ht="24" hidden="false" customHeight="true" outlineLevel="0" collapsed="false">
      <c r="A3" s="6" t="s">
        <v>139</v>
      </c>
      <c r="B3" s="101" t="s">
        <v>77</v>
      </c>
      <c r="C3" s="101" t="s">
        <v>81</v>
      </c>
      <c r="D3" s="101" t="s">
        <v>82</v>
      </c>
    </row>
    <row r="4" customFormat="false" ht="21" hidden="false" customHeight="true" outlineLevel="0" collapsed="false">
      <c r="A4" s="102" t="s">
        <v>140</v>
      </c>
      <c r="B4" s="103" t="n">
        <v>724</v>
      </c>
      <c r="C4" s="103" t="n">
        <v>712</v>
      </c>
      <c r="D4" s="103" t="n">
        <v>742</v>
      </c>
    </row>
    <row r="5" customFormat="false" ht="21" hidden="false" customHeight="true" outlineLevel="0" collapsed="false">
      <c r="A5" s="104" t="s">
        <v>141</v>
      </c>
      <c r="B5" s="105" t="n">
        <v>14533</v>
      </c>
      <c r="C5" s="105" t="n">
        <v>16184</v>
      </c>
      <c r="D5" s="105" t="n">
        <v>18355</v>
      </c>
    </row>
    <row r="6" customFormat="false" ht="21" hidden="false" customHeight="true" outlineLevel="0" collapsed="false">
      <c r="A6" s="102" t="s">
        <v>142</v>
      </c>
      <c r="B6" s="105" t="n">
        <v>1523</v>
      </c>
      <c r="C6" s="105" t="n">
        <v>1521</v>
      </c>
      <c r="D6" s="105" t="n">
        <v>1297</v>
      </c>
    </row>
    <row r="7" customFormat="false" ht="21" hidden="false" customHeight="true" outlineLevel="0" collapsed="false">
      <c r="A7" s="102" t="s">
        <v>143</v>
      </c>
      <c r="B7" s="105" t="n">
        <v>4351</v>
      </c>
      <c r="C7" s="105" t="n">
        <v>5499</v>
      </c>
      <c r="D7" s="105" t="n">
        <v>6665</v>
      </c>
    </row>
    <row r="8" customFormat="false" ht="21" hidden="false" customHeight="true" outlineLevel="0" collapsed="false">
      <c r="A8" s="102" t="s">
        <v>144</v>
      </c>
      <c r="B8" s="105" t="n">
        <v>32509</v>
      </c>
      <c r="C8" s="105" t="n">
        <v>44465</v>
      </c>
      <c r="D8" s="105" t="n">
        <v>62607</v>
      </c>
    </row>
    <row r="9" customFormat="false" ht="21" hidden="false" customHeight="true" outlineLevel="0" collapsed="false">
      <c r="A9" s="102" t="s">
        <v>145</v>
      </c>
      <c r="B9" s="105" t="n">
        <v>1646</v>
      </c>
      <c r="C9" s="105" t="n">
        <v>1359</v>
      </c>
      <c r="D9" s="105" t="n">
        <v>1207</v>
      </c>
    </row>
    <row r="10" customFormat="false" ht="21" hidden="false" customHeight="true" outlineLevel="0" collapsed="false">
      <c r="A10" s="102" t="s">
        <v>144</v>
      </c>
      <c r="B10" s="105" t="n">
        <v>11692</v>
      </c>
      <c r="C10" s="105" t="n">
        <v>10226</v>
      </c>
      <c r="D10" s="105" t="n">
        <v>9361</v>
      </c>
    </row>
    <row r="11" customFormat="false" ht="21" hidden="false" customHeight="true" outlineLevel="0" collapsed="false">
      <c r="A11" s="102" t="s">
        <v>146</v>
      </c>
      <c r="B11" s="105" t="n">
        <v>19518</v>
      </c>
      <c r="C11" s="105" t="n">
        <v>21512</v>
      </c>
      <c r="D11" s="105" t="n">
        <v>24738</v>
      </c>
    </row>
    <row r="12" customFormat="false" ht="21" hidden="false" customHeight="true" outlineLevel="0" collapsed="false">
      <c r="A12" s="102" t="s">
        <v>147</v>
      </c>
      <c r="B12" s="105" t="n">
        <v>26636</v>
      </c>
      <c r="C12" s="105" t="n">
        <v>29561</v>
      </c>
      <c r="D12" s="105" t="n">
        <v>31085</v>
      </c>
    </row>
    <row r="13" customFormat="false" ht="21" hidden="false" customHeight="true" outlineLevel="0" collapsed="false">
      <c r="A13" s="102" t="s">
        <v>148</v>
      </c>
      <c r="B13" s="105" t="n">
        <v>6373</v>
      </c>
      <c r="C13" s="105" t="n">
        <v>6509</v>
      </c>
      <c r="D13" s="105" t="n">
        <v>6183</v>
      </c>
    </row>
    <row r="14" customFormat="false" ht="21" hidden="false" customHeight="true" outlineLevel="0" collapsed="false">
      <c r="A14" s="106" t="s">
        <v>144</v>
      </c>
      <c r="B14" s="20" t="n">
        <v>31173</v>
      </c>
      <c r="C14" s="20" t="n">
        <v>31129</v>
      </c>
      <c r="D14" s="20" t="n">
        <v>30581</v>
      </c>
    </row>
    <row r="15" customFormat="false" ht="13.5" hidden="false" customHeight="false" outlineLevel="0" collapsed="false">
      <c r="A15" s="2"/>
      <c r="D15" s="5" t="s">
        <v>136</v>
      </c>
    </row>
    <row r="16" customFormat="false" ht="13.5" hidden="false" customHeight="false" outlineLevel="0" collapsed="false">
      <c r="A16" s="2"/>
      <c r="D16" s="5" t="s">
        <v>137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64" t="s">
        <v>149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50</v>
      </c>
    </row>
    <row r="3" customFormat="false" ht="24" hidden="false" customHeight="true" outlineLevel="0" collapsed="false">
      <c r="A3" s="51" t="s">
        <v>2</v>
      </c>
      <c r="B3" s="8" t="s">
        <v>151</v>
      </c>
      <c r="C3" s="8" t="s">
        <v>152</v>
      </c>
      <c r="D3" s="8" t="s">
        <v>153</v>
      </c>
      <c r="E3" s="107" t="s">
        <v>154</v>
      </c>
    </row>
    <row r="4" customFormat="false" ht="21" hidden="false" customHeight="true" outlineLevel="0" collapsed="false">
      <c r="A4" s="97" t="s">
        <v>155</v>
      </c>
      <c r="B4" s="13" t="n">
        <v>27645</v>
      </c>
      <c r="C4" s="14" t="n">
        <v>717958</v>
      </c>
      <c r="D4" s="14" t="n">
        <v>17812672079</v>
      </c>
      <c r="E4" s="27" t="n">
        <v>644336.121504793</v>
      </c>
    </row>
    <row r="5" customFormat="false" ht="21" hidden="false" customHeight="true" outlineLevel="0" collapsed="false">
      <c r="A5" s="17" t="n">
        <v>15</v>
      </c>
      <c r="B5" s="13" t="n">
        <v>27048</v>
      </c>
      <c r="C5" s="14" t="n">
        <v>737699</v>
      </c>
      <c r="D5" s="14" t="n">
        <v>17973107303</v>
      </c>
      <c r="E5" s="27" t="n">
        <v>664489.326493641</v>
      </c>
    </row>
    <row r="6" customFormat="false" ht="21" hidden="false" customHeight="true" outlineLevel="0" collapsed="false">
      <c r="A6" s="17" t="n">
        <v>16</v>
      </c>
      <c r="B6" s="13" t="n">
        <v>26006</v>
      </c>
      <c r="C6" s="14" t="n">
        <v>728563</v>
      </c>
      <c r="D6" s="14" t="n">
        <v>17747209604</v>
      </c>
      <c r="E6" s="27" t="n">
        <v>682427.501499654</v>
      </c>
    </row>
    <row r="7" customFormat="false" ht="21" hidden="false" customHeight="true" outlineLevel="0" collapsed="false">
      <c r="A7" s="17" t="n">
        <v>17</v>
      </c>
      <c r="B7" s="13" t="n">
        <v>24910</v>
      </c>
      <c r="C7" s="14" t="n">
        <v>718780</v>
      </c>
      <c r="D7" s="14" t="n">
        <v>18287565034</v>
      </c>
      <c r="E7" s="27" t="n">
        <v>734145.525250903</v>
      </c>
    </row>
    <row r="8" customFormat="false" ht="21" hidden="false" customHeight="true" outlineLevel="0" collapsed="false">
      <c r="A8" s="11" t="n">
        <v>18</v>
      </c>
      <c r="B8" s="18" t="n">
        <v>23753</v>
      </c>
      <c r="C8" s="19" t="n">
        <v>704744</v>
      </c>
      <c r="D8" s="19" t="n">
        <v>17440658363</v>
      </c>
      <c r="E8" s="31" t="n">
        <v>734250.762556309</v>
      </c>
    </row>
    <row r="9" customFormat="false" ht="13.5" hidden="false" customHeight="false" outlineLevel="0" collapsed="false">
      <c r="A9" s="48"/>
      <c r="E9" s="5" t="s">
        <v>156</v>
      </c>
    </row>
    <row r="10" customFormat="false" ht="13.5" hidden="false" customHeight="false" outlineLevel="0" collapsed="false">
      <c r="A10" s="64" t="s">
        <v>149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57</v>
      </c>
      <c r="G2" s="5" t="s">
        <v>100</v>
      </c>
    </row>
    <row r="3" customFormat="false" ht="24" hidden="false" customHeight="true" outlineLevel="0" collapsed="false">
      <c r="A3" s="6" t="s">
        <v>158</v>
      </c>
      <c r="B3" s="108" t="s">
        <v>69</v>
      </c>
      <c r="C3" s="8" t="s">
        <v>159</v>
      </c>
      <c r="D3" s="8" t="s">
        <v>160</v>
      </c>
      <c r="E3" s="8" t="s">
        <v>161</v>
      </c>
      <c r="F3" s="8" t="s">
        <v>162</v>
      </c>
      <c r="G3" s="8" t="s">
        <v>163</v>
      </c>
      <c r="H3" s="33"/>
    </row>
    <row r="4" customFormat="false" ht="15" hidden="false" customHeight="true" outlineLevel="0" collapsed="false">
      <c r="A4" s="109" t="s">
        <v>164</v>
      </c>
      <c r="B4" s="110" t="n">
        <v>7003</v>
      </c>
      <c r="C4" s="111" t="n">
        <v>602</v>
      </c>
      <c r="D4" s="111" t="n">
        <v>537</v>
      </c>
      <c r="E4" s="112" t="n">
        <v>3859</v>
      </c>
      <c r="F4" s="112" t="n">
        <v>1989</v>
      </c>
      <c r="G4" s="111" t="n">
        <v>16</v>
      </c>
      <c r="H4" s="113"/>
    </row>
    <row r="5" customFormat="false" ht="15" hidden="false" customHeight="true" outlineLevel="0" collapsed="false">
      <c r="A5" s="109" t="s">
        <v>165</v>
      </c>
      <c r="B5" s="110" t="n">
        <v>7431</v>
      </c>
      <c r="C5" s="114" t="n">
        <f aca="false">SUM(C6:C11)</f>
        <v>619</v>
      </c>
      <c r="D5" s="114" t="n">
        <f aca="false">SUM(D6:D11)</f>
        <v>657</v>
      </c>
      <c r="E5" s="114" t="n">
        <f aca="false">SUM(E6:E11)</f>
        <v>4013</v>
      </c>
      <c r="F5" s="114" t="n">
        <f aca="false">SUM(F6:F11)</f>
        <v>2122</v>
      </c>
      <c r="G5" s="114" t="n">
        <f aca="false">SUM(G6:G11)</f>
        <v>20</v>
      </c>
      <c r="H5" s="113"/>
    </row>
    <row r="6" customFormat="false" ht="15" hidden="false" customHeight="true" outlineLevel="0" collapsed="false">
      <c r="A6" s="115" t="s">
        <v>166</v>
      </c>
      <c r="B6" s="110" t="n">
        <v>2735</v>
      </c>
      <c r="C6" s="111" t="n">
        <v>237</v>
      </c>
      <c r="D6" s="111" t="n">
        <v>30</v>
      </c>
      <c r="E6" s="112" t="n">
        <v>1062</v>
      </c>
      <c r="F6" s="112" t="n">
        <v>1399</v>
      </c>
      <c r="G6" s="111" t="n">
        <v>7</v>
      </c>
      <c r="H6" s="113"/>
    </row>
    <row r="7" customFormat="false" ht="15" hidden="false" customHeight="true" outlineLevel="0" collapsed="false">
      <c r="A7" s="115" t="s">
        <v>167</v>
      </c>
      <c r="B7" s="110" t="n">
        <v>1306</v>
      </c>
      <c r="C7" s="111" t="n">
        <v>175</v>
      </c>
      <c r="D7" s="111" t="n">
        <v>219</v>
      </c>
      <c r="E7" s="111" t="n">
        <v>898</v>
      </c>
      <c r="F7" s="111" t="n">
        <v>6</v>
      </c>
      <c r="G7" s="111" t="n">
        <v>8</v>
      </c>
      <c r="H7" s="113"/>
    </row>
    <row r="8" customFormat="false" ht="15" hidden="false" customHeight="true" outlineLevel="0" collapsed="false">
      <c r="A8" s="115" t="s">
        <v>168</v>
      </c>
      <c r="B8" s="110" t="n">
        <v>1129</v>
      </c>
      <c r="C8" s="111" t="n">
        <v>54</v>
      </c>
      <c r="D8" s="111" t="n">
        <v>134</v>
      </c>
      <c r="E8" s="111" t="n">
        <v>662</v>
      </c>
      <c r="F8" s="111" t="n">
        <v>275</v>
      </c>
      <c r="G8" s="111" t="n">
        <v>4</v>
      </c>
      <c r="H8" s="113"/>
    </row>
    <row r="9" customFormat="false" ht="15" hidden="false" customHeight="true" outlineLevel="0" collapsed="false">
      <c r="A9" s="115" t="s">
        <v>169</v>
      </c>
      <c r="B9" s="110" t="n">
        <v>1460</v>
      </c>
      <c r="C9" s="111" t="n">
        <v>40</v>
      </c>
      <c r="D9" s="111" t="n">
        <v>108</v>
      </c>
      <c r="E9" s="111" t="n">
        <v>869</v>
      </c>
      <c r="F9" s="111" t="n">
        <v>442</v>
      </c>
      <c r="G9" s="111" t="n">
        <v>1</v>
      </c>
      <c r="H9" s="113"/>
    </row>
    <row r="10" customFormat="false" ht="15" hidden="false" customHeight="true" outlineLevel="0" collapsed="false">
      <c r="A10" s="115" t="s">
        <v>170</v>
      </c>
      <c r="B10" s="110" t="n">
        <v>432</v>
      </c>
      <c r="C10" s="111" t="n">
        <v>76</v>
      </c>
      <c r="D10" s="111" t="n">
        <v>5</v>
      </c>
      <c r="E10" s="111" t="n">
        <v>351</v>
      </c>
      <c r="F10" s="111" t="n">
        <v>0</v>
      </c>
      <c r="G10" s="111" t="n">
        <v>0</v>
      </c>
      <c r="H10" s="113"/>
    </row>
    <row r="11" customFormat="false" ht="15" hidden="false" customHeight="true" outlineLevel="0" collapsed="false">
      <c r="A11" s="116" t="s">
        <v>171</v>
      </c>
      <c r="B11" s="117" t="n">
        <v>369</v>
      </c>
      <c r="C11" s="118" t="n">
        <v>37</v>
      </c>
      <c r="D11" s="118" t="n">
        <v>161</v>
      </c>
      <c r="E11" s="118" t="n">
        <v>171</v>
      </c>
      <c r="F11" s="118" t="n">
        <v>0</v>
      </c>
      <c r="G11" s="118" t="n">
        <v>0</v>
      </c>
      <c r="H11" s="113"/>
    </row>
    <row r="12" customFormat="false" ht="13.5" hidden="false" customHeight="false" outlineLevel="0" collapsed="false">
      <c r="A12" s="33"/>
      <c r="B12" s="33"/>
      <c r="C12" s="33"/>
      <c r="D12" s="33"/>
      <c r="E12" s="33"/>
      <c r="F12" s="33"/>
      <c r="G12" s="5" t="s">
        <v>84</v>
      </c>
      <c r="H12" s="33"/>
      <c r="I12" s="33"/>
      <c r="J12" s="33"/>
      <c r="K12" s="33"/>
      <c r="L12" s="33"/>
      <c r="M12" s="33"/>
      <c r="N12" s="33"/>
      <c r="O12" s="119"/>
    </row>
    <row r="13" customFormat="false" ht="13.5" hidden="false" customHeight="false" outlineLevel="0" collapsed="false">
      <c r="A13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07:55Z</dcterms:created>
  <dc:creator>04384</dc:creator>
  <dc:description/>
  <dc:language>en-US</dc:language>
  <cp:lastModifiedBy>04384</cp:lastModifiedBy>
  <cp:lastPrinted>2007-05-23T05:18:33Z</cp:lastPrinted>
  <dcterms:modified xsi:type="dcterms:W3CDTF">2008-04-14T10:23:03Z</dcterms:modified>
  <cp:revision>0</cp:revision>
  <dc:subject/>
  <dc:title/>
</cp:coreProperties>
</file>