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位置及び広ぼう" sheetId="1" state="visible" r:id="rId2"/>
    <sheet name="2．市域の変遷" sheetId="2" state="visible" r:id="rId3"/>
    <sheet name="3．地目別土地面積の推移" sheetId="3" state="visible" r:id="rId4"/>
    <sheet name="4．市街化区域･市街化調整区域の規模" sheetId="4" state="visible" r:id="rId5"/>
    <sheet name="5．用途地域別指定面積" sheetId="5" state="visible" r:id="rId6"/>
    <sheet name="6．気象状況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位置及び広ぼう</t>
    </r>
  </si>
  <si>
    <t xml:space="preserve">区　  分</t>
  </si>
  <si>
    <t xml:space="preserve">位　　置　　及　　び　　広　　ぼ　　う</t>
  </si>
  <si>
    <t xml:space="preserve">面　　積</t>
  </si>
  <si>
    <t xml:space="preserve"> 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71.99 k</t>
    </r>
    <r>
      <rPr>
        <sz val="10"/>
        <rFont val="Noto Sans"/>
        <family val="2"/>
      </rPr>
      <t xml:space="preserve">㎡</t>
    </r>
  </si>
  <si>
    <t xml:space="preserve">東　　端</t>
  </si>
  <si>
    <t xml:space="preserve"> 東　経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9°33′</t>
    </r>
    <r>
      <rPr>
        <sz val="10"/>
        <rFont val="Noto Sans"/>
        <family val="2"/>
      </rPr>
      <t xml:space="preserve">　　　　　</t>
    </r>
  </si>
  <si>
    <t xml:space="preserve">市役所　１）</t>
  </si>
  <si>
    <t xml:space="preserve">西　　端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9°22′</t>
    </r>
    <r>
      <rPr>
        <sz val="10"/>
        <rFont val="Noto Sans"/>
        <family val="2"/>
      </rPr>
      <t xml:space="preserve">　　　　　　</t>
    </r>
  </si>
  <si>
    <r>
      <rPr>
        <sz val="10"/>
        <rFont val="Noto Sans"/>
        <family val="2"/>
      </rPr>
      <t xml:space="preserve">　北　緯　　</t>
    </r>
    <r>
      <rPr>
        <sz val="10"/>
        <rFont val="ＭＳ 明朝"/>
        <family val="1"/>
        <charset val="128"/>
      </rPr>
      <t xml:space="preserve">35°47′</t>
    </r>
  </si>
  <si>
    <t xml:space="preserve">南　　端</t>
  </si>
  <si>
    <t xml:space="preserve"> 北　緯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35°45′</t>
    </r>
    <r>
      <rPr>
        <sz val="10"/>
        <rFont val="Noto Sans"/>
        <family val="2"/>
      </rPr>
      <t xml:space="preserve">　　　　　　</t>
    </r>
  </si>
  <si>
    <r>
      <rPr>
        <sz val="10"/>
        <rFont val="Noto Sans"/>
        <family val="2"/>
      </rPr>
      <t xml:space="preserve">　東　経   </t>
    </r>
    <r>
      <rPr>
        <sz val="10"/>
        <rFont val="ＭＳ 明朝"/>
        <family val="1"/>
        <charset val="128"/>
      </rPr>
      <t xml:space="preserve">139°28'</t>
    </r>
  </si>
  <si>
    <t xml:space="preserve">北　　端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35°50′</t>
    </r>
  </si>
  <si>
    <t xml:space="preserve">広 ぼ う</t>
  </si>
  <si>
    <t xml:space="preserve"> 東　西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5.6   km</t>
    </r>
  </si>
  <si>
    <t xml:space="preserve"> 南　北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9.1   km</t>
    </r>
  </si>
  <si>
    <t xml:space="preserve">標　　高</t>
  </si>
  <si>
    <t xml:space="preserve"> 最　高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0.0   m</t>
    </r>
    <r>
      <rPr>
        <sz val="10"/>
        <rFont val="Noto Sans"/>
        <family val="2"/>
      </rPr>
      <t xml:space="preserve">　</t>
    </r>
  </si>
  <si>
    <t xml:space="preserve">（狭山湖畔西側）</t>
  </si>
  <si>
    <t xml:space="preserve"> 最　低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5.2   m</t>
    </r>
    <r>
      <rPr>
        <sz val="10"/>
        <rFont val="Noto Sans"/>
        <family val="2"/>
      </rPr>
      <t xml:space="preserve">　</t>
    </r>
  </si>
  <si>
    <t xml:space="preserve">（柳瀬川最下流）</t>
  </si>
  <si>
    <t xml:space="preserve"> 平　均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80.0   m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72.0   m  </t>
    </r>
  </si>
  <si>
    <t xml:space="preserve">（市役所）</t>
  </si>
  <si>
    <t xml:space="preserve">周　　囲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3.25  km</t>
    </r>
  </si>
  <si>
    <t xml:space="preserve">（注）１）は、世界測地系による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域の変遷</t>
    </r>
  </si>
  <si>
    <t xml:space="preserve">年　　月　　日</t>
  </si>
  <si>
    <r>
      <rPr>
        <sz val="10"/>
        <rFont val="Noto Sans"/>
        <family val="2"/>
      </rPr>
      <t xml:space="preserve">面　積</t>
    </r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備　　　　　　考</t>
  </si>
  <si>
    <t xml:space="preserve"> 所沢町面積　　埼玉県統計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所沢町、小手指、山口、吾妻、松井、富岡の各村が合併</t>
  </si>
  <si>
    <t xml:space="preserve"> 市制施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三ケ島村と柳瀬村を合併</t>
  </si>
  <si>
    <t xml:space="preserve"> 建設省国土地理院全国都道府県市町村別面積調べ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地目別土地面積の推移　　　　　　　　　　　　　　　　　　　　　   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構成比 </t>
    </r>
    <r>
      <rPr>
        <sz val="10"/>
        <rFont val="ＭＳ 明朝"/>
        <family val="1"/>
        <charset val="128"/>
      </rPr>
      <t xml:space="preserve">(%)</t>
    </r>
  </si>
  <si>
    <t xml:space="preserve">総　　　数</t>
  </si>
  <si>
    <t xml:space="preserve">田</t>
  </si>
  <si>
    <t xml:space="preserve">畑</t>
  </si>
  <si>
    <t xml:space="preserve">宅　　　地</t>
  </si>
  <si>
    <t xml:space="preserve">山　　　林</t>
  </si>
  <si>
    <t xml:space="preserve">原　　　野</t>
  </si>
  <si>
    <t xml:space="preserve">雑　種　地</t>
  </si>
  <si>
    <t xml:space="preserve">そ　の　他</t>
  </si>
  <si>
    <t xml:space="preserve">（注）・雑種地は、ゴルフ場、鉄軌道用地等　</t>
  </si>
  <si>
    <t xml:space="preserve">資料：資産税課</t>
  </si>
  <si>
    <t xml:space="preserve">　　　・その他は、道路、河川、その他の公共用地等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市街化区域･市街化調整区域の規模                                       　 　　</t>
    </r>
  </si>
  <si>
    <r>
      <rPr>
        <sz val="9"/>
        <rFont val="Noto Sans"/>
        <family val="2"/>
      </rPr>
      <t xml:space="preserve">単位：  </t>
    </r>
    <r>
      <rPr>
        <sz val="9"/>
        <rFont val="ＭＳ 明朝"/>
        <family val="1"/>
        <charset val="128"/>
      </rPr>
      <t xml:space="preserve">ha </t>
    </r>
  </si>
  <si>
    <t xml:space="preserve">告 示 年 月 日</t>
  </si>
  <si>
    <t xml:space="preserve">市街化区域</t>
  </si>
  <si>
    <t xml:space="preserve">市街化調整区域</t>
  </si>
  <si>
    <t xml:space="preserve">都市計画区域</t>
  </si>
  <si>
    <t xml:space="preserve">昭和４５年　８月２５日</t>
  </si>
  <si>
    <t xml:space="preserve">昭和５０年　６月２４日</t>
  </si>
  <si>
    <t xml:space="preserve">昭和５４年　４月２４日</t>
  </si>
  <si>
    <t xml:space="preserve">昭和５９年１２月２６日</t>
  </si>
  <si>
    <t xml:space="preserve">平成　３年１２月２４日</t>
  </si>
  <si>
    <t xml:space="preserve">平成　５年　４月　９日</t>
  </si>
  <si>
    <t xml:space="preserve">平成１０年１２月２５日</t>
  </si>
  <si>
    <t xml:space="preserve">資料：都市計画課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用途地域別指定面積</t>
    </r>
  </si>
  <si>
    <t xml:space="preserve">用　途　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埼玉県告示第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埼玉県告示第</t>
    </r>
    <r>
      <rPr>
        <sz val="9"/>
        <rFont val="ＭＳ 明朝"/>
        <family val="1"/>
        <charset val="128"/>
      </rPr>
      <t xml:space="preserve">12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面積　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構成比　 </t>
    </r>
    <r>
      <rPr>
        <sz val="9"/>
        <rFont val="ＭＳ 明朝"/>
        <family val="1"/>
        <charset val="128"/>
      </rPr>
      <t xml:space="preserve">(%)</t>
    </r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 　住 　居 　地 　域</t>
  </si>
  <si>
    <t xml:space="preserve">近隣商業地域</t>
  </si>
  <si>
    <t xml:space="preserve">商業地域</t>
  </si>
  <si>
    <t xml:space="preserve">準　 工　 業　 地　 域</t>
  </si>
  <si>
    <t xml:space="preserve">工業専用地域</t>
  </si>
  <si>
    <t xml:space="preserve">合　　　　　　　　　計</t>
  </si>
  <si>
    <t xml:space="preserve">（注）・市街化区域内無指定は所沢航空記念公園。　　　　　　　　　　　　　　　　　</t>
  </si>
  <si>
    <t xml:space="preserve">　　　・用途地域の指定されている市街化調整区域も含む。 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気象状況       </t>
    </r>
  </si>
  <si>
    <t xml:space="preserve">区    分</t>
  </si>
  <si>
    <t xml:space="preserve">気  　　　　　温　　 （ ℃ ）</t>
  </si>
  <si>
    <r>
      <rPr>
        <sz val="9"/>
        <rFont val="Noto Sans"/>
        <family val="2"/>
      </rPr>
      <t xml:space="preserve">風　　　　　速　　（ ｍ／</t>
    </r>
    <r>
      <rPr>
        <sz val="9"/>
        <rFont val="ＭＳ 明朝"/>
        <family val="1"/>
        <charset val="128"/>
      </rPr>
      <t xml:space="preserve">s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降　　　　　水　　　　　量　　　（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天　　　気　　　日　　　数　　（日）</t>
  </si>
  <si>
    <t xml:space="preserve">平　　均</t>
  </si>
  <si>
    <t xml:space="preserve">最　　高</t>
  </si>
  <si>
    <t xml:space="preserve">最高起日</t>
  </si>
  <si>
    <t xml:space="preserve">最    低</t>
  </si>
  <si>
    <t xml:space="preserve">最低起日</t>
  </si>
  <si>
    <t xml:space="preserve">平　　　均</t>
  </si>
  <si>
    <t xml:space="preserve">最大風速</t>
  </si>
  <si>
    <t xml:space="preserve">最大起日</t>
  </si>
  <si>
    <t xml:space="preserve">総　  量</t>
  </si>
  <si>
    <t xml:space="preserve">最    高</t>
  </si>
  <si>
    <t xml:space="preserve">１時間当たり最大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・天気日数の雨日数は、０時から２４時の間に５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以上の降雨があった場合。</t>
    </r>
  </si>
  <si>
    <t xml:space="preserve">資料：消防本部 </t>
  </si>
  <si>
    <r>
      <rPr>
        <sz val="9.5"/>
        <rFont val="Noto Sans"/>
        <family val="2"/>
      </rPr>
      <t xml:space="preserve">　　　・天気日数の雪日数は、０時から２４時の間に１</t>
    </r>
    <r>
      <rPr>
        <sz val="9.5"/>
        <rFont val="ＭＳ 明朝"/>
        <family val="1"/>
        <charset val="128"/>
      </rPr>
      <t xml:space="preserve">cm</t>
    </r>
    <r>
      <rPr>
        <sz val="9.5"/>
        <rFont val="Noto Sans"/>
        <family val="2"/>
      </rPr>
      <t xml:space="preserve">以上の積雪があった場合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 "/>
    <numFmt numFmtId="167" formatCode="[$-409]#,##0_);[RED]\(#,##0\)"/>
    <numFmt numFmtId="168" formatCode="#,##0.0;[RED]\-#,##0.0"/>
    <numFmt numFmtId="169" formatCode="#,##0"/>
    <numFmt numFmtId="170" formatCode="@"/>
    <numFmt numFmtId="171" formatCode="#,##0.0_);[RED]\(#,##0.0\)"/>
    <numFmt numFmtId="172" formatCode="#,##0.000_);[RED]\(#,##0.000\)"/>
    <numFmt numFmtId="173" formatCode="#,##0.0"/>
    <numFmt numFmtId="174" formatCode="0.0_ "/>
    <numFmt numFmtId="175" formatCode="0.0;_氀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.5"/>
      <name val="Times New Roman"/>
      <family val="1"/>
    </font>
    <font>
      <sz val="9"/>
      <name val="Noto Sans"/>
      <family val="2"/>
    </font>
    <font>
      <sz val="11"/>
      <name val="ＤＨＰ平成明朝体W3"/>
      <family val="0"/>
      <charset val="128"/>
    </font>
    <font>
      <sz val="9"/>
      <name val="Mincho"/>
      <family val="2"/>
    </font>
    <font>
      <sz val="10"/>
      <name val="Mincho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2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10"/>
      <c r="F4" s="10"/>
      <c r="G4" s="10"/>
      <c r="H4" s="10"/>
      <c r="I4" s="2"/>
    </row>
    <row r="5" customFormat="false" ht="18" hidden="false" customHeight="true" outlineLevel="0" collapsed="false">
      <c r="A5" s="6" t="s">
        <v>6</v>
      </c>
      <c r="B5" s="11" t="s">
        <v>7</v>
      </c>
      <c r="C5" s="12" t="s">
        <v>8</v>
      </c>
      <c r="D5" s="9"/>
      <c r="E5" s="13" t="s">
        <v>9</v>
      </c>
      <c r="F5" s="14"/>
      <c r="G5" s="10"/>
      <c r="H5" s="10"/>
      <c r="I5" s="2"/>
    </row>
    <row r="6" customFormat="false" ht="18" hidden="false" customHeight="true" outlineLevel="0" collapsed="false">
      <c r="A6" s="6" t="s">
        <v>10</v>
      </c>
      <c r="B6" s="11" t="s">
        <v>7</v>
      </c>
      <c r="C6" s="12" t="s">
        <v>11</v>
      </c>
      <c r="D6" s="9"/>
      <c r="E6" s="13" t="s">
        <v>12</v>
      </c>
      <c r="F6" s="14"/>
      <c r="G6" s="10"/>
      <c r="H6" s="10"/>
      <c r="I6" s="2"/>
    </row>
    <row r="7" customFormat="false" ht="18" hidden="false" customHeight="true" outlineLevel="0" collapsed="false">
      <c r="A7" s="6" t="s">
        <v>13</v>
      </c>
      <c r="B7" s="11" t="s">
        <v>14</v>
      </c>
      <c r="C7" s="12" t="s">
        <v>15</v>
      </c>
      <c r="D7" s="9"/>
      <c r="E7" s="13" t="s">
        <v>16</v>
      </c>
      <c r="F7" s="14"/>
      <c r="G7" s="10"/>
      <c r="H7" s="10"/>
      <c r="I7" s="2"/>
    </row>
    <row r="8" customFormat="false" ht="18" hidden="false" customHeight="true" outlineLevel="0" collapsed="false">
      <c r="A8" s="6" t="s">
        <v>17</v>
      </c>
      <c r="B8" s="11" t="s">
        <v>14</v>
      </c>
      <c r="C8" s="12" t="s">
        <v>18</v>
      </c>
      <c r="D8" s="9"/>
      <c r="E8" s="10"/>
      <c r="F8" s="10"/>
      <c r="G8" s="10"/>
      <c r="H8" s="10"/>
      <c r="I8" s="2"/>
    </row>
    <row r="9" customFormat="false" ht="18" hidden="false" customHeight="true" outlineLevel="0" collapsed="false">
      <c r="A9" s="6" t="s">
        <v>19</v>
      </c>
      <c r="B9" s="11" t="s">
        <v>20</v>
      </c>
      <c r="C9" s="12" t="s">
        <v>21</v>
      </c>
      <c r="D9" s="9"/>
      <c r="E9" s="10"/>
      <c r="F9" s="10"/>
      <c r="G9" s="10"/>
      <c r="H9" s="10"/>
      <c r="I9" s="2"/>
    </row>
    <row r="10" customFormat="false" ht="18" hidden="false" customHeight="true" outlineLevel="0" collapsed="false">
      <c r="A10" s="6"/>
      <c r="B10" s="11" t="s">
        <v>22</v>
      </c>
      <c r="C10" s="12" t="s">
        <v>23</v>
      </c>
      <c r="D10" s="9"/>
      <c r="E10" s="10"/>
      <c r="F10" s="10"/>
      <c r="G10" s="10"/>
      <c r="H10" s="10"/>
      <c r="I10" s="2"/>
    </row>
    <row r="11" customFormat="false" ht="18" hidden="false" customHeight="true" outlineLevel="0" collapsed="false">
      <c r="A11" s="6" t="s">
        <v>24</v>
      </c>
      <c r="B11" s="11" t="s">
        <v>25</v>
      </c>
      <c r="C11" s="12" t="s">
        <v>26</v>
      </c>
      <c r="D11" s="15" t="s">
        <v>27</v>
      </c>
      <c r="E11" s="10"/>
      <c r="F11" s="10"/>
      <c r="G11" s="10"/>
      <c r="H11" s="10"/>
      <c r="I11" s="2"/>
    </row>
    <row r="12" customFormat="false" ht="18" hidden="false" customHeight="true" outlineLevel="0" collapsed="false">
      <c r="A12" s="6"/>
      <c r="B12" s="11" t="s">
        <v>28</v>
      </c>
      <c r="C12" s="12" t="s">
        <v>29</v>
      </c>
      <c r="D12" s="15" t="s">
        <v>30</v>
      </c>
      <c r="E12" s="10"/>
      <c r="F12" s="10"/>
      <c r="G12" s="10"/>
      <c r="H12" s="10"/>
      <c r="I12" s="2"/>
    </row>
    <row r="13" customFormat="false" ht="18" hidden="false" customHeight="true" outlineLevel="0" collapsed="false">
      <c r="A13" s="6"/>
      <c r="B13" s="11" t="s">
        <v>31</v>
      </c>
      <c r="C13" s="12" t="s">
        <v>32</v>
      </c>
      <c r="D13" s="9"/>
      <c r="E13" s="10"/>
      <c r="F13" s="10"/>
      <c r="G13" s="10"/>
      <c r="H13" s="10"/>
      <c r="I13" s="2"/>
    </row>
    <row r="14" customFormat="false" ht="18" hidden="false" customHeight="true" outlineLevel="0" collapsed="false">
      <c r="A14" s="6"/>
      <c r="B14" s="7" t="s">
        <v>4</v>
      </c>
      <c r="C14" s="12" t="s">
        <v>33</v>
      </c>
      <c r="D14" s="15" t="s">
        <v>34</v>
      </c>
      <c r="E14" s="10"/>
      <c r="F14" s="10"/>
      <c r="G14" s="10"/>
      <c r="H14" s="10"/>
      <c r="I14" s="2"/>
    </row>
    <row r="15" customFormat="false" ht="18" hidden="false" customHeight="true" outlineLevel="0" collapsed="false">
      <c r="A15" s="16" t="s">
        <v>35</v>
      </c>
      <c r="B15" s="17" t="s">
        <v>4</v>
      </c>
      <c r="C15" s="18" t="s">
        <v>36</v>
      </c>
      <c r="D15" s="19"/>
      <c r="E15" s="20"/>
      <c r="F15" s="20"/>
      <c r="G15" s="20"/>
      <c r="H15" s="20"/>
      <c r="I15" s="2"/>
    </row>
    <row r="16" customFormat="false" ht="13.5" hidden="false" customHeight="false" outlineLevel="0" collapsed="false">
      <c r="A16" s="21" t="s">
        <v>37</v>
      </c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</row>
  </sheetData>
  <mergeCells count="1">
    <mergeCell ref="B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4" t="s">
        <v>39</v>
      </c>
      <c r="B3" s="22" t="s">
        <v>40</v>
      </c>
      <c r="C3" s="5" t="s">
        <v>41</v>
      </c>
      <c r="D3" s="5"/>
      <c r="E3" s="5"/>
      <c r="F3" s="5"/>
      <c r="G3" s="5"/>
      <c r="H3" s="5"/>
      <c r="I3" s="2"/>
    </row>
    <row r="4" customFormat="false" ht="18" hidden="false" customHeight="true" outlineLevel="0" collapsed="false">
      <c r="A4" s="23" t="n">
        <v>13058</v>
      </c>
      <c r="B4" s="24" t="n">
        <v>6.12</v>
      </c>
      <c r="C4" s="25" t="s">
        <v>42</v>
      </c>
      <c r="D4" s="9"/>
      <c r="E4" s="10"/>
      <c r="F4" s="10"/>
      <c r="G4" s="10"/>
      <c r="H4" s="10"/>
      <c r="I4" s="2"/>
    </row>
    <row r="5" customFormat="false" ht="18" hidden="false" customHeight="true" outlineLevel="0" collapsed="false">
      <c r="A5" s="26" t="s">
        <v>43</v>
      </c>
      <c r="B5" s="24" t="n">
        <v>53.18</v>
      </c>
      <c r="C5" s="25" t="s">
        <v>44</v>
      </c>
      <c r="D5" s="9"/>
      <c r="E5" s="10"/>
      <c r="F5" s="10"/>
      <c r="G5" s="10"/>
      <c r="H5" s="10"/>
      <c r="I5" s="2"/>
    </row>
    <row r="6" customFormat="false" ht="18" hidden="false" customHeight="true" outlineLevel="0" collapsed="false">
      <c r="A6" s="23" t="n">
        <v>18570</v>
      </c>
      <c r="B6" s="24" t="n">
        <v>53.18</v>
      </c>
      <c r="C6" s="25" t="s">
        <v>45</v>
      </c>
      <c r="D6" s="9"/>
      <c r="E6" s="10"/>
      <c r="F6" s="10"/>
      <c r="G6" s="10"/>
      <c r="H6" s="10"/>
      <c r="I6" s="2"/>
    </row>
    <row r="7" customFormat="false" ht="18" hidden="false" customHeight="true" outlineLevel="0" collapsed="false">
      <c r="A7" s="26" t="s">
        <v>46</v>
      </c>
      <c r="B7" s="24" t="n">
        <v>71.84</v>
      </c>
      <c r="C7" s="25" t="s">
        <v>47</v>
      </c>
      <c r="D7" s="9"/>
      <c r="E7" s="10"/>
      <c r="F7" s="10"/>
      <c r="G7" s="10"/>
      <c r="H7" s="10"/>
      <c r="I7" s="2"/>
    </row>
    <row r="8" customFormat="false" ht="18" hidden="false" customHeight="true" outlineLevel="0" collapsed="false">
      <c r="A8" s="23" t="n">
        <v>32417</v>
      </c>
      <c r="B8" s="24" t="n">
        <v>72.01</v>
      </c>
      <c r="C8" s="25" t="s">
        <v>48</v>
      </c>
      <c r="D8" s="9"/>
      <c r="E8" s="10"/>
      <c r="F8" s="10"/>
      <c r="G8" s="10"/>
      <c r="H8" s="10"/>
      <c r="I8" s="2"/>
    </row>
    <row r="9" customFormat="false" ht="18" hidden="false" customHeight="true" outlineLevel="0" collapsed="false">
      <c r="A9" s="26" t="s">
        <v>49</v>
      </c>
      <c r="B9" s="24" t="n">
        <v>72</v>
      </c>
      <c r="C9" s="25" t="s">
        <v>48</v>
      </c>
      <c r="D9" s="9"/>
      <c r="E9" s="10"/>
      <c r="F9" s="10"/>
      <c r="G9" s="10"/>
      <c r="H9" s="10"/>
      <c r="I9" s="2"/>
    </row>
    <row r="10" customFormat="false" ht="18" hidden="false" customHeight="true" outlineLevel="0" collapsed="false">
      <c r="A10" s="27" t="s">
        <v>50</v>
      </c>
      <c r="B10" s="28" t="n">
        <v>71.99</v>
      </c>
      <c r="C10" s="29" t="s">
        <v>48</v>
      </c>
      <c r="D10" s="19"/>
      <c r="E10" s="20"/>
      <c r="F10" s="20"/>
      <c r="G10" s="20"/>
      <c r="H10" s="20"/>
      <c r="I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</row>
  </sheetData>
  <mergeCells count="1">
    <mergeCell ref="C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2.62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51</v>
      </c>
      <c r="B2" s="2"/>
      <c r="C2" s="2"/>
      <c r="D2" s="2"/>
      <c r="E2" s="2"/>
      <c r="F2" s="2"/>
      <c r="G2" s="2"/>
      <c r="H2" s="30" t="s">
        <v>52</v>
      </c>
      <c r="I2" s="2"/>
    </row>
    <row r="3" customFormat="false" ht="24" hidden="false" customHeight="true" outlineLevel="0" collapsed="false">
      <c r="A3" s="4" t="s">
        <v>53</v>
      </c>
      <c r="B3" s="31" t="s">
        <v>54</v>
      </c>
      <c r="C3" s="31" t="s">
        <v>55</v>
      </c>
      <c r="D3" s="31" t="s">
        <v>56</v>
      </c>
      <c r="E3" s="31" t="s">
        <v>57</v>
      </c>
      <c r="F3" s="31"/>
      <c r="G3" s="31" t="s">
        <v>58</v>
      </c>
      <c r="H3" s="31"/>
      <c r="I3" s="32"/>
      <c r="J3" s="33"/>
    </row>
    <row r="4" customFormat="false" ht="24" hidden="false" customHeight="true" outlineLevel="0" collapsed="false">
      <c r="A4" s="4"/>
      <c r="B4" s="34" t="s">
        <v>59</v>
      </c>
      <c r="C4" s="34" t="s">
        <v>59</v>
      </c>
      <c r="D4" s="34" t="s">
        <v>59</v>
      </c>
      <c r="E4" s="35" t="s">
        <v>60</v>
      </c>
      <c r="F4" s="22" t="s">
        <v>61</v>
      </c>
      <c r="G4" s="35" t="s">
        <v>59</v>
      </c>
      <c r="H4" s="5" t="s">
        <v>61</v>
      </c>
      <c r="I4" s="36"/>
      <c r="J4" s="33"/>
    </row>
    <row r="5" customFormat="false" ht="18" hidden="false" customHeight="true" outlineLevel="0" collapsed="false">
      <c r="A5" s="37" t="s">
        <v>62</v>
      </c>
      <c r="B5" s="38" t="n">
        <v>7199</v>
      </c>
      <c r="C5" s="38" t="n">
        <v>7199</v>
      </c>
      <c r="D5" s="38" t="n">
        <v>7199</v>
      </c>
      <c r="E5" s="38" t="n">
        <v>7199</v>
      </c>
      <c r="F5" s="39" t="n">
        <f aca="false">+E5/$E$5*100</f>
        <v>100</v>
      </c>
      <c r="G5" s="38" t="n">
        <v>7199</v>
      </c>
      <c r="H5" s="39" t="n">
        <f aca="false">+G5/$G$5*100</f>
        <v>100</v>
      </c>
      <c r="I5" s="9"/>
      <c r="J5" s="40"/>
    </row>
    <row r="6" customFormat="false" ht="18" hidden="false" customHeight="true" outlineLevel="0" collapsed="false">
      <c r="A6" s="41" t="s">
        <v>63</v>
      </c>
      <c r="B6" s="38" t="n">
        <v>5.9</v>
      </c>
      <c r="C6" s="38" t="n">
        <v>5.9</v>
      </c>
      <c r="D6" s="38" t="n">
        <v>5.7</v>
      </c>
      <c r="E6" s="38" t="n">
        <v>5.7</v>
      </c>
      <c r="F6" s="39" t="n">
        <f aca="false">+E6/$E$5*100</f>
        <v>0.0791776635643839</v>
      </c>
      <c r="G6" s="38" t="n">
        <v>5.4</v>
      </c>
      <c r="H6" s="39" t="n">
        <f aca="false">+G6/$G$5*100</f>
        <v>0.0750104181136269</v>
      </c>
      <c r="I6" s="42"/>
      <c r="J6" s="40"/>
    </row>
    <row r="7" customFormat="false" ht="18" hidden="false" customHeight="true" outlineLevel="0" collapsed="false">
      <c r="A7" s="41" t="s">
        <v>64</v>
      </c>
      <c r="B7" s="38" t="n">
        <v>1869.3</v>
      </c>
      <c r="C7" s="38" t="n">
        <v>1851.5</v>
      </c>
      <c r="D7" s="38" t="n">
        <v>1835.7</v>
      </c>
      <c r="E7" s="38" t="n">
        <v>1822.1</v>
      </c>
      <c r="F7" s="39" t="n">
        <f aca="false">+E7/$E$5*100</f>
        <v>25.3104597860814</v>
      </c>
      <c r="G7" s="38" t="n">
        <v>1807.5</v>
      </c>
      <c r="H7" s="39" t="n">
        <f aca="false">+G7/$G$5*100</f>
        <v>25.1076538408112</v>
      </c>
      <c r="I7" s="42"/>
      <c r="J7" s="40"/>
    </row>
    <row r="8" customFormat="false" ht="18" hidden="false" customHeight="true" outlineLevel="0" collapsed="false">
      <c r="A8" s="41" t="s">
        <v>65</v>
      </c>
      <c r="B8" s="38" t="n">
        <v>2340.6</v>
      </c>
      <c r="C8" s="38" t="n">
        <v>2360</v>
      </c>
      <c r="D8" s="38" t="n">
        <v>2378.9</v>
      </c>
      <c r="E8" s="38" t="n">
        <v>2394.7</v>
      </c>
      <c r="F8" s="39" t="n">
        <f aca="false">+E8/$E$5*100</f>
        <v>33.2643422697597</v>
      </c>
      <c r="G8" s="38" t="n">
        <v>2404.4</v>
      </c>
      <c r="H8" s="39" t="n">
        <f aca="false">+G8/$G$5*100</f>
        <v>33.3990832060008</v>
      </c>
      <c r="I8" s="42"/>
      <c r="J8" s="40"/>
    </row>
    <row r="9" customFormat="false" ht="18" hidden="false" customHeight="true" outlineLevel="0" collapsed="false">
      <c r="A9" s="41" t="s">
        <v>66</v>
      </c>
      <c r="B9" s="38" t="n">
        <v>530.6</v>
      </c>
      <c r="C9" s="38" t="n">
        <v>521.3</v>
      </c>
      <c r="D9" s="38" t="n">
        <v>512.4</v>
      </c>
      <c r="E9" s="38" t="n">
        <v>508</v>
      </c>
      <c r="F9" s="39" t="n">
        <f aca="false">+E9/$E$5*100</f>
        <v>7.05653562994861</v>
      </c>
      <c r="G9" s="38" t="n">
        <v>500.6</v>
      </c>
      <c r="H9" s="39" t="n">
        <f aca="false">+G9/$G$5*100</f>
        <v>6.9537435754966</v>
      </c>
      <c r="I9" s="42"/>
      <c r="J9" s="40"/>
    </row>
    <row r="10" customFormat="false" ht="18" hidden="false" customHeight="true" outlineLevel="0" collapsed="false">
      <c r="A10" s="41" t="s">
        <v>67</v>
      </c>
      <c r="B10" s="38" t="n">
        <v>0.5</v>
      </c>
      <c r="C10" s="38" t="n">
        <v>0.5</v>
      </c>
      <c r="D10" s="38" t="n">
        <v>0.5</v>
      </c>
      <c r="E10" s="38" t="n">
        <v>0.5</v>
      </c>
      <c r="F10" s="39" t="n">
        <f aca="false">+E10/$E$5*100</f>
        <v>0.00694540908459508</v>
      </c>
      <c r="G10" s="38" t="n">
        <v>0.5</v>
      </c>
      <c r="H10" s="39" t="n">
        <f aca="false">+G10/$G$5*100</f>
        <v>0.00694540908459508</v>
      </c>
      <c r="I10" s="42"/>
      <c r="J10" s="40"/>
    </row>
    <row r="11" customFormat="false" ht="18" hidden="false" customHeight="true" outlineLevel="0" collapsed="false">
      <c r="A11" s="41" t="s">
        <v>68</v>
      </c>
      <c r="B11" s="38" t="n">
        <v>702.9</v>
      </c>
      <c r="C11" s="38" t="n">
        <v>705</v>
      </c>
      <c r="D11" s="38" t="n">
        <v>700.1</v>
      </c>
      <c r="E11" s="38" t="n">
        <v>700.5</v>
      </c>
      <c r="F11" s="39" t="n">
        <f aca="false">+E11/$E$5*100</f>
        <v>9.73051812751771</v>
      </c>
      <c r="G11" s="38" t="n">
        <v>703.6</v>
      </c>
      <c r="H11" s="39" t="n">
        <f aca="false">+G11/$G$5*100</f>
        <v>9.7735796638422</v>
      </c>
      <c r="I11" s="42"/>
      <c r="J11" s="40"/>
    </row>
    <row r="12" customFormat="false" ht="18" hidden="false" customHeight="true" outlineLevel="0" collapsed="false">
      <c r="A12" s="43" t="s">
        <v>69</v>
      </c>
      <c r="B12" s="44" t="n">
        <v>1749.2</v>
      </c>
      <c r="C12" s="44" t="n">
        <v>1754.8</v>
      </c>
      <c r="D12" s="44" t="n">
        <v>1765.7</v>
      </c>
      <c r="E12" s="44" t="n">
        <v>1767.5</v>
      </c>
      <c r="F12" s="45" t="n">
        <f aca="false">+E12/$E$5*100</f>
        <v>24.5520211140436</v>
      </c>
      <c r="G12" s="44" t="n">
        <v>1777</v>
      </c>
      <c r="H12" s="45" t="n">
        <f aca="false">+G12/$G$5*100</f>
        <v>24.6839838866509</v>
      </c>
      <c r="I12" s="42"/>
      <c r="J12" s="40"/>
    </row>
    <row r="13" customFormat="false" ht="13.5" hidden="false" customHeight="true" outlineLevel="0" collapsed="false">
      <c r="A13" s="46" t="s">
        <v>70</v>
      </c>
      <c r="B13" s="2"/>
      <c r="C13" s="2"/>
      <c r="D13" s="2"/>
      <c r="E13" s="2"/>
      <c r="F13" s="2"/>
      <c r="G13" s="2"/>
      <c r="H13" s="30" t="s">
        <v>71</v>
      </c>
      <c r="I13" s="2"/>
    </row>
    <row r="14" customFormat="false" ht="13.5" hidden="false" customHeight="true" outlineLevel="0" collapsed="false">
      <c r="A14" s="46" t="s">
        <v>72</v>
      </c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</sheetData>
  <mergeCells count="3">
    <mergeCell ref="A3:A4"/>
    <mergeCell ref="E3:F3"/>
    <mergeCell ref="G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5.62"/>
    <col collapsed="false" customWidth="true" hidden="false" outlineLevel="0" max="7" min="5" style="0" width="10.62"/>
  </cols>
  <sheetData>
    <row r="1" customFormat="false" ht="13.5" hidden="false" customHeight="false" outlineLevel="0" collapsed="false">
      <c r="A1" s="46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73</v>
      </c>
      <c r="B2" s="2"/>
      <c r="C2" s="2"/>
      <c r="D2" s="48" t="s">
        <v>74</v>
      </c>
      <c r="E2" s="2"/>
      <c r="F2" s="2"/>
    </row>
    <row r="3" customFormat="false" ht="24" hidden="false" customHeight="true" outlineLevel="0" collapsed="false">
      <c r="A3" s="49" t="s">
        <v>75</v>
      </c>
      <c r="B3" s="50" t="s">
        <v>76</v>
      </c>
      <c r="C3" s="50" t="s">
        <v>77</v>
      </c>
      <c r="D3" s="50" t="s">
        <v>78</v>
      </c>
      <c r="E3" s="51"/>
      <c r="F3" s="33"/>
    </row>
    <row r="4" customFormat="false" ht="24" hidden="false" customHeight="true" outlineLevel="0" collapsed="false">
      <c r="A4" s="52" t="s">
        <v>79</v>
      </c>
      <c r="B4" s="53" t="n">
        <v>2693</v>
      </c>
      <c r="C4" s="53" t="n">
        <v>4491</v>
      </c>
      <c r="D4" s="54" t="n">
        <v>7184</v>
      </c>
      <c r="E4" s="51"/>
      <c r="F4" s="40"/>
    </row>
    <row r="5" customFormat="false" ht="24" hidden="false" customHeight="true" outlineLevel="0" collapsed="false">
      <c r="A5" s="55" t="s">
        <v>80</v>
      </c>
      <c r="B5" s="53" t="n">
        <v>2884</v>
      </c>
      <c r="C5" s="53" t="n">
        <v>4300</v>
      </c>
      <c r="D5" s="54" t="n">
        <v>7184</v>
      </c>
      <c r="E5" s="51"/>
      <c r="F5" s="40"/>
    </row>
    <row r="6" customFormat="false" ht="24" hidden="false" customHeight="true" outlineLevel="0" collapsed="false">
      <c r="A6" s="55" t="s">
        <v>81</v>
      </c>
      <c r="B6" s="53" t="n">
        <v>2952</v>
      </c>
      <c r="C6" s="53" t="n">
        <v>4232</v>
      </c>
      <c r="D6" s="54" t="n">
        <v>7184</v>
      </c>
      <c r="E6" s="51"/>
      <c r="F6" s="40"/>
    </row>
    <row r="7" customFormat="false" ht="24" hidden="false" customHeight="true" outlineLevel="0" collapsed="false">
      <c r="A7" s="56" t="s">
        <v>82</v>
      </c>
      <c r="B7" s="53" t="n">
        <v>2887</v>
      </c>
      <c r="C7" s="53" t="n">
        <v>4297</v>
      </c>
      <c r="D7" s="54" t="n">
        <v>7184</v>
      </c>
      <c r="E7" s="51"/>
      <c r="F7" s="40"/>
    </row>
    <row r="8" customFormat="false" ht="24" hidden="false" customHeight="true" outlineLevel="0" collapsed="false">
      <c r="A8" s="55" t="s">
        <v>83</v>
      </c>
      <c r="B8" s="53" t="n">
        <v>2753</v>
      </c>
      <c r="C8" s="53" t="n">
        <v>4431</v>
      </c>
      <c r="D8" s="54" t="n">
        <v>7184</v>
      </c>
      <c r="E8" s="51"/>
      <c r="F8" s="40"/>
    </row>
    <row r="9" customFormat="false" ht="24" hidden="false" customHeight="true" outlineLevel="0" collapsed="false">
      <c r="A9" s="55" t="s">
        <v>84</v>
      </c>
      <c r="B9" s="53" t="n">
        <v>2784</v>
      </c>
      <c r="C9" s="53" t="n">
        <v>4400</v>
      </c>
      <c r="D9" s="54" t="n">
        <v>7184</v>
      </c>
      <c r="E9" s="51"/>
      <c r="F9" s="40"/>
    </row>
    <row r="10" customFormat="false" ht="24" hidden="false" customHeight="true" outlineLevel="0" collapsed="false">
      <c r="A10" s="57" t="s">
        <v>85</v>
      </c>
      <c r="B10" s="58" t="n">
        <v>2749</v>
      </c>
      <c r="C10" s="58" t="n">
        <v>4450</v>
      </c>
      <c r="D10" s="59" t="n">
        <v>7199</v>
      </c>
      <c r="E10" s="51"/>
      <c r="F10" s="40"/>
    </row>
    <row r="11" customFormat="false" ht="13.5" hidden="false" customHeight="false" outlineLevel="0" collapsed="false">
      <c r="A11" s="60"/>
      <c r="B11" s="60"/>
      <c r="C11" s="60"/>
      <c r="D11" s="30" t="s">
        <v>86</v>
      </c>
      <c r="E11" s="60"/>
      <c r="F11" s="60"/>
      <c r="H11" s="33"/>
      <c r="I11" s="61"/>
    </row>
    <row r="12" customFormat="false" ht="13.5" hidden="false" customHeight="false" outlineLevel="0" collapsed="false">
      <c r="A12" s="46"/>
      <c r="B12" s="2"/>
      <c r="C12" s="2"/>
      <c r="D12" s="2"/>
      <c r="E12" s="2"/>
      <c r="F12" s="2"/>
      <c r="G12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4.62"/>
    <col collapsed="false" customWidth="true" hidden="false" outlineLevel="0" max="7" min="6" style="0" width="10.62"/>
  </cols>
  <sheetData>
    <row r="1" customFormat="false" ht="13.5" hidden="false" customHeight="false" outlineLevel="0" collapsed="false">
      <c r="A1" s="46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87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49" t="s">
        <v>88</v>
      </c>
      <c r="B3" s="62" t="s">
        <v>89</v>
      </c>
      <c r="C3" s="62"/>
      <c r="D3" s="63" t="s">
        <v>90</v>
      </c>
      <c r="E3" s="63"/>
      <c r="F3" s="64"/>
      <c r="G3" s="33"/>
    </row>
    <row r="4" customFormat="false" ht="24" hidden="false" customHeight="true" outlineLevel="0" collapsed="false">
      <c r="A4" s="49"/>
      <c r="B4" s="50" t="s">
        <v>91</v>
      </c>
      <c r="C4" s="65" t="s">
        <v>92</v>
      </c>
      <c r="D4" s="50" t="s">
        <v>91</v>
      </c>
      <c r="E4" s="50" t="s">
        <v>92</v>
      </c>
      <c r="F4" s="66"/>
      <c r="G4" s="33"/>
    </row>
    <row r="5" customFormat="false" ht="24" hidden="false" customHeight="true" outlineLevel="0" collapsed="false">
      <c r="A5" s="67" t="s">
        <v>93</v>
      </c>
      <c r="B5" s="68" t="n">
        <v>1348.6</v>
      </c>
      <c r="C5" s="69" t="n">
        <v>46.6</v>
      </c>
      <c r="D5" s="70" t="n">
        <v>1348.6</v>
      </c>
      <c r="E5" s="69" t="n">
        <v>46.6</v>
      </c>
      <c r="F5" s="71"/>
      <c r="G5" s="40"/>
    </row>
    <row r="6" customFormat="false" ht="24" hidden="false" customHeight="true" outlineLevel="0" collapsed="false">
      <c r="A6" s="67" t="s">
        <v>94</v>
      </c>
      <c r="B6" s="72" t="n">
        <v>35.6</v>
      </c>
      <c r="C6" s="69" t="n">
        <v>1.2</v>
      </c>
      <c r="D6" s="70" t="n">
        <v>35.6</v>
      </c>
      <c r="E6" s="69" t="n">
        <v>1.2</v>
      </c>
      <c r="F6" s="71"/>
      <c r="G6" s="40"/>
    </row>
    <row r="7" customFormat="false" ht="24" hidden="false" customHeight="true" outlineLevel="0" collapsed="false">
      <c r="A7" s="67" t="s">
        <v>95</v>
      </c>
      <c r="B7" s="72" t="n">
        <v>387</v>
      </c>
      <c r="C7" s="69" t="n">
        <v>13.4</v>
      </c>
      <c r="D7" s="70" t="n">
        <v>387</v>
      </c>
      <c r="E7" s="69" t="n">
        <v>13.4</v>
      </c>
      <c r="F7" s="71"/>
      <c r="G7" s="40"/>
    </row>
    <row r="8" customFormat="false" ht="24" hidden="false" customHeight="true" outlineLevel="0" collapsed="false">
      <c r="A8" s="67" t="s">
        <v>96</v>
      </c>
      <c r="B8" s="72" t="n">
        <v>124.2</v>
      </c>
      <c r="C8" s="69" t="n">
        <v>4.3</v>
      </c>
      <c r="D8" s="70" t="n">
        <v>124.2</v>
      </c>
      <c r="E8" s="69" t="n">
        <v>4.3</v>
      </c>
      <c r="F8" s="71"/>
      <c r="G8" s="40"/>
    </row>
    <row r="9" customFormat="false" ht="24" hidden="false" customHeight="true" outlineLevel="0" collapsed="false">
      <c r="A9" s="67" t="s">
        <v>97</v>
      </c>
      <c r="B9" s="72" t="n">
        <v>598.9</v>
      </c>
      <c r="C9" s="69" t="n">
        <v>20.7</v>
      </c>
      <c r="D9" s="70" t="n">
        <v>598.9</v>
      </c>
      <c r="E9" s="69" t="n">
        <v>20.7</v>
      </c>
      <c r="F9" s="71"/>
      <c r="G9" s="40"/>
    </row>
    <row r="10" customFormat="false" ht="24" hidden="false" customHeight="true" outlineLevel="0" collapsed="false">
      <c r="A10" s="67" t="s">
        <v>98</v>
      </c>
      <c r="B10" s="72" t="n">
        <v>127.5</v>
      </c>
      <c r="C10" s="69" t="n">
        <v>4.4</v>
      </c>
      <c r="D10" s="70" t="n">
        <v>127.5</v>
      </c>
      <c r="E10" s="69" t="n">
        <v>4.4</v>
      </c>
      <c r="F10" s="71"/>
      <c r="G10" s="40"/>
    </row>
    <row r="11" customFormat="false" ht="24" hidden="false" customHeight="true" outlineLevel="0" collapsed="false">
      <c r="A11" s="67" t="s">
        <v>99</v>
      </c>
      <c r="B11" s="72" t="n">
        <v>45.7</v>
      </c>
      <c r="C11" s="69" t="n">
        <v>1.6</v>
      </c>
      <c r="D11" s="70" t="n">
        <v>45.7</v>
      </c>
      <c r="E11" s="69" t="n">
        <v>1.6</v>
      </c>
      <c r="F11" s="71"/>
      <c r="G11" s="40"/>
    </row>
    <row r="12" customFormat="false" ht="24" hidden="false" customHeight="true" outlineLevel="0" collapsed="false">
      <c r="A12" s="73" t="s">
        <v>100</v>
      </c>
      <c r="B12" s="72" t="n">
        <v>61.2</v>
      </c>
      <c r="C12" s="69" t="n">
        <v>2.1</v>
      </c>
      <c r="D12" s="70" t="n">
        <v>54.4</v>
      </c>
      <c r="E12" s="69" t="n">
        <v>1.9</v>
      </c>
      <c r="F12" s="71"/>
      <c r="G12" s="40"/>
    </row>
    <row r="13" customFormat="false" ht="24" hidden="false" customHeight="true" outlineLevel="0" collapsed="false">
      <c r="A13" s="73" t="s">
        <v>101</v>
      </c>
      <c r="B13" s="72" t="n">
        <v>72.1</v>
      </c>
      <c r="C13" s="69" t="n">
        <v>2.5</v>
      </c>
      <c r="D13" s="70" t="n">
        <v>79.6</v>
      </c>
      <c r="E13" s="69" t="n">
        <v>2.7</v>
      </c>
      <c r="F13" s="71"/>
      <c r="G13" s="40"/>
    </row>
    <row r="14" customFormat="false" ht="24" hidden="false" customHeight="true" outlineLevel="0" collapsed="false">
      <c r="A14" s="73" t="s">
        <v>102</v>
      </c>
      <c r="B14" s="72" t="n">
        <v>92.4</v>
      </c>
      <c r="C14" s="69" t="n">
        <v>3.2</v>
      </c>
      <c r="D14" s="70" t="n">
        <v>91.7</v>
      </c>
      <c r="E14" s="69" t="n">
        <v>3.1</v>
      </c>
      <c r="F14" s="71"/>
      <c r="G14" s="40"/>
    </row>
    <row r="15" customFormat="false" ht="24" hidden="false" customHeight="true" outlineLevel="0" collapsed="false">
      <c r="A15" s="74" t="s">
        <v>103</v>
      </c>
      <c r="B15" s="75" t="n">
        <v>3.3</v>
      </c>
      <c r="C15" s="76" t="n">
        <v>0.1</v>
      </c>
      <c r="D15" s="77" t="n">
        <v>3.3</v>
      </c>
      <c r="E15" s="76" t="n">
        <v>0.1</v>
      </c>
      <c r="F15" s="71"/>
      <c r="G15" s="40"/>
    </row>
    <row r="16" customFormat="false" ht="24" hidden="false" customHeight="true" outlineLevel="0" collapsed="false">
      <c r="A16" s="78" t="s">
        <v>104</v>
      </c>
      <c r="B16" s="79" t="n">
        <v>2896.5</v>
      </c>
      <c r="C16" s="80" t="n">
        <v>100</v>
      </c>
      <c r="D16" s="81" t="n">
        <v>2896.5</v>
      </c>
      <c r="E16" s="82" t="n">
        <v>100</v>
      </c>
      <c r="F16" s="83"/>
      <c r="G16" s="33"/>
    </row>
    <row r="17" customFormat="false" ht="13.5" hidden="false" customHeight="false" outlineLevel="0" collapsed="false">
      <c r="A17" s="84" t="s">
        <v>105</v>
      </c>
      <c r="B17" s="2"/>
      <c r="C17" s="2"/>
      <c r="D17" s="2"/>
      <c r="E17" s="30" t="s">
        <v>86</v>
      </c>
      <c r="F17" s="2"/>
    </row>
    <row r="18" customFormat="false" ht="13.5" hidden="false" customHeight="false" outlineLevel="0" collapsed="false">
      <c r="A18" s="84" t="s">
        <v>106</v>
      </c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0" min="2" style="2" width="8.6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07</v>
      </c>
    </row>
    <row r="3" customFormat="false" ht="24" hidden="false" customHeight="true" outlineLevel="0" collapsed="false">
      <c r="A3" s="49" t="s">
        <v>108</v>
      </c>
      <c r="B3" s="65" t="s">
        <v>109</v>
      </c>
      <c r="C3" s="65"/>
      <c r="D3" s="65"/>
      <c r="E3" s="65"/>
      <c r="F3" s="65"/>
      <c r="G3" s="50" t="s">
        <v>110</v>
      </c>
      <c r="H3" s="50"/>
      <c r="I3" s="50"/>
      <c r="J3" s="50"/>
      <c r="K3" s="65" t="s">
        <v>111</v>
      </c>
      <c r="L3" s="65"/>
      <c r="M3" s="65"/>
      <c r="N3" s="65"/>
      <c r="O3" s="65"/>
      <c r="P3" s="50" t="s">
        <v>112</v>
      </c>
      <c r="Q3" s="50"/>
      <c r="R3" s="50"/>
      <c r="S3" s="50"/>
    </row>
    <row r="4" customFormat="false" ht="24" hidden="false" customHeight="true" outlineLevel="0" collapsed="false">
      <c r="A4" s="49"/>
      <c r="B4" s="65" t="s">
        <v>113</v>
      </c>
      <c r="C4" s="65" t="s">
        <v>114</v>
      </c>
      <c r="D4" s="65" t="s">
        <v>115</v>
      </c>
      <c r="E4" s="65" t="s">
        <v>116</v>
      </c>
      <c r="F4" s="85" t="s">
        <v>117</v>
      </c>
      <c r="G4" s="65" t="s">
        <v>118</v>
      </c>
      <c r="H4" s="65"/>
      <c r="I4" s="65" t="s">
        <v>119</v>
      </c>
      <c r="J4" s="50" t="s">
        <v>120</v>
      </c>
      <c r="K4" s="65" t="s">
        <v>121</v>
      </c>
      <c r="L4" s="65" t="s">
        <v>122</v>
      </c>
      <c r="M4" s="65" t="s">
        <v>115</v>
      </c>
      <c r="N4" s="65" t="s">
        <v>123</v>
      </c>
      <c r="O4" s="65" t="s">
        <v>120</v>
      </c>
      <c r="P4" s="65" t="s">
        <v>124</v>
      </c>
      <c r="Q4" s="65" t="s">
        <v>125</v>
      </c>
      <c r="R4" s="65" t="s">
        <v>126</v>
      </c>
      <c r="S4" s="50" t="s">
        <v>127</v>
      </c>
    </row>
    <row r="5" customFormat="false" ht="13.5" hidden="false" customHeight="false" outlineLevel="0" collapsed="false">
      <c r="A5" s="86"/>
      <c r="B5" s="87"/>
      <c r="C5" s="88"/>
      <c r="D5" s="88"/>
      <c r="E5" s="89"/>
      <c r="F5" s="90"/>
      <c r="G5" s="89"/>
      <c r="H5" s="88"/>
      <c r="I5" s="86"/>
      <c r="J5" s="88"/>
      <c r="K5" s="86"/>
      <c r="L5" s="89"/>
      <c r="M5" s="89"/>
      <c r="N5" s="86"/>
      <c r="O5" s="86"/>
      <c r="P5" s="86"/>
      <c r="Q5" s="88"/>
      <c r="R5" s="86"/>
      <c r="S5" s="86"/>
    </row>
    <row r="6" customFormat="false" ht="18" hidden="false" customHeight="true" outlineLevel="0" collapsed="false">
      <c r="A6" s="91" t="s">
        <v>128</v>
      </c>
      <c r="B6" s="92" t="n">
        <v>15.2666666666667</v>
      </c>
      <c r="C6" s="93" t="n">
        <v>38.1</v>
      </c>
      <c r="D6" s="94" t="n">
        <v>40033</v>
      </c>
      <c r="E6" s="93" t="n">
        <v>-3.8</v>
      </c>
      <c r="F6" s="95" t="n">
        <v>39841</v>
      </c>
      <c r="G6" s="93"/>
      <c r="H6" s="93" t="n">
        <v>2.14166666666667</v>
      </c>
      <c r="I6" s="96" t="n">
        <v>24.8</v>
      </c>
      <c r="J6" s="94" t="n">
        <v>39868</v>
      </c>
      <c r="K6" s="97" t="n">
        <v>1725.5</v>
      </c>
      <c r="L6" s="98" t="n">
        <v>119.5</v>
      </c>
      <c r="M6" s="94" t="n">
        <v>40053</v>
      </c>
      <c r="N6" s="93" t="n">
        <v>51</v>
      </c>
      <c r="O6" s="94" t="n">
        <v>40053</v>
      </c>
      <c r="P6" s="99" t="n">
        <v>206</v>
      </c>
      <c r="Q6" s="99" t="n">
        <v>89</v>
      </c>
      <c r="R6" s="99" t="n">
        <v>68</v>
      </c>
      <c r="S6" s="99" t="n">
        <v>3</v>
      </c>
    </row>
    <row r="7" customFormat="false" ht="18" hidden="false" customHeight="true" outlineLevel="0" collapsed="false">
      <c r="A7" s="100" t="s">
        <v>129</v>
      </c>
      <c r="B7" s="101" t="n">
        <v>4.3</v>
      </c>
      <c r="C7" s="99" t="n">
        <v>14.2</v>
      </c>
      <c r="D7" s="102" t="n">
        <v>39455</v>
      </c>
      <c r="E7" s="99" t="n">
        <v>-3.8</v>
      </c>
      <c r="F7" s="95" t="n">
        <v>39475</v>
      </c>
      <c r="G7" s="99"/>
      <c r="H7" s="103" t="n">
        <v>2.1</v>
      </c>
      <c r="I7" s="96" t="n">
        <v>20.2</v>
      </c>
      <c r="J7" s="94" t="n">
        <v>39471</v>
      </c>
      <c r="K7" s="97" t="n">
        <v>15.5</v>
      </c>
      <c r="L7" s="98" t="n">
        <v>9.5</v>
      </c>
      <c r="M7" s="94" t="n">
        <v>39470</v>
      </c>
      <c r="N7" s="93" t="n">
        <v>3</v>
      </c>
      <c r="O7" s="94" t="n">
        <v>39459</v>
      </c>
      <c r="P7" s="104" t="n">
        <v>21</v>
      </c>
      <c r="Q7" s="105" t="n">
        <v>8</v>
      </c>
      <c r="R7" s="104" t="n">
        <v>1</v>
      </c>
      <c r="S7" s="104" t="n">
        <v>1</v>
      </c>
    </row>
    <row r="8" customFormat="false" ht="18" hidden="false" customHeight="true" outlineLevel="0" collapsed="false">
      <c r="A8" s="100" t="s">
        <v>130</v>
      </c>
      <c r="B8" s="92" t="n">
        <v>3.8</v>
      </c>
      <c r="C8" s="93" t="n">
        <v>15.7</v>
      </c>
      <c r="D8" s="95" t="n">
        <v>39501</v>
      </c>
      <c r="E8" s="93" t="n">
        <v>-3.7</v>
      </c>
      <c r="F8" s="95" t="n">
        <v>39492</v>
      </c>
      <c r="G8" s="99"/>
      <c r="H8" s="103" t="n">
        <v>2.5</v>
      </c>
      <c r="I8" s="96" t="n">
        <v>24.8</v>
      </c>
      <c r="J8" s="94" t="n">
        <v>39502</v>
      </c>
      <c r="K8" s="97" t="n">
        <v>3.5</v>
      </c>
      <c r="L8" s="98" t="n">
        <v>3.5</v>
      </c>
      <c r="M8" s="94" t="n">
        <v>39490</v>
      </c>
      <c r="N8" s="93" t="n">
        <v>1.5</v>
      </c>
      <c r="O8" s="94" t="n">
        <v>39490</v>
      </c>
      <c r="P8" s="104" t="n">
        <v>24</v>
      </c>
      <c r="Q8" s="105" t="n">
        <v>3</v>
      </c>
      <c r="R8" s="104"/>
      <c r="S8" s="104" t="n">
        <v>2</v>
      </c>
    </row>
    <row r="9" customFormat="false" ht="18" hidden="false" customHeight="true" outlineLevel="0" collapsed="false">
      <c r="A9" s="100" t="s">
        <v>131</v>
      </c>
      <c r="B9" s="92" t="n">
        <v>9.5</v>
      </c>
      <c r="C9" s="93" t="n">
        <v>21</v>
      </c>
      <c r="D9" s="95" t="n">
        <v>39522</v>
      </c>
      <c r="E9" s="93" t="n">
        <v>-0.1</v>
      </c>
      <c r="F9" s="95" t="n">
        <v>39515</v>
      </c>
      <c r="G9" s="99"/>
      <c r="H9" s="103" t="n">
        <v>2.5</v>
      </c>
      <c r="I9" s="96" t="n">
        <v>15.9</v>
      </c>
      <c r="J9" s="94" t="n">
        <v>39508</v>
      </c>
      <c r="K9" s="97" t="n">
        <v>78.5</v>
      </c>
      <c r="L9" s="98" t="n">
        <v>32.5</v>
      </c>
      <c r="M9" s="94" t="n">
        <v>39527</v>
      </c>
      <c r="N9" s="93" t="n">
        <v>5</v>
      </c>
      <c r="O9" s="94" t="n">
        <v>39517</v>
      </c>
      <c r="P9" s="104" t="n">
        <v>20</v>
      </c>
      <c r="Q9" s="105" t="n">
        <v>6</v>
      </c>
      <c r="R9" s="104" t="n">
        <v>5</v>
      </c>
      <c r="S9" s="104"/>
    </row>
    <row r="10" customFormat="false" ht="18" hidden="false" customHeight="true" outlineLevel="0" collapsed="false">
      <c r="A10" s="100" t="s">
        <v>132</v>
      </c>
      <c r="B10" s="92" t="n">
        <v>14.1</v>
      </c>
      <c r="C10" s="93" t="n">
        <v>27.7</v>
      </c>
      <c r="D10" s="95" t="n">
        <v>39568</v>
      </c>
      <c r="E10" s="93" t="n">
        <v>5.9</v>
      </c>
      <c r="F10" s="95" t="n">
        <v>39542</v>
      </c>
      <c r="G10" s="99"/>
      <c r="H10" s="103" t="n">
        <v>2.8</v>
      </c>
      <c r="I10" s="96" t="n">
        <v>23</v>
      </c>
      <c r="J10" s="94" t="n">
        <v>39539</v>
      </c>
      <c r="K10" s="97" t="n">
        <v>231</v>
      </c>
      <c r="L10" s="98" t="n">
        <v>98.5</v>
      </c>
      <c r="M10" s="94" t="n">
        <v>39546</v>
      </c>
      <c r="N10" s="93" t="n">
        <v>12.5</v>
      </c>
      <c r="O10" s="94" t="n">
        <v>39546</v>
      </c>
      <c r="P10" s="104" t="n">
        <v>17</v>
      </c>
      <c r="Q10" s="105" t="n">
        <v>7</v>
      </c>
      <c r="R10" s="104" t="n">
        <v>6</v>
      </c>
      <c r="S10" s="104"/>
    </row>
    <row r="11" customFormat="false" ht="18" hidden="false" customHeight="true" outlineLevel="0" collapsed="false">
      <c r="A11" s="100" t="s">
        <v>133</v>
      </c>
      <c r="B11" s="92" t="n">
        <v>17.7</v>
      </c>
      <c r="C11" s="93" t="n">
        <v>30.8</v>
      </c>
      <c r="D11" s="95" t="n">
        <v>39591</v>
      </c>
      <c r="E11" s="93" t="n">
        <v>9.2</v>
      </c>
      <c r="F11" s="95" t="n">
        <v>39579</v>
      </c>
      <c r="G11" s="99"/>
      <c r="H11" s="103" t="n">
        <v>2.5</v>
      </c>
      <c r="I11" s="96" t="n">
        <v>18.1</v>
      </c>
      <c r="J11" s="94" t="n">
        <v>39574</v>
      </c>
      <c r="K11" s="97" t="n">
        <v>269</v>
      </c>
      <c r="L11" s="98" t="n">
        <v>89</v>
      </c>
      <c r="M11" s="94" t="n">
        <v>39588</v>
      </c>
      <c r="N11" s="93" t="n">
        <v>16</v>
      </c>
      <c r="O11" s="94" t="n">
        <v>39588</v>
      </c>
      <c r="P11" s="104" t="n">
        <v>14</v>
      </c>
      <c r="Q11" s="105" t="n">
        <v>5</v>
      </c>
      <c r="R11" s="104" t="n">
        <v>12</v>
      </c>
      <c r="S11" s="104"/>
    </row>
    <row r="12" customFormat="false" ht="18" hidden="false" customHeight="true" outlineLevel="0" collapsed="false">
      <c r="A12" s="100" t="s">
        <v>134</v>
      </c>
      <c r="B12" s="92" t="n">
        <v>20.7</v>
      </c>
      <c r="C12" s="93" t="n">
        <v>30.1</v>
      </c>
      <c r="D12" s="95" t="n">
        <v>39613</v>
      </c>
      <c r="E12" s="93" t="n">
        <v>11.4</v>
      </c>
      <c r="F12" s="95" t="n">
        <v>39600</v>
      </c>
      <c r="G12" s="99"/>
      <c r="H12" s="103" t="n">
        <v>2.1</v>
      </c>
      <c r="I12" s="96" t="n">
        <v>13.2</v>
      </c>
      <c r="J12" s="94" t="n">
        <v>39611</v>
      </c>
      <c r="K12" s="97" t="n">
        <v>193.5</v>
      </c>
      <c r="L12" s="98" t="n">
        <v>48</v>
      </c>
      <c r="M12" s="94" t="n">
        <v>39621</v>
      </c>
      <c r="N12" s="93" t="n">
        <v>18.5</v>
      </c>
      <c r="O12" s="94" t="n">
        <v>39611</v>
      </c>
      <c r="P12" s="104" t="n">
        <v>8</v>
      </c>
      <c r="Q12" s="105" t="n">
        <v>15</v>
      </c>
      <c r="R12" s="104" t="n">
        <v>7</v>
      </c>
      <c r="S12" s="104"/>
    </row>
    <row r="13" customFormat="false" ht="18" hidden="false" customHeight="true" outlineLevel="0" collapsed="false">
      <c r="A13" s="100" t="s">
        <v>135</v>
      </c>
      <c r="B13" s="92" t="n">
        <v>26.7</v>
      </c>
      <c r="C13" s="93" t="n">
        <v>37.6</v>
      </c>
      <c r="D13" s="95" t="n">
        <v>39654</v>
      </c>
      <c r="E13" s="93" t="n">
        <v>17.7</v>
      </c>
      <c r="F13" s="95" t="n">
        <v>39630</v>
      </c>
      <c r="G13" s="99"/>
      <c r="H13" s="103" t="n">
        <v>2.1</v>
      </c>
      <c r="I13" s="96" t="n">
        <v>16.5</v>
      </c>
      <c r="J13" s="94" t="n">
        <v>39654</v>
      </c>
      <c r="K13" s="97" t="n">
        <v>41.5</v>
      </c>
      <c r="L13" s="98" t="n">
        <v>21</v>
      </c>
      <c r="M13" s="94" t="n">
        <v>39633</v>
      </c>
      <c r="N13" s="93" t="n">
        <v>11</v>
      </c>
      <c r="O13" s="94" t="n">
        <v>39647</v>
      </c>
      <c r="P13" s="104" t="n">
        <v>19</v>
      </c>
      <c r="Q13" s="105" t="n">
        <v>10</v>
      </c>
      <c r="R13" s="104" t="n">
        <v>2</v>
      </c>
      <c r="S13" s="104"/>
    </row>
    <row r="14" customFormat="false" ht="18" hidden="false" customHeight="true" outlineLevel="0" collapsed="false">
      <c r="A14" s="100" t="s">
        <v>136</v>
      </c>
      <c r="B14" s="92" t="n">
        <v>26</v>
      </c>
      <c r="C14" s="93" t="n">
        <v>38.1</v>
      </c>
      <c r="D14" s="95" t="n">
        <v>39668</v>
      </c>
      <c r="E14" s="93" t="n">
        <v>17.4</v>
      </c>
      <c r="F14" s="95" t="n">
        <v>39683</v>
      </c>
      <c r="G14" s="99"/>
      <c r="H14" s="103" t="n">
        <v>1.9</v>
      </c>
      <c r="I14" s="96" t="n">
        <v>15.5</v>
      </c>
      <c r="J14" s="94" t="n">
        <v>39676</v>
      </c>
      <c r="K14" s="97" t="n">
        <v>493</v>
      </c>
      <c r="L14" s="98" t="n">
        <v>119.5</v>
      </c>
      <c r="M14" s="94" t="n">
        <v>39688</v>
      </c>
      <c r="N14" s="93" t="n">
        <v>51</v>
      </c>
      <c r="O14" s="94" t="n">
        <v>39688</v>
      </c>
      <c r="P14" s="104" t="n">
        <v>13</v>
      </c>
      <c r="Q14" s="105" t="n">
        <v>6</v>
      </c>
      <c r="R14" s="104" t="n">
        <v>12</v>
      </c>
      <c r="S14" s="104"/>
    </row>
    <row r="15" customFormat="false" ht="18" hidden="false" customHeight="true" outlineLevel="0" collapsed="false">
      <c r="A15" s="100" t="s">
        <v>137</v>
      </c>
      <c r="B15" s="92" t="n">
        <v>23.3</v>
      </c>
      <c r="C15" s="93" t="n">
        <v>33.5</v>
      </c>
      <c r="D15" s="95" t="n">
        <v>39694</v>
      </c>
      <c r="E15" s="93" t="n">
        <v>14.5</v>
      </c>
      <c r="F15" s="95" t="n">
        <v>39719</v>
      </c>
      <c r="G15" s="99"/>
      <c r="H15" s="103" t="n">
        <v>1.9</v>
      </c>
      <c r="I15" s="96" t="n">
        <v>14.7</v>
      </c>
      <c r="J15" s="94" t="n">
        <v>39717</v>
      </c>
      <c r="K15" s="97" t="n">
        <v>187</v>
      </c>
      <c r="L15" s="98" t="n">
        <v>28</v>
      </c>
      <c r="M15" s="94" t="n">
        <v>39705</v>
      </c>
      <c r="N15" s="93" t="n">
        <v>28.5</v>
      </c>
      <c r="O15" s="94" t="n">
        <v>39706</v>
      </c>
      <c r="P15" s="104" t="n">
        <v>13</v>
      </c>
      <c r="Q15" s="105" t="n">
        <v>7</v>
      </c>
      <c r="R15" s="104" t="n">
        <v>10</v>
      </c>
      <c r="S15" s="104"/>
    </row>
    <row r="16" customFormat="false" ht="18" hidden="false" customHeight="true" outlineLevel="0" collapsed="false">
      <c r="A16" s="100" t="s">
        <v>138</v>
      </c>
      <c r="B16" s="92" t="n">
        <v>18.1</v>
      </c>
      <c r="C16" s="93" t="n">
        <v>26.1</v>
      </c>
      <c r="D16" s="95" t="n">
        <v>39725</v>
      </c>
      <c r="E16" s="93" t="n">
        <v>9.2</v>
      </c>
      <c r="F16" s="95" t="n">
        <v>39752</v>
      </c>
      <c r="G16" s="99"/>
      <c r="H16" s="103" t="n">
        <v>1.7</v>
      </c>
      <c r="I16" s="96" t="n">
        <v>13.3</v>
      </c>
      <c r="J16" s="94" t="n">
        <v>39732</v>
      </c>
      <c r="K16" s="97" t="n">
        <v>84</v>
      </c>
      <c r="L16" s="98" t="n">
        <v>24.5</v>
      </c>
      <c r="M16" s="94" t="n">
        <v>39727</v>
      </c>
      <c r="N16" s="93" t="n">
        <v>7</v>
      </c>
      <c r="O16" s="94" t="n">
        <v>39744</v>
      </c>
      <c r="P16" s="104" t="n">
        <v>17</v>
      </c>
      <c r="Q16" s="105" t="n">
        <v>8</v>
      </c>
      <c r="R16" s="104" t="n">
        <v>6</v>
      </c>
      <c r="S16" s="104"/>
    </row>
    <row r="17" customFormat="false" ht="18" hidden="false" customHeight="true" outlineLevel="0" collapsed="false">
      <c r="A17" s="100" t="s">
        <v>139</v>
      </c>
      <c r="B17" s="92" t="n">
        <v>11.3</v>
      </c>
      <c r="C17" s="93" t="n">
        <v>23.6</v>
      </c>
      <c r="D17" s="95" t="n">
        <v>39759</v>
      </c>
      <c r="E17" s="93" t="n">
        <v>0.6</v>
      </c>
      <c r="F17" s="95" t="n">
        <v>39773</v>
      </c>
      <c r="G17" s="99"/>
      <c r="H17" s="103" t="n">
        <v>1.7</v>
      </c>
      <c r="I17" s="96" t="n">
        <v>13.5</v>
      </c>
      <c r="J17" s="94" t="n">
        <v>39782</v>
      </c>
      <c r="K17" s="97" t="n">
        <v>56</v>
      </c>
      <c r="L17" s="98" t="n">
        <v>24.5</v>
      </c>
      <c r="M17" s="94" t="n">
        <v>39780</v>
      </c>
      <c r="N17" s="93" t="n">
        <v>9</v>
      </c>
      <c r="O17" s="94" t="n">
        <v>39780</v>
      </c>
      <c r="P17" s="104" t="n">
        <v>16</v>
      </c>
      <c r="Q17" s="105" t="n">
        <v>11</v>
      </c>
      <c r="R17" s="104" t="n">
        <v>3</v>
      </c>
      <c r="S17" s="104"/>
    </row>
    <row r="18" customFormat="false" ht="18" hidden="false" customHeight="true" outlineLevel="0" collapsed="false">
      <c r="A18" s="100" t="s">
        <v>140</v>
      </c>
      <c r="B18" s="92" t="n">
        <v>7.7</v>
      </c>
      <c r="C18" s="93" t="n">
        <v>20</v>
      </c>
      <c r="D18" s="95" t="n">
        <v>39804</v>
      </c>
      <c r="E18" s="93" t="n">
        <v>-1.3</v>
      </c>
      <c r="F18" s="95" t="n">
        <v>39810</v>
      </c>
      <c r="G18" s="99"/>
      <c r="H18" s="103" t="n">
        <v>1.9</v>
      </c>
      <c r="I18" s="96" t="n">
        <v>24.6</v>
      </c>
      <c r="J18" s="94" t="n">
        <v>39804</v>
      </c>
      <c r="K18" s="97" t="n">
        <v>73</v>
      </c>
      <c r="L18" s="98" t="n">
        <v>17.5</v>
      </c>
      <c r="M18" s="94" t="n">
        <v>39791</v>
      </c>
      <c r="N18" s="93" t="n">
        <v>13.5</v>
      </c>
      <c r="O18" s="94" t="n">
        <v>39787</v>
      </c>
      <c r="P18" s="104" t="n">
        <v>24</v>
      </c>
      <c r="Q18" s="105" t="n">
        <v>3</v>
      </c>
      <c r="R18" s="104" t="n">
        <v>4</v>
      </c>
      <c r="S18" s="104"/>
    </row>
    <row r="19" customFormat="false" ht="14.25" hidden="false" customHeight="false" outlineLevel="0" collapsed="false">
      <c r="A19" s="106"/>
      <c r="B19" s="107"/>
      <c r="C19" s="108"/>
      <c r="D19" s="108"/>
      <c r="E19" s="109"/>
      <c r="F19" s="109"/>
      <c r="G19" s="109"/>
      <c r="H19" s="108"/>
      <c r="I19" s="109"/>
      <c r="J19" s="108"/>
      <c r="K19" s="109"/>
      <c r="L19" s="109"/>
      <c r="M19" s="109"/>
      <c r="N19" s="109"/>
      <c r="O19" s="110"/>
      <c r="P19" s="109"/>
      <c r="Q19" s="109"/>
      <c r="R19" s="109"/>
      <c r="S19" s="108"/>
    </row>
    <row r="20" customFormat="false" ht="13.5" hidden="false" customHeight="false" outlineLevel="0" collapsed="false">
      <c r="A20" s="111" t="s">
        <v>141</v>
      </c>
      <c r="B20" s="60"/>
      <c r="C20" s="60"/>
      <c r="D20" s="60"/>
      <c r="E20" s="60"/>
      <c r="F20" s="60"/>
      <c r="G20" s="60"/>
      <c r="H20" s="60"/>
      <c r="I20" s="60"/>
      <c r="J20" s="112"/>
      <c r="K20" s="60"/>
      <c r="L20" s="60"/>
      <c r="M20" s="60"/>
      <c r="N20" s="60"/>
      <c r="O20" s="60"/>
      <c r="P20" s="60"/>
      <c r="Q20" s="60"/>
      <c r="R20" s="60"/>
      <c r="S20" s="30" t="s">
        <v>142</v>
      </c>
    </row>
    <row r="21" customFormat="false" ht="13.5" hidden="false" customHeight="false" outlineLevel="0" collapsed="false">
      <c r="A21" s="21" t="s">
        <v>143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13"/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2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4" hidden="false" customHeight="true" outlineLevel="0" collapsed="false">
      <c r="A25" s="36"/>
      <c r="B25" s="114"/>
      <c r="C25" s="114"/>
      <c r="D25" s="114"/>
      <c r="E25" s="114"/>
      <c r="F25" s="114"/>
      <c r="G25" s="114"/>
      <c r="H25" s="114"/>
      <c r="I25" s="114"/>
      <c r="J25" s="114"/>
      <c r="K25" s="36"/>
      <c r="L25" s="90"/>
      <c r="M25" s="90"/>
      <c r="N25" s="90"/>
      <c r="O25" s="90"/>
      <c r="P25" s="90"/>
      <c r="Q25" s="90"/>
    </row>
    <row r="26" customFormat="false" ht="13.5" hidden="false" customHeight="false" outlineLevel="0" collapsed="false">
      <c r="A26" s="115"/>
      <c r="B26" s="86"/>
      <c r="C26" s="89"/>
      <c r="D26" s="89"/>
      <c r="E26" s="86"/>
      <c r="F26" s="86"/>
      <c r="G26" s="86"/>
      <c r="H26" s="88"/>
      <c r="I26" s="86"/>
      <c r="J26" s="86"/>
      <c r="K26" s="88"/>
    </row>
    <row r="27" customFormat="false" ht="18" hidden="false" customHeight="true" outlineLevel="0" collapsed="false">
      <c r="A27" s="91"/>
      <c r="B27" s="97"/>
      <c r="C27" s="98"/>
      <c r="D27" s="94"/>
      <c r="E27" s="93"/>
      <c r="F27" s="94"/>
      <c r="G27" s="104"/>
      <c r="H27" s="105"/>
      <c r="I27" s="104"/>
      <c r="J27" s="104"/>
      <c r="K27" s="116"/>
    </row>
    <row r="28" customFormat="false" ht="18" hidden="false" customHeight="true" outlineLevel="0" collapsed="false">
      <c r="A28" s="100"/>
      <c r="B28" s="97"/>
      <c r="C28" s="98"/>
      <c r="D28" s="104"/>
      <c r="E28" s="93"/>
      <c r="F28" s="104"/>
      <c r="G28" s="104"/>
      <c r="H28" s="105"/>
      <c r="I28" s="104"/>
      <c r="J28" s="104"/>
      <c r="K28" s="116"/>
    </row>
    <row r="29" customFormat="false" ht="18" hidden="false" customHeight="true" outlineLevel="0" collapsed="false">
      <c r="A29" s="91"/>
      <c r="B29" s="97"/>
      <c r="C29" s="98"/>
      <c r="D29" s="104"/>
      <c r="E29" s="93"/>
      <c r="F29" s="104"/>
      <c r="G29" s="104"/>
      <c r="H29" s="105"/>
      <c r="I29" s="104"/>
      <c r="J29" s="104"/>
      <c r="K29" s="116"/>
    </row>
    <row r="30" customFormat="false" ht="18" hidden="false" customHeight="true" outlineLevel="0" collapsed="false">
      <c r="A30" s="91"/>
      <c r="B30" s="97"/>
      <c r="C30" s="98"/>
      <c r="D30" s="104"/>
      <c r="E30" s="93"/>
      <c r="F30" s="104"/>
      <c r="G30" s="104"/>
      <c r="H30" s="105"/>
      <c r="I30" s="104"/>
      <c r="J30" s="104"/>
      <c r="K30" s="116"/>
    </row>
    <row r="31" customFormat="false" ht="18" hidden="false" customHeight="true" outlineLevel="0" collapsed="false">
      <c r="A31" s="91"/>
      <c r="B31" s="97"/>
      <c r="C31" s="98"/>
      <c r="D31" s="104"/>
      <c r="E31" s="93"/>
      <c r="F31" s="104"/>
      <c r="G31" s="104"/>
      <c r="H31" s="105"/>
      <c r="I31" s="104"/>
      <c r="J31" s="104"/>
      <c r="K31" s="116"/>
    </row>
    <row r="32" customFormat="false" ht="18" hidden="false" customHeight="true" outlineLevel="0" collapsed="false">
      <c r="A32" s="91"/>
      <c r="B32" s="97"/>
      <c r="C32" s="98"/>
      <c r="D32" s="104"/>
      <c r="E32" s="93"/>
      <c r="F32" s="104"/>
      <c r="G32" s="104"/>
      <c r="H32" s="105"/>
      <c r="I32" s="104"/>
      <c r="J32" s="104"/>
      <c r="K32" s="116"/>
    </row>
    <row r="33" customFormat="false" ht="18" hidden="false" customHeight="true" outlineLevel="0" collapsed="false">
      <c r="A33" s="91"/>
      <c r="B33" s="97"/>
      <c r="C33" s="98"/>
      <c r="D33" s="104"/>
      <c r="E33" s="93"/>
      <c r="F33" s="104"/>
      <c r="G33" s="104"/>
      <c r="H33" s="105"/>
      <c r="I33" s="104"/>
      <c r="J33" s="104"/>
      <c r="K33" s="116"/>
    </row>
    <row r="34" customFormat="false" ht="18" hidden="false" customHeight="true" outlineLevel="0" collapsed="false">
      <c r="A34" s="91"/>
      <c r="B34" s="97"/>
      <c r="C34" s="98"/>
      <c r="D34" s="104"/>
      <c r="E34" s="93"/>
      <c r="F34" s="104"/>
      <c r="G34" s="104"/>
      <c r="H34" s="105"/>
      <c r="I34" s="104"/>
      <c r="J34" s="104"/>
      <c r="K34" s="116"/>
    </row>
    <row r="35" customFormat="false" ht="18" hidden="false" customHeight="true" outlineLevel="0" collapsed="false">
      <c r="A35" s="91"/>
      <c r="B35" s="97"/>
      <c r="C35" s="98"/>
      <c r="D35" s="104"/>
      <c r="E35" s="93"/>
      <c r="F35" s="104"/>
      <c r="G35" s="104"/>
      <c r="H35" s="105"/>
      <c r="I35" s="104"/>
      <c r="J35" s="104"/>
      <c r="K35" s="116"/>
    </row>
    <row r="36" customFormat="false" ht="18" hidden="false" customHeight="true" outlineLevel="0" collapsed="false">
      <c r="A36" s="91"/>
      <c r="B36" s="97"/>
      <c r="C36" s="98"/>
      <c r="D36" s="104"/>
      <c r="E36" s="93"/>
      <c r="F36" s="104"/>
      <c r="G36" s="104"/>
      <c r="H36" s="105"/>
      <c r="I36" s="104"/>
      <c r="J36" s="104"/>
      <c r="K36" s="116"/>
    </row>
    <row r="37" customFormat="false" ht="18" hidden="false" customHeight="true" outlineLevel="0" collapsed="false">
      <c r="A37" s="91"/>
      <c r="B37" s="97"/>
      <c r="C37" s="98"/>
      <c r="D37" s="104"/>
      <c r="E37" s="93"/>
      <c r="F37" s="104"/>
      <c r="G37" s="104"/>
      <c r="H37" s="105"/>
      <c r="I37" s="104"/>
      <c r="J37" s="104"/>
      <c r="K37" s="116"/>
    </row>
    <row r="38" customFormat="false" ht="18" hidden="false" customHeight="true" outlineLevel="0" collapsed="false">
      <c r="A38" s="91"/>
      <c r="B38" s="97"/>
      <c r="C38" s="98"/>
      <c r="D38" s="104"/>
      <c r="E38" s="93"/>
      <c r="F38" s="104"/>
      <c r="G38" s="104"/>
      <c r="H38" s="105"/>
      <c r="I38" s="104"/>
      <c r="J38" s="104"/>
      <c r="K38" s="116"/>
    </row>
    <row r="39" customFormat="false" ht="18" hidden="false" customHeight="true" outlineLevel="0" collapsed="false">
      <c r="A39" s="91"/>
      <c r="B39" s="97"/>
      <c r="C39" s="98"/>
      <c r="D39" s="104"/>
      <c r="E39" s="93"/>
      <c r="F39" s="104"/>
      <c r="G39" s="104"/>
      <c r="H39" s="105"/>
      <c r="I39" s="104"/>
      <c r="J39" s="104"/>
      <c r="K39" s="116"/>
    </row>
    <row r="40" customFormat="false" ht="13.5" hidden="false" customHeight="false" outlineLevel="0" collapsed="false">
      <c r="A40" s="115"/>
      <c r="B40" s="117"/>
      <c r="C40" s="117"/>
      <c r="D40" s="117"/>
      <c r="E40" s="117"/>
      <c r="F40" s="118"/>
      <c r="G40" s="117"/>
      <c r="H40" s="117"/>
      <c r="I40" s="117"/>
      <c r="J40" s="88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20"/>
      <c r="K41" s="60"/>
      <c r="L41" s="60"/>
      <c r="M41" s="60"/>
      <c r="N41" s="60"/>
      <c r="O41" s="60"/>
      <c r="P41" s="60"/>
      <c r="Q41" s="60"/>
    </row>
    <row r="42" customFormat="false" ht="13.5" hidden="false" customHeight="false" outlineLevel="0" collapsed="false">
      <c r="A42" s="121"/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6">
    <mergeCell ref="A3:A4"/>
    <mergeCell ref="B3:F3"/>
    <mergeCell ref="G3:J3"/>
    <mergeCell ref="K3:O3"/>
    <mergeCell ref="P3:S3"/>
    <mergeCell ref="G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15:38Z</dcterms:created>
  <dc:creator>04384</dc:creator>
  <dc:description/>
  <dc:language>en-US</dc:language>
  <cp:lastModifiedBy>04384</cp:lastModifiedBy>
  <cp:lastPrinted>2009-04-08T07:23:09Z</cp:lastPrinted>
  <dcterms:modified xsi:type="dcterms:W3CDTF">2009-04-08T07:31:49Z</dcterms:modified>
  <cp:revision>0</cp:revision>
  <dc:subject/>
  <dc:title/>
</cp:coreProperties>
</file>