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．工業の推移" sheetId="1" state="visible" r:id="rId2"/>
    <sheet name="2．従業者規模別事業所数" sheetId="2" state="visible" r:id="rId3"/>
    <sheet name="3．工業の概況" sheetId="3" state="visible" r:id="rId4"/>
    <sheet name="4．埼玉県市区別事業所数、従業者数、製造品出荷額等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67">
  <si>
    <r>
      <rPr>
        <sz val="14"/>
        <color rgb="FFFF0000"/>
        <rFont val="ＭＳ 明朝"/>
        <family val="1"/>
        <charset val="128"/>
      </rPr>
      <t xml:space="preserve">1</t>
    </r>
    <r>
      <rPr>
        <sz val="14"/>
        <color rgb="FFFF0000"/>
        <rFont val="Noto Sans"/>
        <family val="2"/>
      </rPr>
      <t xml:space="preserve">．工業の推移</t>
    </r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年　　次</t>
  </si>
  <si>
    <t xml:space="preserve">事業所数</t>
  </si>
  <si>
    <t xml:space="preserve">従　業　者　数</t>
  </si>
  <si>
    <t xml:space="preserve">製　造　品　出　荷　額　等　　（万円）</t>
  </si>
  <si>
    <t xml:space="preserve">総　 数</t>
  </si>
  <si>
    <t xml:space="preserve">男</t>
  </si>
  <si>
    <t xml:space="preserve">女</t>
  </si>
  <si>
    <t xml:space="preserve">総　　額</t>
  </si>
  <si>
    <t xml:space="preserve">製造品出荷額</t>
  </si>
  <si>
    <t xml:space="preserve">加工賃収入</t>
  </si>
  <si>
    <t xml:space="preserve">その他収入額</t>
  </si>
  <si>
    <r>
      <rPr>
        <sz val="9.5"/>
        <rFont val="Noto Sans"/>
        <family val="2"/>
      </rPr>
      <t xml:space="preserve">平成 </t>
    </r>
    <r>
      <rPr>
        <sz val="9.5"/>
        <rFont val="ＭＳ 明朝"/>
        <family val="1"/>
        <charset val="128"/>
      </rPr>
      <t xml:space="preserve">2 </t>
    </r>
    <r>
      <rPr>
        <sz val="9.5"/>
        <rFont val="Noto Sans"/>
        <family val="2"/>
      </rPr>
      <t xml:space="preserve">年</t>
    </r>
  </si>
  <si>
    <r>
      <rPr>
        <sz val="9.5"/>
        <rFont val="Noto Sans"/>
        <family val="2"/>
      </rPr>
      <t xml:space="preserve">平成 </t>
    </r>
    <r>
      <rPr>
        <sz val="9.5"/>
        <rFont val="ＭＳ 明朝"/>
        <family val="1"/>
        <charset val="128"/>
      </rPr>
      <t xml:space="preserve">3 </t>
    </r>
    <r>
      <rPr>
        <sz val="9.5"/>
        <rFont val="Noto Sans"/>
        <family val="2"/>
      </rPr>
      <t xml:space="preserve">年</t>
    </r>
  </si>
  <si>
    <r>
      <rPr>
        <sz val="9.5"/>
        <rFont val="Noto Sans"/>
        <family val="2"/>
      </rPr>
      <t xml:space="preserve">平成 </t>
    </r>
    <r>
      <rPr>
        <sz val="9.5"/>
        <rFont val="ＭＳ 明朝"/>
        <family val="1"/>
        <charset val="128"/>
      </rPr>
      <t xml:space="preserve">4 </t>
    </r>
    <r>
      <rPr>
        <sz val="9.5"/>
        <rFont val="Noto Sans"/>
        <family val="2"/>
      </rPr>
      <t xml:space="preserve">年</t>
    </r>
  </si>
  <si>
    <r>
      <rPr>
        <sz val="9.5"/>
        <rFont val="Noto Sans"/>
        <family val="2"/>
      </rPr>
      <t xml:space="preserve">平成 </t>
    </r>
    <r>
      <rPr>
        <sz val="9.5"/>
        <rFont val="ＭＳ 明朝"/>
        <family val="1"/>
        <charset val="128"/>
      </rPr>
      <t xml:space="preserve">5 </t>
    </r>
    <r>
      <rPr>
        <sz val="9.5"/>
        <rFont val="Noto Sans"/>
        <family val="2"/>
      </rPr>
      <t xml:space="preserve">年</t>
    </r>
  </si>
  <si>
    <r>
      <rPr>
        <sz val="9.5"/>
        <rFont val="Noto Sans"/>
        <family val="2"/>
      </rPr>
      <t xml:space="preserve">平成 </t>
    </r>
    <r>
      <rPr>
        <sz val="9.5"/>
        <rFont val="ＭＳ 明朝"/>
        <family val="1"/>
        <charset val="128"/>
      </rPr>
      <t xml:space="preserve">6 </t>
    </r>
    <r>
      <rPr>
        <sz val="9.5"/>
        <rFont val="Noto Sans"/>
        <family val="2"/>
      </rPr>
      <t xml:space="preserve">年</t>
    </r>
  </si>
  <si>
    <r>
      <rPr>
        <sz val="9.5"/>
        <rFont val="Noto Sans"/>
        <family val="2"/>
      </rPr>
      <t xml:space="preserve">平成 </t>
    </r>
    <r>
      <rPr>
        <sz val="9.5"/>
        <rFont val="ＭＳ 明朝"/>
        <family val="1"/>
        <charset val="128"/>
      </rPr>
      <t xml:space="preserve">7 </t>
    </r>
    <r>
      <rPr>
        <sz val="9.5"/>
        <rFont val="Noto Sans"/>
        <family val="2"/>
      </rPr>
      <t xml:space="preserve">年</t>
    </r>
  </si>
  <si>
    <r>
      <rPr>
        <sz val="9.5"/>
        <rFont val="Noto Sans"/>
        <family val="2"/>
      </rPr>
      <t xml:space="preserve">平成 </t>
    </r>
    <r>
      <rPr>
        <sz val="9.5"/>
        <rFont val="ＭＳ 明朝"/>
        <family val="1"/>
        <charset val="128"/>
      </rPr>
      <t xml:space="preserve">8 </t>
    </r>
    <r>
      <rPr>
        <sz val="9.5"/>
        <rFont val="Noto Sans"/>
        <family val="2"/>
      </rPr>
      <t xml:space="preserve">年</t>
    </r>
  </si>
  <si>
    <r>
      <rPr>
        <sz val="9.5"/>
        <rFont val="Noto Sans"/>
        <family val="2"/>
      </rPr>
      <t xml:space="preserve">平成 </t>
    </r>
    <r>
      <rPr>
        <sz val="9.5"/>
        <rFont val="ＭＳ 明朝"/>
        <family val="1"/>
        <charset val="128"/>
      </rPr>
      <t xml:space="preserve">9 </t>
    </r>
    <r>
      <rPr>
        <sz val="9.5"/>
        <rFont val="Noto Sans"/>
        <family val="2"/>
      </rPr>
      <t xml:space="preserve">年</t>
    </r>
  </si>
  <si>
    <r>
      <rPr>
        <sz val="9.5"/>
        <rFont val="Noto Sans"/>
        <family val="2"/>
      </rPr>
      <t xml:space="preserve">平成 </t>
    </r>
    <r>
      <rPr>
        <sz val="9.5"/>
        <rFont val="ＭＳ 明朝"/>
        <family val="1"/>
        <charset val="128"/>
      </rPr>
      <t xml:space="preserve">10 </t>
    </r>
    <r>
      <rPr>
        <sz val="9.5"/>
        <rFont val="Noto Sans"/>
        <family val="2"/>
      </rPr>
      <t xml:space="preserve">年</t>
    </r>
  </si>
  <si>
    <r>
      <rPr>
        <sz val="9.5"/>
        <rFont val="Noto Sans"/>
        <family val="2"/>
      </rPr>
      <t xml:space="preserve">平成 </t>
    </r>
    <r>
      <rPr>
        <sz val="9.5"/>
        <rFont val="ＭＳ 明朝"/>
        <family val="1"/>
        <charset val="128"/>
      </rPr>
      <t xml:space="preserve">11 </t>
    </r>
    <r>
      <rPr>
        <sz val="9.5"/>
        <rFont val="Noto Sans"/>
        <family val="2"/>
      </rPr>
      <t xml:space="preserve">年</t>
    </r>
  </si>
  <si>
    <r>
      <rPr>
        <sz val="9.5"/>
        <rFont val="Noto Sans"/>
        <family val="2"/>
      </rPr>
      <t xml:space="preserve">平成 </t>
    </r>
    <r>
      <rPr>
        <sz val="9.5"/>
        <rFont val="ＭＳ 明朝"/>
        <family val="1"/>
        <charset val="128"/>
      </rPr>
      <t xml:space="preserve">12 </t>
    </r>
    <r>
      <rPr>
        <sz val="9.5"/>
        <rFont val="Noto Sans"/>
        <family val="2"/>
      </rPr>
      <t xml:space="preserve">年</t>
    </r>
  </si>
  <si>
    <r>
      <rPr>
        <sz val="9.5"/>
        <rFont val="Noto Sans"/>
        <family val="2"/>
      </rPr>
      <t xml:space="preserve">平成 </t>
    </r>
    <r>
      <rPr>
        <sz val="9.5"/>
        <rFont val="ＭＳ 明朝"/>
        <family val="1"/>
        <charset val="128"/>
      </rPr>
      <t xml:space="preserve">13 </t>
    </r>
    <r>
      <rPr>
        <sz val="9.5"/>
        <rFont val="Noto Sans"/>
        <family val="2"/>
      </rPr>
      <t xml:space="preserve">年</t>
    </r>
  </si>
  <si>
    <r>
      <rPr>
        <sz val="9.5"/>
        <rFont val="Noto Sans"/>
        <family val="2"/>
      </rPr>
      <t xml:space="preserve">平成 </t>
    </r>
    <r>
      <rPr>
        <sz val="9.5"/>
        <rFont val="ＭＳ 明朝"/>
        <family val="1"/>
        <charset val="128"/>
      </rPr>
      <t xml:space="preserve">14 </t>
    </r>
    <r>
      <rPr>
        <sz val="9.5"/>
        <rFont val="Noto Sans"/>
        <family val="2"/>
      </rPr>
      <t xml:space="preserve">年</t>
    </r>
  </si>
  <si>
    <r>
      <rPr>
        <sz val="9.5"/>
        <rFont val="Noto Sans"/>
        <family val="2"/>
      </rPr>
      <t xml:space="preserve">平成 </t>
    </r>
    <r>
      <rPr>
        <sz val="9.5"/>
        <rFont val="ＭＳ 明朝"/>
        <family val="1"/>
        <charset val="128"/>
      </rPr>
      <t xml:space="preserve">15 </t>
    </r>
    <r>
      <rPr>
        <sz val="9.5"/>
        <rFont val="Noto Sans"/>
        <family val="2"/>
      </rPr>
      <t xml:space="preserve">年</t>
    </r>
  </si>
  <si>
    <r>
      <rPr>
        <sz val="9.5"/>
        <rFont val="Noto Sans"/>
        <family val="2"/>
      </rPr>
      <t xml:space="preserve">平成 </t>
    </r>
    <r>
      <rPr>
        <sz val="9.5"/>
        <rFont val="ＭＳ 明朝"/>
        <family val="1"/>
        <charset val="128"/>
      </rPr>
      <t xml:space="preserve">16 </t>
    </r>
    <r>
      <rPr>
        <sz val="9.5"/>
        <rFont val="Noto Sans"/>
        <family val="2"/>
      </rPr>
      <t xml:space="preserve">年</t>
    </r>
  </si>
  <si>
    <r>
      <rPr>
        <sz val="9.5"/>
        <rFont val="Noto Sans"/>
        <family val="2"/>
      </rPr>
      <t xml:space="preserve">平成 </t>
    </r>
    <r>
      <rPr>
        <sz val="9.5"/>
        <rFont val="ＭＳ 明朝"/>
        <family val="1"/>
        <charset val="128"/>
      </rPr>
      <t xml:space="preserve">17 </t>
    </r>
    <r>
      <rPr>
        <sz val="9.5"/>
        <rFont val="Noto Sans"/>
        <family val="2"/>
      </rPr>
      <t xml:space="preserve">年</t>
    </r>
  </si>
  <si>
    <r>
      <rPr>
        <sz val="9.5"/>
        <rFont val="Noto Sans"/>
        <family val="2"/>
      </rPr>
      <t xml:space="preserve">平成 </t>
    </r>
    <r>
      <rPr>
        <sz val="9.5"/>
        <rFont val="ＭＳ 明朝"/>
        <family val="1"/>
        <charset val="128"/>
      </rPr>
      <t xml:space="preserve">18 </t>
    </r>
    <r>
      <rPr>
        <sz val="9.5"/>
        <rFont val="Noto Sans"/>
        <family val="2"/>
      </rPr>
      <t xml:space="preserve">年</t>
    </r>
  </si>
  <si>
    <r>
      <rPr>
        <sz val="9.5"/>
        <rFont val="Noto Sans"/>
        <family val="2"/>
      </rPr>
      <t xml:space="preserve">平成 </t>
    </r>
    <r>
      <rPr>
        <sz val="9.5"/>
        <rFont val="ＭＳ 明朝"/>
        <family val="1"/>
        <charset val="128"/>
      </rPr>
      <t xml:space="preserve">19 </t>
    </r>
    <r>
      <rPr>
        <sz val="9.5"/>
        <rFont val="Noto Sans"/>
        <family val="2"/>
      </rPr>
      <t xml:space="preserve">年</t>
    </r>
  </si>
  <si>
    <r>
      <rPr>
        <sz val="9.5"/>
        <rFont val="Noto Sans"/>
        <family val="2"/>
      </rPr>
      <t xml:space="preserve">平成 </t>
    </r>
    <r>
      <rPr>
        <sz val="9.5"/>
        <rFont val="ＭＳ 明朝"/>
        <family val="1"/>
        <charset val="128"/>
      </rPr>
      <t xml:space="preserve">20 </t>
    </r>
    <r>
      <rPr>
        <sz val="9.5"/>
        <rFont val="Noto Sans"/>
        <family val="2"/>
      </rPr>
      <t xml:space="preserve">年</t>
    </r>
  </si>
  <si>
    <r>
      <rPr>
        <sz val="9.5"/>
        <rFont val="Noto Sans"/>
        <family val="2"/>
      </rPr>
      <t xml:space="preserve">平成 </t>
    </r>
    <r>
      <rPr>
        <sz val="9.5"/>
        <rFont val="ＭＳ 明朝"/>
        <family val="1"/>
        <charset val="128"/>
      </rPr>
      <t xml:space="preserve">21 </t>
    </r>
    <r>
      <rPr>
        <sz val="9.5"/>
        <rFont val="Noto Sans"/>
        <family val="2"/>
      </rPr>
      <t xml:space="preserve">年</t>
    </r>
  </si>
  <si>
    <r>
      <rPr>
        <sz val="9.5"/>
        <rFont val="Noto Sans"/>
        <family val="2"/>
      </rPr>
      <t xml:space="preserve">平成 </t>
    </r>
    <r>
      <rPr>
        <sz val="9.5"/>
        <rFont val="ＭＳ 明朝"/>
        <family val="1"/>
        <charset val="128"/>
      </rPr>
      <t xml:space="preserve">22 </t>
    </r>
    <r>
      <rPr>
        <sz val="9.5"/>
        <rFont val="Noto Sans"/>
        <family val="2"/>
      </rPr>
      <t xml:space="preserve">年</t>
    </r>
  </si>
  <si>
    <t xml:space="preserve">（注）・従業者３人以下の事業所は除く。  </t>
  </si>
  <si>
    <t xml:space="preserve">資料：情報統計課</t>
  </si>
  <si>
    <r>
      <rPr>
        <sz val="9.5"/>
        <rFont val="Noto Sans"/>
        <family val="2"/>
      </rPr>
      <t xml:space="preserve">　　　・平成</t>
    </r>
    <r>
      <rPr>
        <sz val="9.5"/>
        <rFont val="ＭＳ 明朝"/>
        <family val="1"/>
        <charset val="128"/>
      </rPr>
      <t xml:space="preserve">19</t>
    </r>
    <r>
      <rPr>
        <sz val="9.5"/>
        <rFont val="Noto Sans"/>
        <family val="2"/>
      </rPr>
      <t xml:space="preserve">年以降は、調査項目の追加を行ったため、「製造品出荷額等」については、</t>
    </r>
  </si>
  <si>
    <t xml:space="preserve">　　　　前年の数字と接続しない。</t>
  </si>
  <si>
    <r>
      <rPr>
        <sz val="14"/>
        <color rgb="FFFF0000"/>
        <rFont val="ＭＳ 明朝"/>
        <family val="1"/>
        <charset val="128"/>
      </rPr>
      <t xml:space="preserve">2</t>
    </r>
    <r>
      <rPr>
        <sz val="14"/>
        <color rgb="FFFF0000"/>
        <rFont val="Noto Sans"/>
        <family val="2"/>
      </rPr>
      <t xml:space="preserve">．従業者規模別事業所数</t>
    </r>
  </si>
  <si>
    <r>
      <rPr>
        <sz val="9.5"/>
        <rFont val="Noto Sans"/>
        <family val="2"/>
      </rPr>
      <t xml:space="preserve">各年</t>
    </r>
    <r>
      <rPr>
        <sz val="9.5"/>
        <rFont val="ＭＳ 明朝"/>
        <family val="1"/>
        <charset val="128"/>
      </rPr>
      <t xml:space="preserve">12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31</t>
    </r>
    <r>
      <rPr>
        <sz val="9.5"/>
        <rFont val="Noto Sans"/>
        <family val="2"/>
      </rPr>
      <t xml:space="preserve">日</t>
    </r>
  </si>
  <si>
    <t xml:space="preserve">年      次
産業（中分類）</t>
  </si>
  <si>
    <t xml:space="preserve">総　　　　数</t>
  </si>
  <si>
    <t xml:space="preserve">４　～　９人</t>
  </si>
  <si>
    <r>
      <rPr>
        <sz val="9.5"/>
        <rFont val="ＭＳ 明朝"/>
        <family val="1"/>
        <charset val="128"/>
      </rPr>
      <t xml:space="preserve">10</t>
    </r>
    <r>
      <rPr>
        <sz val="9.5"/>
        <rFont val="Noto Sans"/>
        <family val="2"/>
      </rPr>
      <t xml:space="preserve">　～　</t>
    </r>
    <r>
      <rPr>
        <sz val="9.5"/>
        <rFont val="ＭＳ 明朝"/>
        <family val="1"/>
        <charset val="128"/>
      </rPr>
      <t xml:space="preserve">19</t>
    </r>
    <r>
      <rPr>
        <sz val="9.5"/>
        <rFont val="Noto Sans"/>
        <family val="2"/>
      </rPr>
      <t xml:space="preserve">人</t>
    </r>
  </si>
  <si>
    <r>
      <rPr>
        <sz val="9.5"/>
        <rFont val="ＭＳ 明朝"/>
        <family val="1"/>
        <charset val="128"/>
      </rPr>
      <t xml:space="preserve">20 </t>
    </r>
    <r>
      <rPr>
        <sz val="9.5"/>
        <rFont val="Noto Sans"/>
        <family val="2"/>
      </rPr>
      <t xml:space="preserve">～ </t>
    </r>
    <r>
      <rPr>
        <sz val="9.5"/>
        <rFont val="ＭＳ 明朝"/>
        <family val="1"/>
        <charset val="128"/>
      </rPr>
      <t xml:space="preserve">29</t>
    </r>
    <r>
      <rPr>
        <sz val="9.5"/>
        <rFont val="Noto Sans"/>
        <family val="2"/>
      </rPr>
      <t xml:space="preserve">人</t>
    </r>
  </si>
  <si>
    <r>
      <rPr>
        <sz val="9.5"/>
        <rFont val="ＭＳ 明朝"/>
        <family val="1"/>
        <charset val="128"/>
      </rPr>
      <t xml:space="preserve">30 </t>
    </r>
    <r>
      <rPr>
        <sz val="9.5"/>
        <rFont val="Noto Sans"/>
        <family val="2"/>
      </rPr>
      <t xml:space="preserve">～ </t>
    </r>
    <r>
      <rPr>
        <sz val="9.5"/>
        <rFont val="ＭＳ 明朝"/>
        <family val="1"/>
        <charset val="128"/>
      </rPr>
      <t xml:space="preserve">49</t>
    </r>
    <r>
      <rPr>
        <sz val="9.5"/>
        <rFont val="Noto Sans"/>
        <family val="2"/>
      </rPr>
      <t xml:space="preserve">人</t>
    </r>
  </si>
  <si>
    <r>
      <rPr>
        <sz val="9.5"/>
        <rFont val="ＭＳ 明朝"/>
        <family val="1"/>
        <charset val="128"/>
      </rPr>
      <t xml:space="preserve">50 </t>
    </r>
    <r>
      <rPr>
        <sz val="9.5"/>
        <rFont val="Noto Sans"/>
        <family val="2"/>
      </rPr>
      <t xml:space="preserve">～ </t>
    </r>
    <r>
      <rPr>
        <sz val="9.5"/>
        <rFont val="ＭＳ 明朝"/>
        <family val="1"/>
        <charset val="128"/>
      </rPr>
      <t xml:space="preserve">99</t>
    </r>
    <r>
      <rPr>
        <sz val="9.5"/>
        <rFont val="Noto Sans"/>
        <family val="2"/>
      </rPr>
      <t xml:space="preserve">人</t>
    </r>
  </si>
  <si>
    <r>
      <rPr>
        <sz val="9.5"/>
        <rFont val="ＭＳ 明朝"/>
        <family val="1"/>
        <charset val="128"/>
      </rPr>
      <t xml:space="preserve">100 </t>
    </r>
    <r>
      <rPr>
        <sz val="9.5"/>
        <rFont val="Noto Sans"/>
        <family val="2"/>
      </rPr>
      <t xml:space="preserve">～ </t>
    </r>
    <r>
      <rPr>
        <sz val="9.5"/>
        <rFont val="ＭＳ 明朝"/>
        <family val="1"/>
        <charset val="128"/>
      </rPr>
      <t xml:space="preserve">199</t>
    </r>
    <r>
      <rPr>
        <sz val="9.5"/>
        <rFont val="Noto Sans"/>
        <family val="2"/>
      </rPr>
      <t xml:space="preserve">人</t>
    </r>
  </si>
  <si>
    <r>
      <rPr>
        <sz val="9.5"/>
        <rFont val="ＭＳ 明朝"/>
        <family val="1"/>
        <charset val="128"/>
      </rPr>
      <t xml:space="preserve">200 </t>
    </r>
    <r>
      <rPr>
        <sz val="9.5"/>
        <rFont val="Noto Sans"/>
        <family val="2"/>
      </rPr>
      <t xml:space="preserve">～ </t>
    </r>
    <r>
      <rPr>
        <sz val="9.5"/>
        <rFont val="ＭＳ 明朝"/>
        <family val="1"/>
        <charset val="128"/>
      </rPr>
      <t xml:space="preserve">299</t>
    </r>
    <r>
      <rPr>
        <sz val="9.5"/>
        <rFont val="Noto Sans"/>
        <family val="2"/>
      </rPr>
      <t xml:space="preserve">人
</t>
    </r>
    <r>
      <rPr>
        <sz val="9.5"/>
        <rFont val="ＭＳ 明朝"/>
        <family val="1"/>
        <charset val="128"/>
      </rPr>
      <t xml:space="preserve">1)</t>
    </r>
  </si>
  <si>
    <r>
      <rPr>
        <sz val="9.5"/>
        <rFont val="ＭＳ 明朝"/>
        <family val="1"/>
        <charset val="128"/>
      </rPr>
      <t xml:space="preserve">300 </t>
    </r>
    <r>
      <rPr>
        <sz val="9.5"/>
        <rFont val="Noto Sans"/>
        <family val="2"/>
      </rPr>
      <t xml:space="preserve">～ </t>
    </r>
    <r>
      <rPr>
        <sz val="9.5"/>
        <rFont val="ＭＳ 明朝"/>
        <family val="1"/>
        <charset val="128"/>
      </rPr>
      <t xml:space="preserve">499</t>
    </r>
    <r>
      <rPr>
        <sz val="9.5"/>
        <rFont val="Noto Sans"/>
        <family val="2"/>
      </rPr>
      <t xml:space="preserve">人
</t>
    </r>
  </si>
  <si>
    <r>
      <rPr>
        <sz val="9.5"/>
        <rFont val="ＭＳ 明朝"/>
        <family val="1"/>
        <charset val="128"/>
      </rPr>
      <t xml:space="preserve">500 </t>
    </r>
    <r>
      <rPr>
        <sz val="9.5"/>
        <rFont val="Noto Sans"/>
        <family val="2"/>
      </rPr>
      <t xml:space="preserve">～ </t>
    </r>
    <r>
      <rPr>
        <sz val="9.5"/>
        <rFont val="ＭＳ 明朝"/>
        <family val="1"/>
        <charset val="128"/>
      </rPr>
      <t xml:space="preserve">999</t>
    </r>
    <r>
      <rPr>
        <sz val="9.5"/>
        <rFont val="Noto Sans"/>
        <family val="2"/>
      </rPr>
      <t xml:space="preserve">人
</t>
    </r>
    <r>
      <rPr>
        <sz val="9.5"/>
        <rFont val="ＭＳ 明朝"/>
        <family val="1"/>
        <charset val="128"/>
      </rPr>
      <t xml:space="preserve">2)</t>
    </r>
  </si>
  <si>
    <r>
      <rPr>
        <sz val="9.5"/>
        <rFont val="ＭＳ 明朝"/>
        <family val="1"/>
        <charset val="128"/>
      </rPr>
      <t xml:space="preserve">1,000</t>
    </r>
    <r>
      <rPr>
        <sz val="9.5"/>
        <rFont val="Noto Sans"/>
        <family val="2"/>
      </rPr>
      <t xml:space="preserve">人以上</t>
    </r>
  </si>
  <si>
    <t xml:space="preserve">-</t>
  </si>
  <si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注</t>
    </r>
    <r>
      <rPr>
        <sz val="9.5"/>
        <rFont val="ＭＳ 明朝"/>
        <family val="1"/>
        <charset val="128"/>
      </rPr>
      <t xml:space="preserve">)</t>
    </r>
    <r>
      <rPr>
        <sz val="9.5"/>
        <rFont val="Noto Sans"/>
        <family val="2"/>
      </rPr>
      <t xml:space="preserve">・</t>
    </r>
    <r>
      <rPr>
        <sz val="9.5"/>
        <rFont val="ＭＳ 明朝"/>
        <family val="1"/>
        <charset val="128"/>
      </rPr>
      <t xml:space="preserve">3</t>
    </r>
    <r>
      <rPr>
        <sz val="9.5"/>
        <rFont val="Noto Sans"/>
        <family val="2"/>
      </rPr>
      <t xml:space="preserve">人以下の事業所は除く。</t>
    </r>
  </si>
  <si>
    <r>
      <rPr>
        <sz val="10"/>
        <rFont val="Noto Sans"/>
        <family val="2"/>
      </rPr>
      <t xml:space="preserve">　　・</t>
    </r>
    <r>
      <rPr>
        <sz val="10"/>
        <rFont val="ＭＳ Ｐゴシック"/>
        <family val="3"/>
        <charset val="128"/>
      </rPr>
      <t xml:space="preserve">1)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以前の数値については、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99</t>
    </r>
    <r>
      <rPr>
        <sz val="10"/>
        <rFont val="Noto Sans"/>
        <family val="2"/>
      </rPr>
      <t xml:space="preserve">人に含む。</t>
    </r>
  </si>
  <si>
    <r>
      <rPr>
        <sz val="10"/>
        <rFont val="Noto Sans"/>
        <family val="2"/>
      </rPr>
      <t xml:space="preserve">　　・</t>
    </r>
    <r>
      <rPr>
        <sz val="10"/>
        <rFont val="ＭＳ Ｐゴシック"/>
        <family val="3"/>
        <charset val="128"/>
      </rPr>
      <t xml:space="preserve">2)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以前の数値については、</t>
    </r>
    <r>
      <rPr>
        <sz val="10"/>
        <rFont val="ＭＳ Ｐゴシック"/>
        <family val="3"/>
        <charset val="128"/>
      </rPr>
      <t xml:space="preserve">3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99</t>
    </r>
    <r>
      <rPr>
        <sz val="10"/>
        <rFont val="Noto Sans"/>
        <family val="2"/>
      </rPr>
      <t xml:space="preserve">人に含む。</t>
    </r>
  </si>
  <si>
    <r>
      <rPr>
        <sz val="14"/>
        <color rgb="FFFF0000"/>
        <rFont val="ＭＳ 明朝"/>
        <family val="1"/>
        <charset val="128"/>
      </rPr>
      <t xml:space="preserve">3</t>
    </r>
    <r>
      <rPr>
        <sz val="14"/>
        <color rgb="FFFF0000"/>
        <rFont val="Noto Sans"/>
        <family val="2"/>
      </rPr>
      <t xml:space="preserve">．工業の概況</t>
    </r>
  </si>
  <si>
    <t xml:space="preserve">単位：万円</t>
  </si>
  <si>
    <t xml:space="preserve">年   　　　  次　　　 産業 （中分類）</t>
  </si>
  <si>
    <t xml:space="preserve">従　業　者　（人）</t>
  </si>
  <si>
    <t xml:space="preserve">現金給与   総    額　</t>
  </si>
  <si>
    <t xml:space="preserve">原材料　　　使用額</t>
  </si>
  <si>
    <t xml:space="preserve">年初在庫額</t>
  </si>
  <si>
    <t xml:space="preserve">年末在庫額</t>
  </si>
  <si>
    <t xml:space="preserve">製造品出荷額等</t>
  </si>
  <si>
    <t xml:space="preserve">生 産 額</t>
  </si>
  <si>
    <t xml:space="preserve">付加価値額</t>
  </si>
  <si>
    <t xml:space="preserve">総 数</t>
  </si>
  <si>
    <r>
      <rPr>
        <sz val="9.5"/>
        <rFont val="Noto Sans"/>
        <family val="2"/>
      </rPr>
      <t xml:space="preserve">（</t>
    </r>
    <r>
      <rPr>
        <sz val="9.5"/>
        <rFont val="ＭＳ 明朝"/>
        <family val="1"/>
        <charset val="128"/>
      </rPr>
      <t xml:space="preserve">30</t>
    </r>
    <r>
      <rPr>
        <sz val="9.5"/>
        <rFont val="Noto Sans"/>
        <family val="2"/>
      </rPr>
      <t xml:space="preserve">人以上）</t>
    </r>
  </si>
  <si>
    <t xml:space="preserve">総額</t>
  </si>
  <si>
    <t xml:space="preserve">加工賃収入額</t>
  </si>
  <si>
    <r>
      <rPr>
        <sz val="10"/>
        <rFont val="Noto Sans"/>
        <family val="2"/>
      </rPr>
      <t xml:space="preserve">　 平　成　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　　　　　 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Noto Sans"/>
        <family val="2"/>
      </rPr>
      <t xml:space="preserve">　　　　　 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Noto Sans"/>
        <family val="2"/>
      </rPr>
      <t xml:space="preserve">　　　　　 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　　　　　 </t>
    </r>
    <r>
      <rPr>
        <sz val="10"/>
        <rFont val="ＭＳ 明朝"/>
        <family val="1"/>
        <charset val="128"/>
      </rPr>
      <t xml:space="preserve">22</t>
    </r>
  </si>
  <si>
    <t xml:space="preserve">09</t>
  </si>
  <si>
    <t xml:space="preserve">食料品</t>
  </si>
  <si>
    <t xml:space="preserve">飲料・飼料 </t>
  </si>
  <si>
    <t xml:space="preserve">繊維</t>
  </si>
  <si>
    <t xml:space="preserve">x</t>
  </si>
  <si>
    <t xml:space="preserve">木材・木製品</t>
  </si>
  <si>
    <t xml:space="preserve">家具・装備品</t>
  </si>
  <si>
    <t xml:space="preserve">パルプ・紙</t>
  </si>
  <si>
    <t xml:space="preserve">印刷</t>
  </si>
  <si>
    <t xml:space="preserve">化学</t>
  </si>
  <si>
    <t xml:space="preserve">石油・石炭</t>
  </si>
  <si>
    <t xml:space="preserve">プラスチック製品</t>
  </si>
  <si>
    <t xml:space="preserve">ゴム製品 　</t>
  </si>
  <si>
    <t xml:space="preserve">なめし革　</t>
  </si>
  <si>
    <t xml:space="preserve">窯業・土石</t>
  </si>
  <si>
    <t xml:space="preserve">鉄鋼</t>
  </si>
  <si>
    <t xml:space="preserve">非鉄金属</t>
  </si>
  <si>
    <t xml:space="preserve">金属製品</t>
  </si>
  <si>
    <t xml:space="preserve">はん用機械器具</t>
  </si>
  <si>
    <t xml:space="preserve">生産用機械器具</t>
  </si>
  <si>
    <t xml:space="preserve">業務用機械器具</t>
  </si>
  <si>
    <t xml:space="preserve">電子部品</t>
  </si>
  <si>
    <t xml:space="preserve">電気機械器具</t>
  </si>
  <si>
    <t xml:space="preserve">情報通信機械器具</t>
  </si>
  <si>
    <t xml:space="preserve">輸送用機械器具</t>
  </si>
  <si>
    <t xml:space="preserve">その他製品  </t>
  </si>
  <si>
    <r>
      <rPr>
        <sz val="9.5"/>
        <rFont val="Noto Sans"/>
        <family val="2"/>
      </rPr>
      <t xml:space="preserve">　　（注）・｢</t>
    </r>
    <r>
      <rPr>
        <sz val="9.5"/>
        <rFont val="ＭＳ 明朝"/>
        <family val="1"/>
        <charset val="128"/>
      </rPr>
      <t xml:space="preserve">x</t>
    </r>
    <r>
      <rPr>
        <sz val="9.5"/>
        <rFont val="Noto Sans"/>
        <family val="2"/>
      </rPr>
      <t xml:space="preserve">｣は、調査対象が少ないため、公表を差し控えたもの。ただし、それぞれの総数には、これらの</t>
    </r>
  </si>
  <si>
    <r>
      <rPr>
        <sz val="9.5"/>
        <rFont val="Noto Sans"/>
        <family val="2"/>
      </rPr>
      <t xml:space="preserve">　　（注）・</t>
    </r>
    <r>
      <rPr>
        <sz val="9.5"/>
        <rFont val="ＭＳ 明朝"/>
        <family val="1"/>
        <charset val="128"/>
      </rPr>
      <t xml:space="preserve">1)</t>
    </r>
    <r>
      <rPr>
        <sz val="9.5"/>
        <rFont val="Noto Sans"/>
        <family val="2"/>
      </rPr>
      <t xml:space="preserve">については従業者</t>
    </r>
    <r>
      <rPr>
        <sz val="9.5"/>
        <rFont val="ＭＳ 明朝"/>
        <family val="1"/>
        <charset val="128"/>
      </rPr>
      <t xml:space="preserve">30</t>
    </r>
    <r>
      <rPr>
        <sz val="9.5"/>
        <rFont val="Noto Sans"/>
        <family val="2"/>
      </rPr>
      <t xml:space="preserve">人以上の事業所である。</t>
    </r>
  </si>
  <si>
    <r>
      <rPr>
        <sz val="10"/>
        <rFont val="Noto Sans"/>
        <family val="2"/>
      </rPr>
      <t xml:space="preserve">資料：『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工業統計調査結果』</t>
    </r>
  </si>
  <si>
    <t xml:space="preserve">   　　   　分も合算してある。</t>
  </si>
  <si>
    <r>
      <rPr>
        <sz val="9.5"/>
        <rFont val="Noto Sans"/>
        <family val="2"/>
      </rPr>
      <t xml:space="preserve">　　　　　・平成</t>
    </r>
    <r>
      <rPr>
        <sz val="9.5"/>
        <rFont val="ＭＳ 明朝"/>
        <family val="1"/>
        <charset val="128"/>
      </rPr>
      <t xml:space="preserve">19</t>
    </r>
    <r>
      <rPr>
        <sz val="9.5"/>
        <rFont val="Noto Sans"/>
        <family val="2"/>
      </rPr>
      <t xml:space="preserve">年以降は、調査項目の追加を行ったため、「製造品出荷額等」については、</t>
    </r>
  </si>
  <si>
    <t xml:space="preserve">　　　　　・従業者３人以下の事業所を除く。</t>
  </si>
  <si>
    <t xml:space="preserve">　　　　　　前年の数字と接続しない。</t>
  </si>
  <si>
    <r>
      <rPr>
        <sz val="14"/>
        <color rgb="FFFF0000"/>
        <rFont val="ＭＳ 明朝"/>
        <family val="1"/>
        <charset val="128"/>
      </rPr>
      <t xml:space="preserve">4</t>
    </r>
    <r>
      <rPr>
        <sz val="14"/>
        <color rgb="FFFF0000"/>
        <rFont val="Noto Sans"/>
        <family val="2"/>
      </rPr>
      <t xml:space="preserve">．埼玉県市区別事業所数、従業者数、製造品出荷額等</t>
    </r>
  </si>
  <si>
    <t xml:space="preserve">市　　　名</t>
  </si>
  <si>
    <t xml:space="preserve">事　業　所　数</t>
  </si>
  <si>
    <t xml:space="preserve">製造品出荷額等（万円）</t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21</t>
    </r>
    <r>
      <rPr>
        <sz val="9.5"/>
        <rFont val="Noto Sans"/>
        <family val="2"/>
      </rPr>
      <t xml:space="preserve">年</t>
    </r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22</t>
    </r>
    <r>
      <rPr>
        <sz val="9.5"/>
        <rFont val="Noto Sans"/>
        <family val="2"/>
      </rPr>
      <t xml:space="preserve">年</t>
    </r>
  </si>
  <si>
    <t xml:space="preserve">埼　玉　県</t>
  </si>
  <si>
    <t xml:space="preserve">  さいたま市</t>
  </si>
  <si>
    <r>
      <rPr>
        <sz val="10"/>
        <rFont val="Noto Sans"/>
        <family val="2"/>
      </rPr>
      <t xml:space="preserve">  　西　　</t>
    </r>
    <r>
      <rPr>
        <sz val="8"/>
        <rFont val="Noto Sans"/>
        <family val="2"/>
      </rPr>
      <t xml:space="preserve">　</t>
    </r>
    <r>
      <rPr>
        <sz val="10"/>
        <rFont val="Noto Sans"/>
        <family val="2"/>
      </rPr>
      <t xml:space="preserve">区</t>
    </r>
  </si>
  <si>
    <r>
      <rPr>
        <sz val="10"/>
        <rFont val="Noto Sans"/>
        <family val="2"/>
      </rPr>
      <t xml:space="preserve">　　北　　 </t>
    </r>
    <r>
      <rPr>
        <sz val="8"/>
        <rFont val="Noto Sans"/>
        <family val="2"/>
      </rPr>
      <t xml:space="preserve"> </t>
    </r>
    <r>
      <rPr>
        <sz val="10"/>
        <rFont val="Noto Sans"/>
        <family val="2"/>
      </rPr>
      <t xml:space="preserve">区</t>
    </r>
  </si>
  <si>
    <t xml:space="preserve">　　 大　宮　区</t>
  </si>
  <si>
    <t xml:space="preserve">　　 見　沼　区</t>
  </si>
  <si>
    <t xml:space="preserve"> 　  中　央　区</t>
  </si>
  <si>
    <r>
      <rPr>
        <sz val="10"/>
        <rFont val="Noto Sans"/>
        <family val="2"/>
      </rPr>
      <t xml:space="preserve">　　桜　</t>
    </r>
    <r>
      <rPr>
        <sz val="8"/>
        <rFont val="Noto Sans"/>
        <family val="2"/>
      </rPr>
      <t xml:space="preserve">　</t>
    </r>
    <r>
      <rPr>
        <sz val="10"/>
        <rFont val="Noto Sans"/>
        <family val="2"/>
      </rPr>
      <t xml:space="preserve">　区</t>
    </r>
  </si>
  <si>
    <t xml:space="preserve">　　浦 和 区</t>
  </si>
  <si>
    <r>
      <rPr>
        <sz val="10"/>
        <rFont val="Noto Sans"/>
        <family val="2"/>
      </rPr>
      <t xml:space="preserve">　　南　　</t>
    </r>
    <r>
      <rPr>
        <sz val="8"/>
        <rFont val="Noto Sans"/>
        <family val="2"/>
      </rPr>
      <t xml:space="preserve">　</t>
    </r>
    <r>
      <rPr>
        <sz val="10"/>
        <rFont val="Noto Sans"/>
        <family val="2"/>
      </rPr>
      <t xml:space="preserve">区</t>
    </r>
  </si>
  <si>
    <r>
      <rPr>
        <sz val="10"/>
        <rFont val="Noto Sans"/>
        <family val="2"/>
      </rPr>
      <t xml:space="preserve">　　緑　　</t>
    </r>
    <r>
      <rPr>
        <sz val="8"/>
        <rFont val="Noto Sans"/>
        <family val="2"/>
      </rPr>
      <t xml:space="preserve">　</t>
    </r>
    <r>
      <rPr>
        <sz val="10"/>
        <rFont val="Noto Sans"/>
        <family val="2"/>
      </rPr>
      <t xml:space="preserve">区</t>
    </r>
  </si>
  <si>
    <t xml:space="preserve">　　岩 槻 区</t>
  </si>
  <si>
    <t xml:space="preserve">　川　越　市</t>
  </si>
  <si>
    <t xml:space="preserve">　熊　谷　市</t>
  </si>
  <si>
    <t xml:space="preserve">　川　口　市</t>
  </si>
  <si>
    <t xml:space="preserve">　行　田　市</t>
  </si>
  <si>
    <t xml:space="preserve">　秩　父　市</t>
  </si>
  <si>
    <r>
      <rPr>
        <b val="true"/>
        <sz val="10"/>
        <rFont val="ＭＳ 明朝"/>
        <family val="1"/>
        <charset val="128"/>
      </rPr>
      <t xml:space="preserve">* </t>
    </r>
    <r>
      <rPr>
        <b val="true"/>
        <sz val="10"/>
        <rFont val="Noto Sans"/>
        <family val="2"/>
      </rPr>
      <t xml:space="preserve">所　沢　市</t>
    </r>
  </si>
  <si>
    <t xml:space="preserve">　飯　能　市</t>
  </si>
  <si>
    <t xml:space="preserve">　加　須　市</t>
  </si>
  <si>
    <t xml:space="preserve">　本　庄　市</t>
  </si>
  <si>
    <t xml:space="preserve">　東松山市</t>
  </si>
  <si>
    <t xml:space="preserve">　春日部市</t>
  </si>
  <si>
    <t xml:space="preserve">　狭　山　市</t>
  </si>
  <si>
    <t xml:space="preserve">　羽　生　市</t>
  </si>
  <si>
    <t xml:space="preserve">　鴻　巣　市</t>
  </si>
  <si>
    <t xml:space="preserve">　深　谷　市</t>
  </si>
  <si>
    <t xml:space="preserve">　上　尾　市</t>
  </si>
  <si>
    <t xml:space="preserve">　草　加　市</t>
  </si>
  <si>
    <t xml:space="preserve">　越　谷　市</t>
  </si>
  <si>
    <t xml:space="preserve">　蕨　　　　市</t>
  </si>
  <si>
    <t xml:space="preserve">　戸　田　市</t>
  </si>
  <si>
    <t xml:space="preserve">　入　間　市</t>
  </si>
  <si>
    <t xml:space="preserve">　鳩ケ谷市</t>
  </si>
  <si>
    <t xml:space="preserve">　朝　霞　市</t>
  </si>
  <si>
    <t xml:space="preserve">　志　木　市</t>
  </si>
  <si>
    <t xml:space="preserve">　和　光　市</t>
  </si>
  <si>
    <t xml:space="preserve">　新　座　市</t>
  </si>
  <si>
    <t xml:space="preserve">　桶　川　市</t>
  </si>
  <si>
    <t xml:space="preserve">　久　喜　市</t>
  </si>
  <si>
    <t xml:space="preserve">　北　本　市</t>
  </si>
  <si>
    <t xml:space="preserve">　八　潮　市</t>
  </si>
  <si>
    <t xml:space="preserve">　富士見市</t>
  </si>
  <si>
    <t xml:space="preserve">　三　郷　市</t>
  </si>
  <si>
    <t xml:space="preserve">　蓮　田　市</t>
  </si>
  <si>
    <t xml:space="preserve">　坂　戸　市</t>
  </si>
  <si>
    <t xml:space="preserve">　幸　手　市</t>
  </si>
  <si>
    <t xml:space="preserve">　鶴ケ島市</t>
  </si>
  <si>
    <t xml:space="preserve">　日　高　市</t>
  </si>
  <si>
    <t xml:space="preserve">　吉　川　市</t>
  </si>
  <si>
    <t xml:space="preserve">　ふじみ野市</t>
  </si>
  <si>
    <t xml:space="preserve">（注）・従業者３人以下の事業所は除く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[$-409]#,##0_);[RED]\(#,##0\)"/>
    <numFmt numFmtId="168" formatCode="#\ ###\ ###\ ##0;\▲#\ ###\ ###\ ##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4"/>
      <color rgb="FFFF0000"/>
      <name val="ＭＳ 明朝"/>
      <family val="1"/>
      <charset val="128"/>
    </font>
    <font>
      <sz val="14"/>
      <color rgb="FFFF0000"/>
      <name val="Noto Sans"/>
      <family val="2"/>
    </font>
    <font>
      <sz val="9.5"/>
      <name val="ＭＳ 明朝"/>
      <family val="1"/>
      <charset val="128"/>
    </font>
    <font>
      <sz val="10"/>
      <name val="Noto Sans"/>
      <family val="2"/>
    </font>
    <font>
      <sz val="9.5"/>
      <name val="Times New Roman"/>
      <family val="1"/>
    </font>
    <font>
      <sz val="9.5"/>
      <name val="Noto Sans"/>
      <family val="2"/>
    </font>
    <font>
      <sz val="10"/>
      <name val="Times New Roman"/>
      <family val="1"/>
    </font>
    <font>
      <sz val="9.5"/>
      <name val="Mincho"/>
      <family val="2"/>
    </font>
    <font>
      <sz val="10"/>
      <name val="Century"/>
      <family val="1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19"/>
      <name val="Times New Roman"/>
      <family val="1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Mincho"/>
      <family val="2"/>
    </font>
    <font>
      <sz val="8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9.5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0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7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top" textRotation="0" wrapText="true" indent="1" shrinkToFit="false"/>
      <protection locked="true" hidden="false"/>
    </xf>
    <xf numFmtId="165" fontId="8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7" fontId="8" fillId="0" borderId="0" xfId="1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9" fillId="0" borderId="9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2" fillId="0" borderId="9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24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7" fontId="24" fillId="0" borderId="0" xfId="1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9" fillId="0" borderId="5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5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8" fillId="0" borderId="7" xfId="16" applyFont="true" applyBorder="true" applyAlignment="true" applyProtection="true">
      <alignment horizontal="right" vertical="top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Ｄ設備投資統計表２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sv280/FileServer/0107&#24773;&#22577;&#32113;&#35336;/100&#32113;&#35336;/&#32113;&#35336;&#26360;&#65288;23&#24180;&#29256;&#65289;/000&#30906;&#35469;&#20107;&#3891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ork"/>
      <sheetName val="注意点"/>
      <sheetName val="確認項目"/>
    </sheetNames>
    <sheetDataSet>
      <sheetData sheetId="0">
        <row r="2">
          <cell r="B2">
            <v>23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false" hidden="false" outlineLevel="0" max="2" min="2" style="1" width="8.99"/>
    <col collapsed="false" customWidth="true" hidden="false" outlineLevel="0" max="6" min="6" style="0" width="10.62"/>
    <col collapsed="false" customWidth="true" hidden="false" outlineLevel="0" max="7" min="7" style="0" width="12.25"/>
    <col collapsed="false" customWidth="true" hidden="false" outlineLevel="0" max="8" min="8" style="0" width="10.25"/>
    <col collapsed="false" customWidth="true" hidden="false" outlineLevel="0" max="9" min="9" style="0" width="11.75"/>
  </cols>
  <sheetData>
    <row r="1" customFormat="false" ht="13.5" hidden="false" customHeight="false" outlineLevel="0" collapsed="false">
      <c r="B1" s="2"/>
      <c r="C1" s="3"/>
      <c r="D1" s="3"/>
      <c r="E1" s="3"/>
      <c r="F1" s="3"/>
      <c r="G1" s="3"/>
      <c r="H1" s="3"/>
      <c r="I1" s="4"/>
    </row>
    <row r="2" customFormat="false" ht="18" hidden="false" customHeight="false" outlineLevel="0" collapsed="false">
      <c r="A2" s="5" t="s">
        <v>0</v>
      </c>
      <c r="B2" s="6"/>
      <c r="C2" s="7"/>
      <c r="D2" s="7"/>
      <c r="E2" s="7"/>
      <c r="F2" s="7"/>
      <c r="G2" s="7"/>
      <c r="H2" s="7"/>
      <c r="I2" s="8" t="s">
        <v>1</v>
      </c>
      <c r="J2" s="9"/>
    </row>
    <row r="3" customFormat="false" ht="24" hidden="false" customHeight="true" outlineLevel="0" collapsed="false">
      <c r="A3" s="10" t="s">
        <v>2</v>
      </c>
      <c r="B3" s="11" t="s">
        <v>3</v>
      </c>
      <c r="C3" s="11" t="s">
        <v>4</v>
      </c>
      <c r="D3" s="11"/>
      <c r="E3" s="11"/>
      <c r="F3" s="12" t="s">
        <v>5</v>
      </c>
      <c r="G3" s="12"/>
      <c r="H3" s="12"/>
      <c r="I3" s="12"/>
      <c r="J3" s="13"/>
    </row>
    <row r="4" customFormat="false" ht="24" hidden="false" customHeight="true" outlineLevel="0" collapsed="false">
      <c r="A4" s="10"/>
      <c r="B4" s="11"/>
      <c r="C4" s="11" t="s">
        <v>6</v>
      </c>
      <c r="D4" s="11" t="s">
        <v>7</v>
      </c>
      <c r="E4" s="11" t="s">
        <v>8</v>
      </c>
      <c r="F4" s="11" t="s">
        <v>9</v>
      </c>
      <c r="G4" s="11" t="s">
        <v>10</v>
      </c>
      <c r="H4" s="11" t="s">
        <v>11</v>
      </c>
      <c r="I4" s="12" t="s">
        <v>12</v>
      </c>
      <c r="J4" s="13"/>
    </row>
    <row r="5" customFormat="false" ht="13.5" hidden="false" customHeight="true" outlineLevel="0" collapsed="false">
      <c r="A5" s="14" t="s">
        <v>13</v>
      </c>
      <c r="B5" s="15" t="n">
        <v>612</v>
      </c>
      <c r="C5" s="16" t="n">
        <v>15895</v>
      </c>
      <c r="D5" s="17" t="n">
        <v>10012</v>
      </c>
      <c r="E5" s="17" t="n">
        <v>5883</v>
      </c>
      <c r="F5" s="16" t="n">
        <v>42958272</v>
      </c>
      <c r="G5" s="17" t="n">
        <v>41336746</v>
      </c>
      <c r="H5" s="17" t="n">
        <v>1592924</v>
      </c>
      <c r="I5" s="17" t="n">
        <v>28602</v>
      </c>
      <c r="J5" s="18"/>
    </row>
    <row r="6" customFormat="false" ht="13.5" hidden="false" customHeight="true" outlineLevel="0" collapsed="false">
      <c r="A6" s="14" t="s">
        <v>14</v>
      </c>
      <c r="B6" s="15" t="n">
        <v>582</v>
      </c>
      <c r="C6" s="16" t="n">
        <v>15594</v>
      </c>
      <c r="D6" s="17" t="n">
        <v>9806</v>
      </c>
      <c r="E6" s="17" t="n">
        <v>5788</v>
      </c>
      <c r="F6" s="16" t="n">
        <v>43105248</v>
      </c>
      <c r="G6" s="17" t="n">
        <v>41210711</v>
      </c>
      <c r="H6" s="17" t="n">
        <v>1782569</v>
      </c>
      <c r="I6" s="17" t="n">
        <v>111968</v>
      </c>
      <c r="J6" s="18"/>
    </row>
    <row r="7" customFormat="false" ht="13.5" hidden="false" customHeight="true" outlineLevel="0" collapsed="false">
      <c r="A7" s="14" t="s">
        <v>15</v>
      </c>
      <c r="B7" s="15" t="n">
        <v>531</v>
      </c>
      <c r="C7" s="16" t="n">
        <v>14554</v>
      </c>
      <c r="D7" s="17" t="n">
        <v>9382</v>
      </c>
      <c r="E7" s="17" t="n">
        <v>5172</v>
      </c>
      <c r="F7" s="16" t="n">
        <v>39417629</v>
      </c>
      <c r="G7" s="17" t="n">
        <v>37828026</v>
      </c>
      <c r="H7" s="17" t="n">
        <v>1439440</v>
      </c>
      <c r="I7" s="17" t="n">
        <v>150163</v>
      </c>
      <c r="J7" s="18"/>
    </row>
    <row r="8" customFormat="false" ht="13.5" hidden="false" customHeight="true" outlineLevel="0" collapsed="false">
      <c r="A8" s="14" t="s">
        <v>16</v>
      </c>
      <c r="B8" s="15" t="n">
        <v>554</v>
      </c>
      <c r="C8" s="16" t="n">
        <v>14081</v>
      </c>
      <c r="D8" s="17" t="n">
        <v>9071</v>
      </c>
      <c r="E8" s="17" t="n">
        <v>5010</v>
      </c>
      <c r="F8" s="16" t="n">
        <v>32871920</v>
      </c>
      <c r="G8" s="17" t="n">
        <v>31443989</v>
      </c>
      <c r="H8" s="17" t="n">
        <v>1395754</v>
      </c>
      <c r="I8" s="17" t="n">
        <v>32177</v>
      </c>
      <c r="J8" s="18"/>
    </row>
    <row r="9" customFormat="false" ht="13.5" hidden="false" customHeight="true" outlineLevel="0" collapsed="false">
      <c r="A9" s="14" t="s">
        <v>17</v>
      </c>
      <c r="B9" s="15" t="n">
        <v>473</v>
      </c>
      <c r="C9" s="16" t="n">
        <v>13106</v>
      </c>
      <c r="D9" s="17" t="n">
        <v>8796</v>
      </c>
      <c r="E9" s="17" t="n">
        <v>4310</v>
      </c>
      <c r="F9" s="16" t="n">
        <v>30303870</v>
      </c>
      <c r="G9" s="17" t="n">
        <v>28929933</v>
      </c>
      <c r="H9" s="17" t="n">
        <v>1239787</v>
      </c>
      <c r="I9" s="17" t="n">
        <v>134150</v>
      </c>
      <c r="J9" s="18"/>
    </row>
    <row r="10" customFormat="false" ht="13.5" hidden="false" customHeight="true" outlineLevel="0" collapsed="false">
      <c r="A10" s="14" t="s">
        <v>18</v>
      </c>
      <c r="B10" s="15" t="n">
        <v>482</v>
      </c>
      <c r="C10" s="16" t="n">
        <v>12543</v>
      </c>
      <c r="D10" s="17" t="n">
        <v>8255</v>
      </c>
      <c r="E10" s="17" t="n">
        <v>4288</v>
      </c>
      <c r="F10" s="16" t="n">
        <v>28519163</v>
      </c>
      <c r="G10" s="17" t="n">
        <v>27252806</v>
      </c>
      <c r="H10" s="17" t="n">
        <v>1231192</v>
      </c>
      <c r="I10" s="17" t="n">
        <v>35165</v>
      </c>
      <c r="J10" s="18"/>
    </row>
    <row r="11" customFormat="false" ht="13.5" hidden="false" customHeight="true" outlineLevel="0" collapsed="false">
      <c r="A11" s="14" t="s">
        <v>19</v>
      </c>
      <c r="B11" s="15" t="n">
        <v>450</v>
      </c>
      <c r="C11" s="16" t="n">
        <v>12288</v>
      </c>
      <c r="D11" s="17" t="n">
        <v>8147</v>
      </c>
      <c r="E11" s="17" t="n">
        <v>4141</v>
      </c>
      <c r="F11" s="16" t="n">
        <v>27114181</v>
      </c>
      <c r="G11" s="17" t="n">
        <v>25913910</v>
      </c>
      <c r="H11" s="17" t="n">
        <v>1149454</v>
      </c>
      <c r="I11" s="17" t="n">
        <v>50817</v>
      </c>
      <c r="J11" s="18"/>
    </row>
    <row r="12" customFormat="false" ht="13.5" hidden="false" customHeight="true" outlineLevel="0" collapsed="false">
      <c r="A12" s="14" t="s">
        <v>20</v>
      </c>
      <c r="B12" s="15" t="n">
        <v>464</v>
      </c>
      <c r="C12" s="16" t="n">
        <v>12132</v>
      </c>
      <c r="D12" s="17" t="n">
        <v>7924</v>
      </c>
      <c r="E12" s="17" t="n">
        <v>4208</v>
      </c>
      <c r="F12" s="16" t="n">
        <v>26406645</v>
      </c>
      <c r="G12" s="17" t="n">
        <v>24820064</v>
      </c>
      <c r="H12" s="17" t="n">
        <v>1509048</v>
      </c>
      <c r="I12" s="17" t="n">
        <v>77533</v>
      </c>
      <c r="J12" s="18"/>
    </row>
    <row r="13" customFormat="false" ht="13.5" hidden="false" customHeight="true" outlineLevel="0" collapsed="false">
      <c r="A13" s="14" t="s">
        <v>21</v>
      </c>
      <c r="B13" s="15" t="n">
        <v>501</v>
      </c>
      <c r="C13" s="16" t="n">
        <v>11565</v>
      </c>
      <c r="D13" s="17" t="n">
        <v>7497</v>
      </c>
      <c r="E13" s="17" t="n">
        <v>4068</v>
      </c>
      <c r="F13" s="16" t="n">
        <v>21378909</v>
      </c>
      <c r="G13" s="17" t="n">
        <v>19908488</v>
      </c>
      <c r="H13" s="17" t="n">
        <v>1409097</v>
      </c>
      <c r="I13" s="17" t="n">
        <v>61324</v>
      </c>
      <c r="J13" s="18"/>
    </row>
    <row r="14" customFormat="false" ht="13.5" hidden="false" customHeight="true" outlineLevel="0" collapsed="false">
      <c r="A14" s="14" t="s">
        <v>22</v>
      </c>
      <c r="B14" s="15" t="n">
        <v>445</v>
      </c>
      <c r="C14" s="16" t="n">
        <v>11462</v>
      </c>
      <c r="D14" s="17" t="n">
        <v>7664</v>
      </c>
      <c r="E14" s="17" t="n">
        <v>3798</v>
      </c>
      <c r="F14" s="16" t="n">
        <v>21028657</v>
      </c>
      <c r="G14" s="17" t="n">
        <v>19654851</v>
      </c>
      <c r="H14" s="17" t="n">
        <v>1284245</v>
      </c>
      <c r="I14" s="17" t="n">
        <v>89561</v>
      </c>
      <c r="J14" s="18"/>
    </row>
    <row r="15" customFormat="false" ht="13.5" hidden="false" customHeight="true" outlineLevel="0" collapsed="false">
      <c r="A15" s="14" t="s">
        <v>23</v>
      </c>
      <c r="B15" s="15" t="n">
        <v>457</v>
      </c>
      <c r="C15" s="16" t="n">
        <v>10686</v>
      </c>
      <c r="D15" s="17" t="n">
        <v>7105</v>
      </c>
      <c r="E15" s="17" t="n">
        <v>3581</v>
      </c>
      <c r="F15" s="16" t="n">
        <v>20848218</v>
      </c>
      <c r="G15" s="17" t="n">
        <v>19487819</v>
      </c>
      <c r="H15" s="17" t="n">
        <v>1322550</v>
      </c>
      <c r="I15" s="17" t="n">
        <v>37849</v>
      </c>
      <c r="J15" s="18"/>
    </row>
    <row r="16" customFormat="false" ht="13.5" hidden="false" customHeight="true" outlineLevel="0" collapsed="false">
      <c r="A16" s="14" t="s">
        <v>24</v>
      </c>
      <c r="B16" s="15" t="n">
        <v>404</v>
      </c>
      <c r="C16" s="16" t="n">
        <v>10588</v>
      </c>
      <c r="D16" s="17" t="n">
        <v>6975</v>
      </c>
      <c r="E16" s="17" t="n">
        <v>3613</v>
      </c>
      <c r="F16" s="16" t="n">
        <v>21313677</v>
      </c>
      <c r="G16" s="17" t="n">
        <v>20254676</v>
      </c>
      <c r="H16" s="17" t="n">
        <v>990481</v>
      </c>
      <c r="I16" s="17" t="n">
        <v>68520</v>
      </c>
      <c r="J16" s="18"/>
    </row>
    <row r="17" customFormat="false" ht="13.5" hidden="false" customHeight="true" outlineLevel="0" collapsed="false">
      <c r="A17" s="14" t="s">
        <v>25</v>
      </c>
      <c r="B17" s="15" t="n">
        <v>356</v>
      </c>
      <c r="C17" s="16" t="n">
        <v>9993</v>
      </c>
      <c r="D17" s="17" t="n">
        <v>6679</v>
      </c>
      <c r="E17" s="17" t="n">
        <v>3314</v>
      </c>
      <c r="F17" s="16" t="n">
        <v>18287384</v>
      </c>
      <c r="G17" s="17" t="n">
        <v>17399022</v>
      </c>
      <c r="H17" s="17" t="n">
        <v>818939</v>
      </c>
      <c r="I17" s="17" t="n">
        <v>69423</v>
      </c>
      <c r="J17" s="18"/>
    </row>
    <row r="18" customFormat="false" ht="13.5" hidden="false" customHeight="true" outlineLevel="0" collapsed="false">
      <c r="A18" s="14" t="s">
        <v>26</v>
      </c>
      <c r="B18" s="15" t="n">
        <v>381</v>
      </c>
      <c r="C18" s="16" t="n">
        <v>10826</v>
      </c>
      <c r="D18" s="17" t="n">
        <v>7139</v>
      </c>
      <c r="E18" s="17" t="n">
        <v>3687</v>
      </c>
      <c r="F18" s="16" t="n">
        <v>20966600</v>
      </c>
      <c r="G18" s="17" t="n">
        <v>20060082</v>
      </c>
      <c r="H18" s="17" t="n">
        <v>880558</v>
      </c>
      <c r="I18" s="17" t="n">
        <v>25960</v>
      </c>
      <c r="J18" s="18"/>
    </row>
    <row r="19" customFormat="false" ht="13.5" hidden="false" customHeight="true" outlineLevel="0" collapsed="false">
      <c r="A19" s="14" t="s">
        <v>27</v>
      </c>
      <c r="B19" s="15" t="n">
        <v>331</v>
      </c>
      <c r="C19" s="16" t="n">
        <v>8610</v>
      </c>
      <c r="D19" s="17" t="n">
        <v>5455</v>
      </c>
      <c r="E19" s="17" t="n">
        <v>3155</v>
      </c>
      <c r="F19" s="16" t="n">
        <v>16480064</v>
      </c>
      <c r="G19" s="17" t="n">
        <v>15602157</v>
      </c>
      <c r="H19" s="17" t="n">
        <v>850664</v>
      </c>
      <c r="I19" s="17" t="n">
        <v>27243</v>
      </c>
      <c r="J19" s="18"/>
    </row>
    <row r="20" customFormat="false" ht="13.5" hidden="false" customHeight="true" outlineLevel="0" collapsed="false">
      <c r="A20" s="14" t="s">
        <v>28</v>
      </c>
      <c r="B20" s="15" t="n">
        <v>343</v>
      </c>
      <c r="C20" s="16" t="n">
        <v>9058</v>
      </c>
      <c r="D20" s="17" t="n">
        <v>5658</v>
      </c>
      <c r="E20" s="17" t="n">
        <v>3400</v>
      </c>
      <c r="F20" s="16" t="n">
        <v>19674755</v>
      </c>
      <c r="G20" s="17" t="n">
        <v>18682492</v>
      </c>
      <c r="H20" s="17" t="n">
        <v>980474</v>
      </c>
      <c r="I20" s="17" t="n">
        <v>11789</v>
      </c>
      <c r="J20" s="18"/>
    </row>
    <row r="21" customFormat="false" ht="13.5" hidden="false" customHeight="true" outlineLevel="0" collapsed="false">
      <c r="A21" s="14" t="s">
        <v>29</v>
      </c>
      <c r="B21" s="15" t="n">
        <v>308</v>
      </c>
      <c r="C21" s="16" t="n">
        <v>8950</v>
      </c>
      <c r="D21" s="17" t="n">
        <v>5567</v>
      </c>
      <c r="E21" s="17" t="n">
        <v>3383</v>
      </c>
      <c r="F21" s="16" t="n">
        <v>19764790</v>
      </c>
      <c r="G21" s="17" t="n">
        <v>18765750</v>
      </c>
      <c r="H21" s="17" t="n">
        <v>980513</v>
      </c>
      <c r="I21" s="17" t="n">
        <v>18527</v>
      </c>
      <c r="J21" s="18"/>
    </row>
    <row r="22" customFormat="false" ht="13.5" hidden="false" customHeight="true" outlineLevel="0" collapsed="false">
      <c r="A22" s="14" t="s">
        <v>30</v>
      </c>
      <c r="B22" s="15" t="n">
        <v>342</v>
      </c>
      <c r="C22" s="16" t="n">
        <v>9861</v>
      </c>
      <c r="D22" s="17" t="n">
        <v>6140</v>
      </c>
      <c r="E22" s="17" t="n">
        <v>3721</v>
      </c>
      <c r="F22" s="16" t="n">
        <v>21472653</v>
      </c>
      <c r="G22" s="17" t="n">
        <v>20181186</v>
      </c>
      <c r="H22" s="17" t="n">
        <v>1011251</v>
      </c>
      <c r="I22" s="17" t="n">
        <v>280216</v>
      </c>
      <c r="J22" s="18"/>
    </row>
    <row r="23" customFormat="false" ht="13.5" hidden="false" customHeight="true" outlineLevel="0" collapsed="false">
      <c r="A23" s="14" t="s">
        <v>31</v>
      </c>
      <c r="B23" s="15" t="n">
        <v>369</v>
      </c>
      <c r="C23" s="16" t="n">
        <v>9676</v>
      </c>
      <c r="D23" s="17" t="n">
        <v>6070</v>
      </c>
      <c r="E23" s="17" t="n">
        <v>3606</v>
      </c>
      <c r="F23" s="16" t="n">
        <v>19817510</v>
      </c>
      <c r="G23" s="17" t="n">
        <v>18506926</v>
      </c>
      <c r="H23" s="17" t="n">
        <v>996528</v>
      </c>
      <c r="I23" s="17" t="n">
        <v>314056</v>
      </c>
      <c r="J23" s="18"/>
    </row>
    <row r="24" customFormat="false" ht="13.5" hidden="false" customHeight="true" outlineLevel="0" collapsed="false">
      <c r="A24" s="14" t="s">
        <v>32</v>
      </c>
      <c r="B24" s="15" t="n">
        <v>319</v>
      </c>
      <c r="C24" s="16" t="n">
        <v>8439</v>
      </c>
      <c r="D24" s="17" t="n">
        <v>5210</v>
      </c>
      <c r="E24" s="17" t="n">
        <v>3229</v>
      </c>
      <c r="F24" s="16" t="n">
        <v>15369895</v>
      </c>
      <c r="G24" s="17" t="n">
        <v>14452151</v>
      </c>
      <c r="H24" s="17" t="n">
        <v>667579</v>
      </c>
      <c r="I24" s="17" t="n">
        <v>250165</v>
      </c>
      <c r="J24" s="18"/>
    </row>
    <row r="25" customFormat="false" ht="13.5" hidden="false" customHeight="true" outlineLevel="0" collapsed="false">
      <c r="A25" s="19" t="s">
        <v>33</v>
      </c>
      <c r="B25" s="20" t="n">
        <v>291</v>
      </c>
      <c r="C25" s="21" t="n">
        <v>8602</v>
      </c>
      <c r="D25" s="22" t="n">
        <v>5249</v>
      </c>
      <c r="E25" s="22" t="n">
        <v>3353</v>
      </c>
      <c r="F25" s="21" t="n">
        <v>16308048</v>
      </c>
      <c r="G25" s="22" t="n">
        <v>15067034</v>
      </c>
      <c r="H25" s="22" t="n">
        <v>648097</v>
      </c>
      <c r="I25" s="22" t="n">
        <v>592917</v>
      </c>
      <c r="J25" s="18"/>
    </row>
    <row r="26" customFormat="false" ht="13.5" hidden="false" customHeight="false" outlineLevel="0" collapsed="false">
      <c r="A26" s="23" t="s">
        <v>34</v>
      </c>
      <c r="B26" s="24"/>
      <c r="C26" s="25"/>
      <c r="D26" s="25"/>
      <c r="E26" s="25"/>
      <c r="F26" s="3"/>
      <c r="G26" s="25"/>
      <c r="H26" s="25"/>
      <c r="I26" s="8" t="s">
        <v>35</v>
      </c>
      <c r="J26" s="13"/>
    </row>
    <row r="27" customFormat="false" ht="13.5" hidden="false" customHeight="false" outlineLevel="0" collapsed="false">
      <c r="A27" s="26" t="s">
        <v>36</v>
      </c>
      <c r="B27" s="2"/>
      <c r="C27" s="3"/>
      <c r="D27" s="3"/>
      <c r="E27" s="3"/>
      <c r="F27" s="3"/>
      <c r="G27" s="3"/>
      <c r="H27" s="3"/>
      <c r="I27" s="3"/>
    </row>
    <row r="28" customFormat="false" ht="13.5" hidden="false" customHeight="false" outlineLevel="0" collapsed="false">
      <c r="A28" s="26" t="s">
        <v>37</v>
      </c>
      <c r="B28" s="2"/>
      <c r="C28" s="3"/>
      <c r="D28" s="3"/>
      <c r="E28" s="3"/>
      <c r="G28" s="3"/>
      <c r="H28" s="3"/>
      <c r="I28" s="3"/>
    </row>
  </sheetData>
  <mergeCells count="4">
    <mergeCell ref="A3:A4"/>
    <mergeCell ref="B3:B4"/>
    <mergeCell ref="C3:E3"/>
    <mergeCell ref="F3:I3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14.62"/>
    <col collapsed="false" customWidth="true" hidden="false" outlineLevel="0" max="13" min="3" style="0" width="12.62"/>
  </cols>
  <sheetData>
    <row r="1" customFormat="false" ht="13.5" hidden="false" customHeight="false" outlineLevel="0" collapsed="false">
      <c r="B1" s="27"/>
      <c r="C1" s="3"/>
      <c r="D1" s="3"/>
      <c r="E1" s="3"/>
      <c r="F1" s="23"/>
      <c r="G1" s="3"/>
      <c r="H1" s="3"/>
      <c r="I1" s="3"/>
      <c r="J1" s="3"/>
      <c r="K1" s="3"/>
    </row>
    <row r="2" customFormat="false" ht="18" hidden="false" customHeight="false" outlineLevel="0" collapsed="false">
      <c r="A2" s="5" t="s">
        <v>38</v>
      </c>
      <c r="C2" s="7"/>
      <c r="D2" s="7"/>
      <c r="E2" s="7"/>
      <c r="F2" s="7"/>
      <c r="G2" s="7"/>
      <c r="H2" s="7"/>
      <c r="I2" s="7"/>
      <c r="J2" s="7"/>
      <c r="L2" s="28"/>
      <c r="M2" s="29" t="s">
        <v>39</v>
      </c>
      <c r="N2" s="30"/>
    </row>
    <row r="3" customFormat="false" ht="44.25" hidden="false" customHeight="true" outlineLevel="0" collapsed="false">
      <c r="A3" s="10" t="s">
        <v>40</v>
      </c>
      <c r="B3" s="10"/>
      <c r="C3" s="12" t="s">
        <v>41</v>
      </c>
      <c r="D3" s="12" t="s">
        <v>42</v>
      </c>
      <c r="E3" s="31" t="s">
        <v>43</v>
      </c>
      <c r="F3" s="31" t="s">
        <v>44</v>
      </c>
      <c r="G3" s="31" t="s">
        <v>45</v>
      </c>
      <c r="H3" s="31" t="s">
        <v>46</v>
      </c>
      <c r="I3" s="31" t="s">
        <v>47</v>
      </c>
      <c r="J3" s="31" t="s">
        <v>48</v>
      </c>
      <c r="K3" s="31" t="s">
        <v>49</v>
      </c>
      <c r="L3" s="31" t="s">
        <v>50</v>
      </c>
      <c r="M3" s="31" t="s">
        <v>51</v>
      </c>
    </row>
    <row r="4" customFormat="false" ht="21" hidden="false" customHeight="true" outlineLevel="0" collapsed="false">
      <c r="A4" s="32" t="s">
        <v>13</v>
      </c>
      <c r="B4" s="32"/>
      <c r="C4" s="33" t="n">
        <v>612</v>
      </c>
      <c r="D4" s="34" t="n">
        <v>339</v>
      </c>
      <c r="E4" s="34" t="n">
        <v>133</v>
      </c>
      <c r="F4" s="34" t="n">
        <v>61</v>
      </c>
      <c r="G4" s="34" t="n">
        <v>31</v>
      </c>
      <c r="H4" s="34" t="n">
        <v>24</v>
      </c>
      <c r="I4" s="34" t="n">
        <v>16</v>
      </c>
      <c r="J4" s="34" t="s">
        <v>52</v>
      </c>
      <c r="K4" s="34" t="n">
        <v>8</v>
      </c>
      <c r="L4" s="34" t="s">
        <v>52</v>
      </c>
      <c r="M4" s="34" t="s">
        <v>52</v>
      </c>
    </row>
    <row r="5" customFormat="false" ht="21" hidden="false" customHeight="true" outlineLevel="0" collapsed="false">
      <c r="A5" s="35" t="s">
        <v>14</v>
      </c>
      <c r="B5" s="35"/>
      <c r="C5" s="33" t="n">
        <v>582</v>
      </c>
      <c r="D5" s="34" t="n">
        <v>307</v>
      </c>
      <c r="E5" s="34" t="n">
        <v>129</v>
      </c>
      <c r="F5" s="34" t="n">
        <v>69</v>
      </c>
      <c r="G5" s="34" t="n">
        <v>28</v>
      </c>
      <c r="H5" s="34" t="n">
        <v>27</v>
      </c>
      <c r="I5" s="34" t="n">
        <v>15</v>
      </c>
      <c r="J5" s="34" t="s">
        <v>52</v>
      </c>
      <c r="K5" s="34" t="n">
        <v>7</v>
      </c>
      <c r="L5" s="34" t="s">
        <v>52</v>
      </c>
      <c r="M5" s="34" t="s">
        <v>52</v>
      </c>
    </row>
    <row r="6" customFormat="false" ht="21" hidden="false" customHeight="true" outlineLevel="0" collapsed="false">
      <c r="A6" s="35" t="s">
        <v>15</v>
      </c>
      <c r="B6" s="35"/>
      <c r="C6" s="33" t="n">
        <v>531</v>
      </c>
      <c r="D6" s="34" t="n">
        <v>278</v>
      </c>
      <c r="E6" s="34" t="n">
        <v>117</v>
      </c>
      <c r="F6" s="34" t="n">
        <v>61</v>
      </c>
      <c r="G6" s="34" t="n">
        <v>26</v>
      </c>
      <c r="H6" s="34" t="n">
        <v>28</v>
      </c>
      <c r="I6" s="34" t="n">
        <v>15</v>
      </c>
      <c r="J6" s="34" t="s">
        <v>52</v>
      </c>
      <c r="K6" s="34" t="n">
        <v>6</v>
      </c>
      <c r="L6" s="34" t="s">
        <v>52</v>
      </c>
      <c r="M6" s="34" t="s">
        <v>52</v>
      </c>
    </row>
    <row r="7" customFormat="false" ht="21" hidden="false" customHeight="true" outlineLevel="0" collapsed="false">
      <c r="A7" s="35" t="s">
        <v>16</v>
      </c>
      <c r="B7" s="35"/>
      <c r="C7" s="33" t="n">
        <v>554</v>
      </c>
      <c r="D7" s="34" t="n">
        <v>311</v>
      </c>
      <c r="E7" s="34" t="n">
        <v>118</v>
      </c>
      <c r="F7" s="34" t="n">
        <v>57</v>
      </c>
      <c r="G7" s="34" t="n">
        <v>28</v>
      </c>
      <c r="H7" s="34" t="n">
        <v>19</v>
      </c>
      <c r="I7" s="34" t="n">
        <v>15</v>
      </c>
      <c r="J7" s="34" t="s">
        <v>52</v>
      </c>
      <c r="K7" s="34" t="n">
        <v>6</v>
      </c>
      <c r="L7" s="34" t="s">
        <v>52</v>
      </c>
      <c r="M7" s="34" t="s">
        <v>52</v>
      </c>
    </row>
    <row r="8" customFormat="false" ht="21" hidden="false" customHeight="true" outlineLevel="0" collapsed="false">
      <c r="A8" s="35" t="s">
        <v>17</v>
      </c>
      <c r="B8" s="35"/>
      <c r="C8" s="33" t="n">
        <v>473</v>
      </c>
      <c r="D8" s="34" t="n">
        <v>251</v>
      </c>
      <c r="E8" s="34" t="n">
        <v>100</v>
      </c>
      <c r="F8" s="34" t="n">
        <v>57</v>
      </c>
      <c r="G8" s="34" t="n">
        <v>29</v>
      </c>
      <c r="H8" s="34" t="n">
        <v>18</v>
      </c>
      <c r="I8" s="34" t="n">
        <v>13</v>
      </c>
      <c r="J8" s="34" t="s">
        <v>52</v>
      </c>
      <c r="K8" s="34" t="n">
        <v>5</v>
      </c>
      <c r="L8" s="34" t="s">
        <v>52</v>
      </c>
      <c r="M8" s="34" t="s">
        <v>52</v>
      </c>
    </row>
    <row r="9" customFormat="false" ht="21" hidden="false" customHeight="true" outlineLevel="0" collapsed="false">
      <c r="A9" s="35" t="s">
        <v>18</v>
      </c>
      <c r="B9" s="35"/>
      <c r="C9" s="33" t="n">
        <v>482</v>
      </c>
      <c r="D9" s="34" t="n">
        <v>270</v>
      </c>
      <c r="E9" s="34" t="n">
        <v>101</v>
      </c>
      <c r="F9" s="34" t="n">
        <v>50</v>
      </c>
      <c r="G9" s="34" t="n">
        <v>25</v>
      </c>
      <c r="H9" s="34" t="n">
        <v>19</v>
      </c>
      <c r="I9" s="34" t="n">
        <v>12</v>
      </c>
      <c r="J9" s="34" t="s">
        <v>52</v>
      </c>
      <c r="K9" s="34" t="n">
        <v>5</v>
      </c>
      <c r="L9" s="34" t="s">
        <v>52</v>
      </c>
      <c r="M9" s="34" t="s">
        <v>52</v>
      </c>
    </row>
    <row r="10" customFormat="false" ht="21" hidden="false" customHeight="true" outlineLevel="0" collapsed="false">
      <c r="A10" s="35" t="s">
        <v>19</v>
      </c>
      <c r="B10" s="35"/>
      <c r="C10" s="33" t="n">
        <v>450</v>
      </c>
      <c r="D10" s="34" t="n">
        <v>243</v>
      </c>
      <c r="E10" s="34" t="n">
        <v>94</v>
      </c>
      <c r="F10" s="34" t="n">
        <v>51</v>
      </c>
      <c r="G10" s="34" t="n">
        <v>23</v>
      </c>
      <c r="H10" s="34" t="n">
        <v>21</v>
      </c>
      <c r="I10" s="34" t="n">
        <v>13</v>
      </c>
      <c r="J10" s="34" t="s">
        <v>52</v>
      </c>
      <c r="K10" s="34" t="n">
        <v>5</v>
      </c>
      <c r="L10" s="34" t="s">
        <v>52</v>
      </c>
      <c r="M10" s="34" t="s">
        <v>52</v>
      </c>
    </row>
    <row r="11" customFormat="false" ht="21" hidden="false" customHeight="true" outlineLevel="0" collapsed="false">
      <c r="A11" s="35" t="s">
        <v>20</v>
      </c>
      <c r="B11" s="35"/>
      <c r="C11" s="33" t="n">
        <v>464</v>
      </c>
      <c r="D11" s="34" t="n">
        <v>249</v>
      </c>
      <c r="E11" s="34" t="n">
        <v>92</v>
      </c>
      <c r="F11" s="34" t="n">
        <v>55</v>
      </c>
      <c r="G11" s="34" t="n">
        <v>26</v>
      </c>
      <c r="H11" s="34" t="n">
        <v>25</v>
      </c>
      <c r="I11" s="34" t="n">
        <v>13</v>
      </c>
      <c r="J11" s="34" t="s">
        <v>52</v>
      </c>
      <c r="K11" s="34" t="n">
        <v>4</v>
      </c>
      <c r="L11" s="34" t="s">
        <v>52</v>
      </c>
      <c r="M11" s="34" t="s">
        <v>52</v>
      </c>
    </row>
    <row r="12" customFormat="false" ht="21" hidden="false" customHeight="true" outlineLevel="0" collapsed="false">
      <c r="A12" s="35" t="s">
        <v>21</v>
      </c>
      <c r="B12" s="35"/>
      <c r="C12" s="33" t="n">
        <v>501</v>
      </c>
      <c r="D12" s="34" t="n">
        <v>288</v>
      </c>
      <c r="E12" s="34" t="n">
        <v>92</v>
      </c>
      <c r="F12" s="34" t="n">
        <v>53</v>
      </c>
      <c r="G12" s="34" t="n">
        <v>27</v>
      </c>
      <c r="H12" s="34" t="n">
        <v>25</v>
      </c>
      <c r="I12" s="34" t="n">
        <v>13</v>
      </c>
      <c r="J12" s="34" t="s">
        <v>52</v>
      </c>
      <c r="K12" s="34" t="n">
        <v>3</v>
      </c>
      <c r="L12" s="34" t="s">
        <v>52</v>
      </c>
      <c r="M12" s="34" t="s">
        <v>52</v>
      </c>
    </row>
    <row r="13" customFormat="false" ht="21" hidden="false" customHeight="true" outlineLevel="0" collapsed="false">
      <c r="A13" s="35" t="s">
        <v>22</v>
      </c>
      <c r="B13" s="35"/>
      <c r="C13" s="33" t="n">
        <v>445</v>
      </c>
      <c r="D13" s="34" t="n">
        <v>247</v>
      </c>
      <c r="E13" s="34" t="n">
        <v>87</v>
      </c>
      <c r="F13" s="34" t="n">
        <v>48</v>
      </c>
      <c r="G13" s="34" t="n">
        <v>27</v>
      </c>
      <c r="H13" s="34" t="n">
        <v>19</v>
      </c>
      <c r="I13" s="34" t="n">
        <v>11</v>
      </c>
      <c r="J13" s="34" t="s">
        <v>52</v>
      </c>
      <c r="K13" s="34" t="n">
        <v>6</v>
      </c>
      <c r="L13" s="34" t="s">
        <v>52</v>
      </c>
      <c r="M13" s="34" t="s">
        <v>52</v>
      </c>
    </row>
    <row r="14" customFormat="false" ht="21" hidden="false" customHeight="true" outlineLevel="0" collapsed="false">
      <c r="A14" s="35" t="s">
        <v>23</v>
      </c>
      <c r="B14" s="35"/>
      <c r="C14" s="33" t="n">
        <v>457</v>
      </c>
      <c r="D14" s="34" t="n">
        <v>253</v>
      </c>
      <c r="E14" s="34" t="n">
        <v>94</v>
      </c>
      <c r="F14" s="34" t="n">
        <v>50</v>
      </c>
      <c r="G14" s="34" t="n">
        <v>26</v>
      </c>
      <c r="H14" s="34" t="n">
        <v>17</v>
      </c>
      <c r="I14" s="34" t="n">
        <v>14</v>
      </c>
      <c r="J14" s="34" t="s">
        <v>52</v>
      </c>
      <c r="K14" s="34" t="n">
        <v>3</v>
      </c>
      <c r="L14" s="34" t="s">
        <v>52</v>
      </c>
      <c r="M14" s="34" t="s">
        <v>52</v>
      </c>
    </row>
    <row r="15" customFormat="false" ht="21" hidden="false" customHeight="true" outlineLevel="0" collapsed="false">
      <c r="A15" s="35" t="s">
        <v>24</v>
      </c>
      <c r="B15" s="35"/>
      <c r="C15" s="33" t="n">
        <v>404</v>
      </c>
      <c r="D15" s="34" t="n">
        <v>210</v>
      </c>
      <c r="E15" s="34" t="n">
        <v>90</v>
      </c>
      <c r="F15" s="34" t="n">
        <v>45</v>
      </c>
      <c r="G15" s="34" t="n">
        <v>25</v>
      </c>
      <c r="H15" s="34" t="n">
        <v>17</v>
      </c>
      <c r="I15" s="34" t="n">
        <v>14</v>
      </c>
      <c r="J15" s="34" t="s">
        <v>52</v>
      </c>
      <c r="K15" s="34" t="n">
        <v>3</v>
      </c>
      <c r="L15" s="34" t="s">
        <v>52</v>
      </c>
      <c r="M15" s="34" t="s">
        <v>52</v>
      </c>
    </row>
    <row r="16" customFormat="false" ht="21" hidden="false" customHeight="true" outlineLevel="0" collapsed="false">
      <c r="A16" s="35" t="s">
        <v>25</v>
      </c>
      <c r="B16" s="35"/>
      <c r="C16" s="33" t="n">
        <v>356</v>
      </c>
      <c r="D16" s="34" t="n">
        <v>174</v>
      </c>
      <c r="E16" s="34" t="n">
        <v>87</v>
      </c>
      <c r="F16" s="34" t="n">
        <v>38</v>
      </c>
      <c r="G16" s="34" t="n">
        <v>26</v>
      </c>
      <c r="H16" s="34" t="n">
        <v>13</v>
      </c>
      <c r="I16" s="34" t="n">
        <v>14</v>
      </c>
      <c r="J16" s="34" t="s">
        <v>52</v>
      </c>
      <c r="K16" s="34" t="n">
        <v>4</v>
      </c>
      <c r="L16" s="34" t="s">
        <v>52</v>
      </c>
      <c r="M16" s="34" t="s">
        <v>52</v>
      </c>
    </row>
    <row r="17" customFormat="false" ht="21" hidden="false" customHeight="true" outlineLevel="0" collapsed="false">
      <c r="A17" s="35" t="s">
        <v>26</v>
      </c>
      <c r="B17" s="35"/>
      <c r="C17" s="33" t="n">
        <v>381</v>
      </c>
      <c r="D17" s="34" t="n">
        <v>194</v>
      </c>
      <c r="E17" s="34" t="n">
        <v>90</v>
      </c>
      <c r="F17" s="34" t="n">
        <v>38</v>
      </c>
      <c r="G17" s="34" t="n">
        <v>24</v>
      </c>
      <c r="H17" s="34" t="n">
        <v>18</v>
      </c>
      <c r="I17" s="34" t="n">
        <v>11</v>
      </c>
      <c r="J17" s="34" t="s">
        <v>52</v>
      </c>
      <c r="K17" s="34" t="n">
        <v>6</v>
      </c>
      <c r="L17" s="34" t="s">
        <v>52</v>
      </c>
      <c r="M17" s="34" t="s">
        <v>52</v>
      </c>
    </row>
    <row r="18" customFormat="false" ht="21" hidden="false" customHeight="true" outlineLevel="0" collapsed="false">
      <c r="A18" s="35" t="s">
        <v>27</v>
      </c>
      <c r="B18" s="35"/>
      <c r="C18" s="33" t="n">
        <v>331</v>
      </c>
      <c r="D18" s="34" t="n">
        <v>154</v>
      </c>
      <c r="E18" s="34" t="n">
        <v>85</v>
      </c>
      <c r="F18" s="34" t="n">
        <v>40</v>
      </c>
      <c r="G18" s="34" t="n">
        <v>23</v>
      </c>
      <c r="H18" s="34" t="n">
        <v>14</v>
      </c>
      <c r="I18" s="34" t="n">
        <v>11</v>
      </c>
      <c r="J18" s="34" t="s">
        <v>52</v>
      </c>
      <c r="K18" s="34" t="n">
        <v>4</v>
      </c>
      <c r="L18" s="34" t="s">
        <v>52</v>
      </c>
      <c r="M18" s="34" t="s">
        <v>52</v>
      </c>
    </row>
    <row r="19" customFormat="false" ht="21" hidden="false" customHeight="true" outlineLevel="0" collapsed="false">
      <c r="A19" s="35" t="s">
        <v>28</v>
      </c>
      <c r="B19" s="35"/>
      <c r="C19" s="33" t="n">
        <v>343</v>
      </c>
      <c r="D19" s="34" t="n">
        <v>172</v>
      </c>
      <c r="E19" s="34" t="n">
        <v>81</v>
      </c>
      <c r="F19" s="34" t="n">
        <v>38</v>
      </c>
      <c r="G19" s="34" t="n">
        <v>21</v>
      </c>
      <c r="H19" s="34" t="n">
        <v>13</v>
      </c>
      <c r="I19" s="34" t="n">
        <v>14</v>
      </c>
      <c r="J19" s="34" t="s">
        <v>52</v>
      </c>
      <c r="K19" s="34" t="n">
        <v>4</v>
      </c>
      <c r="L19" s="34" t="s">
        <v>52</v>
      </c>
      <c r="M19" s="34" t="s">
        <v>52</v>
      </c>
    </row>
    <row r="20" customFormat="false" ht="21" hidden="false" customHeight="true" outlineLevel="0" collapsed="false">
      <c r="A20" s="35" t="s">
        <v>29</v>
      </c>
      <c r="B20" s="35"/>
      <c r="C20" s="33" t="n">
        <v>308</v>
      </c>
      <c r="D20" s="34" t="n">
        <v>144</v>
      </c>
      <c r="E20" s="34" t="n">
        <v>83</v>
      </c>
      <c r="F20" s="34" t="n">
        <v>27</v>
      </c>
      <c r="G20" s="34" t="n">
        <v>23</v>
      </c>
      <c r="H20" s="34" t="n">
        <v>13</v>
      </c>
      <c r="I20" s="34" t="n">
        <v>14</v>
      </c>
      <c r="J20" s="34" t="s">
        <v>52</v>
      </c>
      <c r="K20" s="34" t="n">
        <v>4</v>
      </c>
      <c r="L20" s="34" t="s">
        <v>52</v>
      </c>
      <c r="M20" s="34" t="s">
        <v>52</v>
      </c>
    </row>
    <row r="21" customFormat="false" ht="21" hidden="false" customHeight="true" outlineLevel="0" collapsed="false">
      <c r="A21" s="35" t="s">
        <v>30</v>
      </c>
      <c r="B21" s="35"/>
      <c r="C21" s="33" t="n">
        <v>342</v>
      </c>
      <c r="D21" s="34" t="n">
        <v>154</v>
      </c>
      <c r="E21" s="34" t="n">
        <v>93</v>
      </c>
      <c r="F21" s="34" t="n">
        <v>30</v>
      </c>
      <c r="G21" s="34" t="n">
        <v>26</v>
      </c>
      <c r="H21" s="34" t="n">
        <v>20</v>
      </c>
      <c r="I21" s="34" t="n">
        <v>10</v>
      </c>
      <c r="J21" s="34" t="n">
        <v>5</v>
      </c>
      <c r="K21" s="34" t="n">
        <v>3</v>
      </c>
      <c r="L21" s="34" t="n">
        <v>1</v>
      </c>
      <c r="M21" s="34" t="s">
        <v>52</v>
      </c>
    </row>
    <row r="22" customFormat="false" ht="21" hidden="false" customHeight="true" outlineLevel="0" collapsed="false">
      <c r="A22" s="35" t="s">
        <v>31</v>
      </c>
      <c r="B22" s="35"/>
      <c r="C22" s="33" t="n">
        <v>369</v>
      </c>
      <c r="D22" s="34" t="n">
        <v>188</v>
      </c>
      <c r="E22" s="34" t="n">
        <v>90</v>
      </c>
      <c r="F22" s="34" t="n">
        <v>30</v>
      </c>
      <c r="G22" s="34" t="n">
        <v>27</v>
      </c>
      <c r="H22" s="34" t="n">
        <v>14</v>
      </c>
      <c r="I22" s="34" t="n">
        <v>11</v>
      </c>
      <c r="J22" s="34" t="n">
        <v>6</v>
      </c>
      <c r="K22" s="34" t="n">
        <v>2</v>
      </c>
      <c r="L22" s="34" t="n">
        <v>1</v>
      </c>
      <c r="M22" s="34" t="s">
        <v>52</v>
      </c>
    </row>
    <row r="23" customFormat="false" ht="21" hidden="false" customHeight="true" outlineLevel="0" collapsed="false">
      <c r="A23" s="35" t="s">
        <v>32</v>
      </c>
      <c r="B23" s="35"/>
      <c r="C23" s="33" t="n">
        <v>319</v>
      </c>
      <c r="D23" s="34" t="n">
        <v>156</v>
      </c>
      <c r="E23" s="34" t="n">
        <v>81</v>
      </c>
      <c r="F23" s="34" t="n">
        <v>28</v>
      </c>
      <c r="G23" s="34" t="n">
        <v>23</v>
      </c>
      <c r="H23" s="34" t="n">
        <v>14</v>
      </c>
      <c r="I23" s="34" t="n">
        <v>10</v>
      </c>
      <c r="J23" s="34" t="n">
        <v>4</v>
      </c>
      <c r="K23" s="34" t="n">
        <v>2</v>
      </c>
      <c r="L23" s="34" t="n">
        <v>1</v>
      </c>
      <c r="M23" s="34" t="s">
        <v>52</v>
      </c>
    </row>
    <row r="24" customFormat="false" ht="21" hidden="false" customHeight="true" outlineLevel="0" collapsed="false">
      <c r="A24" s="19" t="s">
        <v>33</v>
      </c>
      <c r="B24" s="19"/>
      <c r="C24" s="36" t="n">
        <v>291</v>
      </c>
      <c r="D24" s="37" t="n">
        <v>132</v>
      </c>
      <c r="E24" s="37" t="n">
        <v>79</v>
      </c>
      <c r="F24" s="37" t="n">
        <v>24</v>
      </c>
      <c r="G24" s="37" t="n">
        <v>24</v>
      </c>
      <c r="H24" s="37" t="n">
        <v>15</v>
      </c>
      <c r="I24" s="37" t="n">
        <v>10</v>
      </c>
      <c r="J24" s="37" t="n">
        <v>4</v>
      </c>
      <c r="K24" s="37" t="n">
        <v>1</v>
      </c>
      <c r="L24" s="38" t="n">
        <v>2</v>
      </c>
      <c r="M24" s="39" t="s">
        <v>52</v>
      </c>
    </row>
    <row r="25" customFormat="false" ht="13.5" hidden="false" customHeight="false" outlineLevel="0" collapsed="false">
      <c r="A25" s="40" t="s">
        <v>53</v>
      </c>
      <c r="B25" s="41"/>
      <c r="C25" s="42"/>
      <c r="F25" s="43"/>
      <c r="G25" s="43"/>
      <c r="H25" s="43"/>
      <c r="I25" s="43"/>
      <c r="J25" s="43"/>
      <c r="L25" s="43"/>
      <c r="M25" s="44" t="str">
        <f aca="false">"資料：『平成"&amp;+[1]work!$B$2-1&amp;+"年工業統計調査結果』"</f>
        <v>資料：『平成22年工業統計調査結果』</v>
      </c>
    </row>
    <row r="26" customFormat="false" ht="13.5" hidden="false" customHeight="false" outlineLevel="0" collapsed="false">
      <c r="A26" s="45" t="s">
        <v>54</v>
      </c>
      <c r="C26" s="46"/>
      <c r="F26" s="47"/>
    </row>
    <row r="27" customFormat="false" ht="13.5" hidden="false" customHeight="false" outlineLevel="0" collapsed="false">
      <c r="A27" s="45" t="s">
        <v>55</v>
      </c>
    </row>
  </sheetData>
  <mergeCells count="22"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4.12"/>
    <col collapsed="false" customWidth="true" hidden="false" outlineLevel="0" max="6" min="3" style="0" width="9.62"/>
    <col collapsed="false" customWidth="true" hidden="false" outlineLevel="0" max="8" min="7" style="0" width="10.62"/>
    <col collapsed="false" customWidth="true" hidden="false" outlineLevel="0" max="10" min="9" style="0" width="11.12"/>
    <col collapsed="false" customWidth="true" hidden="false" outlineLevel="0" max="16" min="11" style="0" width="13.12"/>
    <col collapsed="false" customWidth="true" hidden="false" outlineLevel="0" max="17" min="17" style="0" width="14.62"/>
  </cols>
  <sheetData>
    <row r="1" customFormat="false" ht="13.5" hidden="false" customHeight="true" outlineLevel="0" collapsed="false">
      <c r="L1" s="48"/>
    </row>
    <row r="2" customFormat="false" ht="17.25" hidden="false" customHeight="false" outlineLevel="0" collapsed="false">
      <c r="A2" s="5" t="s">
        <v>56</v>
      </c>
      <c r="L2" s="49"/>
      <c r="P2" s="8" t="s">
        <v>1</v>
      </c>
      <c r="R2" s="50"/>
    </row>
    <row r="3" customFormat="false" ht="18" hidden="false" customHeight="false" outlineLevel="0" collapsed="false">
      <c r="A3" s="5"/>
      <c r="L3" s="49"/>
      <c r="P3" s="8" t="s">
        <v>57</v>
      </c>
      <c r="R3" s="50"/>
    </row>
    <row r="4" customFormat="false" ht="27" hidden="false" customHeight="true" outlineLevel="0" collapsed="false">
      <c r="A4" s="10" t="s">
        <v>58</v>
      </c>
      <c r="B4" s="10"/>
      <c r="C4" s="12" t="s">
        <v>3</v>
      </c>
      <c r="D4" s="11" t="s">
        <v>59</v>
      </c>
      <c r="E4" s="11"/>
      <c r="F4" s="11"/>
      <c r="G4" s="11" t="s">
        <v>60</v>
      </c>
      <c r="H4" s="11" t="s">
        <v>61</v>
      </c>
      <c r="I4" s="51" t="s">
        <v>62</v>
      </c>
      <c r="J4" s="51" t="s">
        <v>63</v>
      </c>
      <c r="K4" s="11" t="s">
        <v>64</v>
      </c>
      <c r="L4" s="11"/>
      <c r="M4" s="11"/>
      <c r="N4" s="11"/>
      <c r="O4" s="11" t="s">
        <v>65</v>
      </c>
      <c r="P4" s="12" t="s">
        <v>66</v>
      </c>
      <c r="Q4" s="3"/>
      <c r="R4" s="3"/>
      <c r="S4" s="43"/>
    </row>
    <row r="5" customFormat="false" ht="27" hidden="false" customHeight="true" outlineLevel="0" collapsed="false">
      <c r="A5" s="10"/>
      <c r="B5" s="10"/>
      <c r="C5" s="12"/>
      <c r="D5" s="52" t="s">
        <v>67</v>
      </c>
      <c r="E5" s="52" t="s">
        <v>7</v>
      </c>
      <c r="F5" s="52" t="s">
        <v>8</v>
      </c>
      <c r="G5" s="11"/>
      <c r="H5" s="11"/>
      <c r="I5" s="53" t="s">
        <v>68</v>
      </c>
      <c r="J5" s="53" t="s">
        <v>68</v>
      </c>
      <c r="K5" s="53" t="s">
        <v>69</v>
      </c>
      <c r="L5" s="53" t="s">
        <v>10</v>
      </c>
      <c r="M5" s="53" t="s">
        <v>70</v>
      </c>
      <c r="N5" s="53" t="s">
        <v>12</v>
      </c>
      <c r="O5" s="11"/>
      <c r="P5" s="12"/>
      <c r="Q5" s="54"/>
      <c r="R5" s="3"/>
    </row>
    <row r="6" customFormat="false" ht="13.5" hidden="false" customHeight="true" outlineLevel="0" collapsed="false">
      <c r="A6" s="55" t="s">
        <v>71</v>
      </c>
      <c r="C6" s="33" t="n">
        <v>308</v>
      </c>
      <c r="D6" s="56" t="n">
        <v>8950</v>
      </c>
      <c r="E6" s="57" t="n">
        <v>5567</v>
      </c>
      <c r="F6" s="58" t="n">
        <v>3383</v>
      </c>
      <c r="G6" s="58" t="n">
        <v>3617837</v>
      </c>
      <c r="H6" s="58" t="n">
        <v>10031501</v>
      </c>
      <c r="I6" s="58" t="s">
        <v>52</v>
      </c>
      <c r="J6" s="58" t="s">
        <v>52</v>
      </c>
      <c r="K6" s="58" t="n">
        <v>19764790</v>
      </c>
      <c r="L6" s="58" t="n">
        <v>18765750</v>
      </c>
      <c r="M6" s="58" t="n">
        <v>980513</v>
      </c>
      <c r="N6" s="58" t="n">
        <v>18527</v>
      </c>
      <c r="O6" s="58" t="n">
        <v>19761402</v>
      </c>
      <c r="P6" s="57" t="n">
        <v>8887143</v>
      </c>
      <c r="Q6" s="59"/>
      <c r="R6" s="60"/>
    </row>
    <row r="7" customFormat="false" ht="13.5" hidden="false" customHeight="true" outlineLevel="0" collapsed="false">
      <c r="A7" s="55" t="s">
        <v>72</v>
      </c>
      <c r="C7" s="33" t="n">
        <v>342</v>
      </c>
      <c r="D7" s="56" t="n">
        <v>9861</v>
      </c>
      <c r="E7" s="57" t="n">
        <v>6140</v>
      </c>
      <c r="F7" s="58" t="n">
        <v>3721</v>
      </c>
      <c r="G7" s="58" t="n">
        <v>3915861</v>
      </c>
      <c r="H7" s="58" t="n">
        <v>9886250</v>
      </c>
      <c r="I7" s="58" t="n">
        <v>1794047</v>
      </c>
      <c r="J7" s="58" t="n">
        <v>1894211</v>
      </c>
      <c r="K7" s="58" t="n">
        <v>21472653</v>
      </c>
      <c r="L7" s="58" t="n">
        <v>20181186</v>
      </c>
      <c r="M7" s="58" t="n">
        <v>1011251</v>
      </c>
      <c r="N7" s="58" t="n">
        <v>280216</v>
      </c>
      <c r="O7" s="58" t="n">
        <v>21339455</v>
      </c>
      <c r="P7" s="57" t="n">
        <v>9247828</v>
      </c>
      <c r="Q7" s="61"/>
      <c r="R7" s="60"/>
    </row>
    <row r="8" customFormat="false" ht="13.5" hidden="false" customHeight="true" outlineLevel="0" collapsed="false">
      <c r="A8" s="55" t="s">
        <v>73</v>
      </c>
      <c r="C8" s="33" t="n">
        <v>369</v>
      </c>
      <c r="D8" s="56" t="n">
        <v>9676</v>
      </c>
      <c r="E8" s="57" t="n">
        <v>6070</v>
      </c>
      <c r="F8" s="58" t="n">
        <v>3606</v>
      </c>
      <c r="G8" s="58" t="n">
        <v>3806838</v>
      </c>
      <c r="H8" s="58" t="n">
        <v>10366462</v>
      </c>
      <c r="I8" s="58" t="n">
        <v>1812630</v>
      </c>
      <c r="J8" s="58" t="n">
        <v>1807146</v>
      </c>
      <c r="K8" s="58" t="n">
        <v>19817510</v>
      </c>
      <c r="L8" s="58" t="n">
        <v>18395475</v>
      </c>
      <c r="M8" s="58" t="n">
        <v>996528</v>
      </c>
      <c r="N8" s="58" t="n">
        <v>314056</v>
      </c>
      <c r="O8" s="58" t="n">
        <v>19356053</v>
      </c>
      <c r="P8" s="57" t="n">
        <v>8532004</v>
      </c>
      <c r="Q8" s="61"/>
      <c r="R8" s="60"/>
    </row>
    <row r="9" customFormat="false" ht="13.5" hidden="false" customHeight="true" outlineLevel="0" collapsed="false">
      <c r="A9" s="55" t="s">
        <v>74</v>
      </c>
      <c r="C9" s="33" t="n">
        <v>319</v>
      </c>
      <c r="D9" s="56" t="n">
        <v>8439</v>
      </c>
      <c r="E9" s="57" t="n">
        <v>5210</v>
      </c>
      <c r="F9" s="58" t="n">
        <v>3229</v>
      </c>
      <c r="G9" s="62" t="n">
        <v>3103511</v>
      </c>
      <c r="H9" s="62" t="n">
        <v>7724785</v>
      </c>
      <c r="I9" s="62" t="n">
        <v>1520252</v>
      </c>
      <c r="J9" s="62" t="n">
        <v>1244624</v>
      </c>
      <c r="K9" s="62" t="n">
        <v>15369895</v>
      </c>
      <c r="L9" s="62" t="n">
        <v>14452151</v>
      </c>
      <c r="M9" s="62" t="n">
        <v>667579</v>
      </c>
      <c r="N9" s="62" t="n">
        <v>250165</v>
      </c>
      <c r="O9" s="62" t="n">
        <v>14867109</v>
      </c>
      <c r="P9" s="56" t="n">
        <v>6758914</v>
      </c>
      <c r="Q9" s="61"/>
      <c r="R9" s="60"/>
    </row>
    <row r="10" customFormat="false" ht="13.5" hidden="false" customHeight="true" outlineLevel="0" collapsed="false">
      <c r="A10" s="55" t="s">
        <v>75</v>
      </c>
      <c r="C10" s="33" t="n">
        <v>291</v>
      </c>
      <c r="D10" s="62" t="n">
        <v>8602</v>
      </c>
      <c r="E10" s="62" t="n">
        <v>5249</v>
      </c>
      <c r="F10" s="62" t="n">
        <v>3353</v>
      </c>
      <c r="G10" s="62" t="n">
        <v>3137711</v>
      </c>
      <c r="H10" s="62" t="n">
        <v>8618903</v>
      </c>
      <c r="I10" s="62" t="n">
        <v>1396373</v>
      </c>
      <c r="J10" s="62" t="n">
        <v>1426246</v>
      </c>
      <c r="K10" s="62" t="n">
        <v>16308048</v>
      </c>
      <c r="L10" s="62" t="n">
        <v>15067034</v>
      </c>
      <c r="M10" s="62" t="n">
        <v>648097</v>
      </c>
      <c r="N10" s="62" t="n">
        <v>592917</v>
      </c>
      <c r="O10" s="62" t="n">
        <v>15762456</v>
      </c>
      <c r="P10" s="62" t="n">
        <v>7037129</v>
      </c>
      <c r="Q10" s="61"/>
      <c r="R10" s="60"/>
    </row>
    <row r="11" customFormat="false" ht="13.5" hidden="false" customHeight="true" outlineLevel="0" collapsed="false">
      <c r="A11" s="63" t="s">
        <v>76</v>
      </c>
      <c r="B11" s="64" t="s">
        <v>77</v>
      </c>
      <c r="C11" s="33" t="n">
        <v>35</v>
      </c>
      <c r="D11" s="62" t="n">
        <v>2183</v>
      </c>
      <c r="E11" s="58" t="n">
        <v>1008</v>
      </c>
      <c r="F11" s="58" t="n">
        <v>1175</v>
      </c>
      <c r="G11" s="58" t="n">
        <v>645352</v>
      </c>
      <c r="H11" s="58" t="n">
        <v>1848781</v>
      </c>
      <c r="I11" s="58" t="n">
        <v>65978</v>
      </c>
      <c r="J11" s="58" t="n">
        <v>69106</v>
      </c>
      <c r="K11" s="58" t="n">
        <v>3761516</v>
      </c>
      <c r="L11" s="58" t="n">
        <v>3711196</v>
      </c>
      <c r="M11" s="58" t="n">
        <v>12453</v>
      </c>
      <c r="N11" s="58" t="n">
        <v>37867</v>
      </c>
      <c r="O11" s="58" t="n">
        <v>3729329</v>
      </c>
      <c r="P11" s="58" t="n">
        <v>1717872</v>
      </c>
      <c r="Q11" s="61"/>
      <c r="R11" s="60"/>
    </row>
    <row r="12" customFormat="false" ht="13.5" hidden="false" customHeight="true" outlineLevel="0" collapsed="false">
      <c r="A12" s="63" t="n">
        <v>10</v>
      </c>
      <c r="B12" s="64" t="s">
        <v>78</v>
      </c>
      <c r="C12" s="33" t="n">
        <v>6</v>
      </c>
      <c r="D12" s="62" t="n">
        <v>30</v>
      </c>
      <c r="E12" s="58" t="n">
        <v>17</v>
      </c>
      <c r="F12" s="58" t="n">
        <v>13</v>
      </c>
      <c r="G12" s="58" t="n">
        <v>3952</v>
      </c>
      <c r="H12" s="58" t="n">
        <v>5789</v>
      </c>
      <c r="I12" s="58" t="s">
        <v>52</v>
      </c>
      <c r="J12" s="58" t="s">
        <v>52</v>
      </c>
      <c r="K12" s="58" t="n">
        <v>11477</v>
      </c>
      <c r="L12" s="58" t="n">
        <v>11477</v>
      </c>
      <c r="M12" s="58" t="s">
        <v>52</v>
      </c>
      <c r="N12" s="58" t="s">
        <v>52</v>
      </c>
      <c r="O12" s="58" t="n">
        <v>11477</v>
      </c>
      <c r="P12" s="58" t="n">
        <v>5417</v>
      </c>
      <c r="Q12" s="65"/>
      <c r="R12" s="60"/>
    </row>
    <row r="13" customFormat="false" ht="13.5" hidden="false" customHeight="true" outlineLevel="0" collapsed="false">
      <c r="A13" s="63" t="n">
        <v>11</v>
      </c>
      <c r="B13" s="64" t="s">
        <v>79</v>
      </c>
      <c r="C13" s="33" t="n">
        <v>3</v>
      </c>
      <c r="D13" s="62" t="n">
        <v>27</v>
      </c>
      <c r="E13" s="58" t="n">
        <v>13</v>
      </c>
      <c r="F13" s="58" t="n">
        <v>14</v>
      </c>
      <c r="G13" s="58" t="n">
        <v>8427</v>
      </c>
      <c r="H13" s="58" t="n">
        <v>19948</v>
      </c>
      <c r="I13" s="58" t="s">
        <v>52</v>
      </c>
      <c r="J13" s="58" t="s">
        <v>52</v>
      </c>
      <c r="K13" s="58" t="n">
        <v>39777</v>
      </c>
      <c r="L13" s="58" t="s">
        <v>80</v>
      </c>
      <c r="M13" s="58" t="s">
        <v>80</v>
      </c>
      <c r="N13" s="62" t="n">
        <v>886</v>
      </c>
      <c r="O13" s="58" t="n">
        <v>38891</v>
      </c>
      <c r="P13" s="58" t="n">
        <v>18886</v>
      </c>
      <c r="Q13" s="65"/>
      <c r="R13" s="60"/>
    </row>
    <row r="14" customFormat="false" ht="13.5" hidden="false" customHeight="true" outlineLevel="0" collapsed="false">
      <c r="A14" s="63" t="n">
        <v>12</v>
      </c>
      <c r="B14" s="64" t="s">
        <v>81</v>
      </c>
      <c r="C14" s="33" t="n">
        <v>1</v>
      </c>
      <c r="D14" s="62" t="n">
        <v>8</v>
      </c>
      <c r="E14" s="58" t="n">
        <v>7</v>
      </c>
      <c r="F14" s="58" t="n">
        <v>1</v>
      </c>
      <c r="G14" s="58" t="s">
        <v>80</v>
      </c>
      <c r="H14" s="58" t="s">
        <v>80</v>
      </c>
      <c r="I14" s="58" t="s">
        <v>52</v>
      </c>
      <c r="J14" s="58" t="s">
        <v>52</v>
      </c>
      <c r="K14" s="58" t="s">
        <v>80</v>
      </c>
      <c r="L14" s="58" t="s">
        <v>80</v>
      </c>
      <c r="M14" s="58" t="s">
        <v>52</v>
      </c>
      <c r="N14" s="62" t="s">
        <v>52</v>
      </c>
      <c r="O14" s="58" t="s">
        <v>80</v>
      </c>
      <c r="P14" s="58" t="s">
        <v>80</v>
      </c>
      <c r="Q14" s="61"/>
      <c r="R14" s="60"/>
    </row>
    <row r="15" customFormat="false" ht="13.5" hidden="false" customHeight="true" outlineLevel="0" collapsed="false">
      <c r="A15" s="63" t="n">
        <v>13</v>
      </c>
      <c r="B15" s="64" t="s">
        <v>82</v>
      </c>
      <c r="C15" s="33" t="n">
        <v>12</v>
      </c>
      <c r="D15" s="62" t="n">
        <v>99</v>
      </c>
      <c r="E15" s="58" t="n">
        <v>81</v>
      </c>
      <c r="F15" s="58" t="n">
        <v>18</v>
      </c>
      <c r="G15" s="58" t="n">
        <v>39020</v>
      </c>
      <c r="H15" s="58" t="n">
        <v>57989</v>
      </c>
      <c r="I15" s="58" t="s">
        <v>52</v>
      </c>
      <c r="J15" s="58" t="s">
        <v>52</v>
      </c>
      <c r="K15" s="58" t="n">
        <v>115549</v>
      </c>
      <c r="L15" s="58" t="n">
        <v>100691</v>
      </c>
      <c r="M15" s="58" t="n">
        <v>14858</v>
      </c>
      <c r="N15" s="62" t="s">
        <v>52</v>
      </c>
      <c r="O15" s="58" t="n">
        <v>115549</v>
      </c>
      <c r="P15" s="58" t="n">
        <v>54820</v>
      </c>
      <c r="Q15" s="65"/>
      <c r="R15" s="60"/>
    </row>
    <row r="16" customFormat="false" ht="13.5" hidden="false" customHeight="true" outlineLevel="0" collapsed="false">
      <c r="A16" s="63" t="n">
        <v>14</v>
      </c>
      <c r="B16" s="64" t="s">
        <v>83</v>
      </c>
      <c r="C16" s="33" t="n">
        <v>12</v>
      </c>
      <c r="D16" s="62" t="n">
        <v>438</v>
      </c>
      <c r="E16" s="58" t="n">
        <v>298</v>
      </c>
      <c r="F16" s="58" t="n">
        <v>140</v>
      </c>
      <c r="G16" s="58" t="n">
        <v>157347</v>
      </c>
      <c r="H16" s="58" t="n">
        <v>762853</v>
      </c>
      <c r="I16" s="58" t="n">
        <v>63307</v>
      </c>
      <c r="J16" s="58" t="n">
        <v>43488</v>
      </c>
      <c r="K16" s="58" t="n">
        <v>1402976</v>
      </c>
      <c r="L16" s="58" t="n">
        <v>1376516</v>
      </c>
      <c r="M16" s="58" t="n">
        <v>18894</v>
      </c>
      <c r="N16" s="58" t="n">
        <v>7566</v>
      </c>
      <c r="O16" s="58" t="n">
        <v>1380897</v>
      </c>
      <c r="P16" s="58" t="n">
        <v>577166</v>
      </c>
      <c r="Q16" s="61"/>
      <c r="R16" s="60"/>
    </row>
    <row r="17" customFormat="false" ht="13.5" hidden="false" customHeight="true" outlineLevel="0" collapsed="false">
      <c r="A17" s="63" t="n">
        <v>15</v>
      </c>
      <c r="B17" s="64" t="s">
        <v>84</v>
      </c>
      <c r="C17" s="33" t="n">
        <v>24</v>
      </c>
      <c r="D17" s="62" t="n">
        <v>474</v>
      </c>
      <c r="E17" s="58" t="n">
        <v>335</v>
      </c>
      <c r="F17" s="58" t="n">
        <v>139</v>
      </c>
      <c r="G17" s="58" t="n">
        <v>186512</v>
      </c>
      <c r="H17" s="58" t="n">
        <v>441825</v>
      </c>
      <c r="I17" s="58" t="n">
        <v>46257</v>
      </c>
      <c r="J17" s="58" t="n">
        <v>35641</v>
      </c>
      <c r="K17" s="58" t="n">
        <v>860929</v>
      </c>
      <c r="L17" s="58" t="n">
        <v>819355</v>
      </c>
      <c r="M17" s="58" t="n">
        <v>27372</v>
      </c>
      <c r="N17" s="58" t="n">
        <v>14202</v>
      </c>
      <c r="O17" s="58" t="n">
        <v>837108</v>
      </c>
      <c r="P17" s="58" t="n">
        <v>359411</v>
      </c>
      <c r="Q17" s="61"/>
      <c r="R17" s="60"/>
    </row>
    <row r="18" customFormat="false" ht="13.5" hidden="false" customHeight="true" outlineLevel="0" collapsed="false">
      <c r="A18" s="63" t="n">
        <v>16</v>
      </c>
      <c r="B18" s="64" t="s">
        <v>85</v>
      </c>
      <c r="C18" s="33" t="n">
        <v>7</v>
      </c>
      <c r="D18" s="62" t="n">
        <v>214</v>
      </c>
      <c r="E18" s="58" t="n">
        <v>116</v>
      </c>
      <c r="F18" s="58" t="n">
        <v>98</v>
      </c>
      <c r="G18" s="58" t="n">
        <v>85909</v>
      </c>
      <c r="H18" s="58" t="n">
        <v>161026</v>
      </c>
      <c r="I18" s="58" t="s">
        <v>80</v>
      </c>
      <c r="J18" s="58" t="s">
        <v>80</v>
      </c>
      <c r="K18" s="58" t="n">
        <v>462097</v>
      </c>
      <c r="L18" s="58" t="n">
        <v>349183</v>
      </c>
      <c r="M18" s="58" t="n">
        <v>107914</v>
      </c>
      <c r="N18" s="58" t="n">
        <v>5000</v>
      </c>
      <c r="O18" s="58" t="n">
        <v>465526</v>
      </c>
      <c r="P18" s="58" t="n">
        <v>276246</v>
      </c>
      <c r="Q18" s="61"/>
      <c r="R18" s="60"/>
    </row>
    <row r="19" customFormat="false" ht="13.5" hidden="false" customHeight="true" outlineLevel="0" collapsed="false">
      <c r="A19" s="63" t="n">
        <v>17</v>
      </c>
      <c r="B19" s="64" t="s">
        <v>86</v>
      </c>
      <c r="C19" s="33" t="n">
        <v>1</v>
      </c>
      <c r="D19" s="62" t="n">
        <v>13</v>
      </c>
      <c r="E19" s="58" t="n">
        <v>11</v>
      </c>
      <c r="F19" s="58" t="n">
        <v>2</v>
      </c>
      <c r="G19" s="58" t="s">
        <v>80</v>
      </c>
      <c r="H19" s="58" t="s">
        <v>80</v>
      </c>
      <c r="I19" s="58" t="s">
        <v>52</v>
      </c>
      <c r="J19" s="58" t="s">
        <v>52</v>
      </c>
      <c r="K19" s="58" t="s">
        <v>80</v>
      </c>
      <c r="L19" s="58" t="s">
        <v>80</v>
      </c>
      <c r="M19" s="58" t="s">
        <v>52</v>
      </c>
      <c r="N19" s="58" t="s">
        <v>52</v>
      </c>
      <c r="O19" s="58" t="s">
        <v>80</v>
      </c>
      <c r="P19" s="58" t="s">
        <v>80</v>
      </c>
      <c r="Q19" s="61"/>
      <c r="R19" s="60"/>
    </row>
    <row r="20" customFormat="false" ht="13.5" hidden="false" customHeight="true" outlineLevel="0" collapsed="false">
      <c r="A20" s="63" t="n">
        <v>18</v>
      </c>
      <c r="B20" s="66" t="s">
        <v>87</v>
      </c>
      <c r="C20" s="33" t="n">
        <v>14</v>
      </c>
      <c r="D20" s="62" t="n">
        <v>544</v>
      </c>
      <c r="E20" s="34" t="n">
        <v>371</v>
      </c>
      <c r="F20" s="34" t="n">
        <v>173</v>
      </c>
      <c r="G20" s="62" t="n">
        <v>236588</v>
      </c>
      <c r="H20" s="62" t="n">
        <v>792638</v>
      </c>
      <c r="I20" s="62" t="s">
        <v>80</v>
      </c>
      <c r="J20" s="62" t="s">
        <v>80</v>
      </c>
      <c r="K20" s="62" t="n">
        <v>1483493</v>
      </c>
      <c r="L20" s="58" t="n">
        <v>1462267</v>
      </c>
      <c r="M20" s="58" t="n">
        <v>21226</v>
      </c>
      <c r="N20" s="62" t="s">
        <v>52</v>
      </c>
      <c r="O20" s="62" t="n">
        <v>1466984</v>
      </c>
      <c r="P20" s="62" t="n">
        <v>589186</v>
      </c>
      <c r="Q20" s="65"/>
      <c r="R20" s="60"/>
    </row>
    <row r="21" customFormat="false" ht="13.5" hidden="false" customHeight="true" outlineLevel="0" collapsed="false">
      <c r="A21" s="63" t="n">
        <v>19</v>
      </c>
      <c r="B21" s="64" t="s">
        <v>88</v>
      </c>
      <c r="C21" s="33" t="n">
        <v>2</v>
      </c>
      <c r="D21" s="62" t="n">
        <v>54</v>
      </c>
      <c r="E21" s="58" t="n">
        <v>22</v>
      </c>
      <c r="F21" s="58" t="n">
        <v>32</v>
      </c>
      <c r="G21" s="58" t="s">
        <v>80</v>
      </c>
      <c r="H21" s="58" t="s">
        <v>80</v>
      </c>
      <c r="I21" s="58" t="s">
        <v>80</v>
      </c>
      <c r="J21" s="58" t="s">
        <v>80</v>
      </c>
      <c r="K21" s="58" t="s">
        <v>80</v>
      </c>
      <c r="L21" s="58" t="s">
        <v>80</v>
      </c>
      <c r="M21" s="58" t="s">
        <v>80</v>
      </c>
      <c r="N21" s="58" t="s">
        <v>52</v>
      </c>
      <c r="O21" s="58" t="s">
        <v>80</v>
      </c>
      <c r="P21" s="58" t="s">
        <v>80</v>
      </c>
      <c r="Q21" s="61"/>
      <c r="R21" s="60"/>
    </row>
    <row r="22" customFormat="false" ht="13.5" hidden="false" customHeight="true" outlineLevel="0" collapsed="false">
      <c r="A22" s="63" t="n">
        <v>20</v>
      </c>
      <c r="B22" s="64" t="s">
        <v>89</v>
      </c>
      <c r="C22" s="33" t="n">
        <v>1</v>
      </c>
      <c r="D22" s="62" t="n">
        <v>6</v>
      </c>
      <c r="E22" s="58" t="n">
        <v>3</v>
      </c>
      <c r="F22" s="58" t="n">
        <v>3</v>
      </c>
      <c r="G22" s="58" t="s">
        <v>80</v>
      </c>
      <c r="H22" s="58" t="s">
        <v>80</v>
      </c>
      <c r="I22" s="58" t="s">
        <v>52</v>
      </c>
      <c r="J22" s="58" t="s">
        <v>52</v>
      </c>
      <c r="K22" s="58" t="s">
        <v>80</v>
      </c>
      <c r="L22" s="58" t="s">
        <v>80</v>
      </c>
      <c r="M22" s="58" t="s">
        <v>52</v>
      </c>
      <c r="N22" s="58" t="s">
        <v>52</v>
      </c>
      <c r="O22" s="58" t="s">
        <v>80</v>
      </c>
      <c r="P22" s="58" t="s">
        <v>80</v>
      </c>
      <c r="Q22" s="65"/>
      <c r="R22" s="60"/>
    </row>
    <row r="23" customFormat="false" ht="13.5" hidden="false" customHeight="true" outlineLevel="0" collapsed="false">
      <c r="A23" s="63" t="n">
        <v>21</v>
      </c>
      <c r="B23" s="64" t="s">
        <v>90</v>
      </c>
      <c r="C23" s="33" t="n">
        <v>5</v>
      </c>
      <c r="D23" s="62" t="n">
        <v>52</v>
      </c>
      <c r="E23" s="58" t="n">
        <v>31</v>
      </c>
      <c r="F23" s="58" t="n">
        <v>21</v>
      </c>
      <c r="G23" s="58" t="n">
        <v>20448</v>
      </c>
      <c r="H23" s="58" t="n">
        <v>53819</v>
      </c>
      <c r="I23" s="58" t="s">
        <v>52</v>
      </c>
      <c r="J23" s="58" t="s">
        <v>52</v>
      </c>
      <c r="K23" s="58" t="n">
        <v>110548</v>
      </c>
      <c r="L23" s="58" t="n">
        <v>110548</v>
      </c>
      <c r="M23" s="58" t="s">
        <v>52</v>
      </c>
      <c r="N23" s="62" t="s">
        <v>52</v>
      </c>
      <c r="O23" s="58" t="n">
        <v>110548</v>
      </c>
      <c r="P23" s="58" t="n">
        <v>54027</v>
      </c>
      <c r="Q23" s="65"/>
      <c r="R23" s="60"/>
    </row>
    <row r="24" customFormat="false" ht="13.5" hidden="false" customHeight="true" outlineLevel="0" collapsed="false">
      <c r="A24" s="63" t="n">
        <v>22</v>
      </c>
      <c r="B24" s="64" t="s">
        <v>91</v>
      </c>
      <c r="C24" s="33" t="n">
        <v>1</v>
      </c>
      <c r="D24" s="62" t="n">
        <v>13</v>
      </c>
      <c r="E24" s="58" t="n">
        <v>9</v>
      </c>
      <c r="F24" s="58" t="n">
        <v>4</v>
      </c>
      <c r="G24" s="58" t="s">
        <v>80</v>
      </c>
      <c r="H24" s="58" t="s">
        <v>80</v>
      </c>
      <c r="I24" s="58" t="s">
        <v>52</v>
      </c>
      <c r="J24" s="58" t="s">
        <v>52</v>
      </c>
      <c r="K24" s="58" t="s">
        <v>80</v>
      </c>
      <c r="L24" s="58" t="s">
        <v>80</v>
      </c>
      <c r="M24" s="58" t="s">
        <v>52</v>
      </c>
      <c r="N24" s="58" t="s">
        <v>52</v>
      </c>
      <c r="O24" s="58" t="s">
        <v>80</v>
      </c>
      <c r="P24" s="58" t="s">
        <v>80</v>
      </c>
      <c r="Q24" s="61"/>
      <c r="R24" s="60"/>
    </row>
    <row r="25" customFormat="false" ht="13.5" hidden="false" customHeight="true" outlineLevel="0" collapsed="false">
      <c r="A25" s="63" t="n">
        <v>23</v>
      </c>
      <c r="B25" s="64" t="s">
        <v>92</v>
      </c>
      <c r="C25" s="33" t="n">
        <v>4</v>
      </c>
      <c r="D25" s="62" t="n">
        <v>89</v>
      </c>
      <c r="E25" s="58" t="n">
        <v>74</v>
      </c>
      <c r="F25" s="58" t="n">
        <v>15</v>
      </c>
      <c r="G25" s="58" t="n">
        <v>39852</v>
      </c>
      <c r="H25" s="58" t="n">
        <v>139262</v>
      </c>
      <c r="I25" s="58" t="s">
        <v>80</v>
      </c>
      <c r="J25" s="58" t="s">
        <v>80</v>
      </c>
      <c r="K25" s="58" t="n">
        <v>236627</v>
      </c>
      <c r="L25" s="58" t="n">
        <v>209532</v>
      </c>
      <c r="M25" s="58" t="n">
        <v>27095</v>
      </c>
      <c r="N25" s="62" t="s">
        <v>52</v>
      </c>
      <c r="O25" s="58" t="n">
        <v>235738</v>
      </c>
      <c r="P25" s="58" t="n">
        <v>84574</v>
      </c>
      <c r="Q25" s="65"/>
      <c r="R25" s="60"/>
    </row>
    <row r="26" customFormat="false" ht="13.5" hidden="false" customHeight="true" outlineLevel="0" collapsed="false">
      <c r="A26" s="63" t="n">
        <v>24</v>
      </c>
      <c r="B26" s="64" t="s">
        <v>93</v>
      </c>
      <c r="C26" s="33" t="n">
        <v>33</v>
      </c>
      <c r="D26" s="62" t="n">
        <v>364</v>
      </c>
      <c r="E26" s="58" t="n">
        <v>267</v>
      </c>
      <c r="F26" s="58" t="n">
        <v>97</v>
      </c>
      <c r="G26" s="58" t="n">
        <v>116385</v>
      </c>
      <c r="H26" s="58" t="n">
        <v>112048</v>
      </c>
      <c r="I26" s="58" t="s">
        <v>80</v>
      </c>
      <c r="J26" s="58" t="s">
        <v>80</v>
      </c>
      <c r="K26" s="58" t="n">
        <v>328398</v>
      </c>
      <c r="L26" s="58" t="n">
        <v>210779</v>
      </c>
      <c r="M26" s="58" t="n">
        <v>110254</v>
      </c>
      <c r="N26" s="58" t="n">
        <v>7365</v>
      </c>
      <c r="O26" s="58" t="n">
        <v>321368</v>
      </c>
      <c r="P26" s="58" t="n">
        <v>204838</v>
      </c>
      <c r="Q26" s="65"/>
      <c r="R26" s="60"/>
    </row>
    <row r="27" customFormat="false" ht="13.5" hidden="false" customHeight="true" outlineLevel="0" collapsed="false">
      <c r="A27" s="63" t="n">
        <v>25</v>
      </c>
      <c r="B27" s="64" t="s">
        <v>94</v>
      </c>
      <c r="C27" s="33" t="n">
        <v>6</v>
      </c>
      <c r="D27" s="62" t="n">
        <v>97</v>
      </c>
      <c r="E27" s="58" t="n">
        <v>68</v>
      </c>
      <c r="F27" s="58" t="n">
        <v>29</v>
      </c>
      <c r="G27" s="58" t="n">
        <v>38853</v>
      </c>
      <c r="H27" s="58" t="n">
        <v>69941</v>
      </c>
      <c r="I27" s="58" t="s">
        <v>80</v>
      </c>
      <c r="J27" s="58" t="s">
        <v>80</v>
      </c>
      <c r="K27" s="58" t="n">
        <v>157622</v>
      </c>
      <c r="L27" s="58" t="n">
        <v>151332</v>
      </c>
      <c r="M27" s="58" t="n">
        <v>6290</v>
      </c>
      <c r="N27" s="58" t="s">
        <v>52</v>
      </c>
      <c r="O27" s="58" t="n">
        <v>159007</v>
      </c>
      <c r="P27" s="58" t="n">
        <v>84370</v>
      </c>
      <c r="Q27" s="61"/>
      <c r="R27" s="60"/>
    </row>
    <row r="28" customFormat="false" ht="13.5" hidden="false" customHeight="true" outlineLevel="0" collapsed="false">
      <c r="A28" s="63" t="n">
        <v>26</v>
      </c>
      <c r="B28" s="64" t="s">
        <v>95</v>
      </c>
      <c r="C28" s="33" t="n">
        <v>24</v>
      </c>
      <c r="D28" s="62" t="n">
        <v>948</v>
      </c>
      <c r="E28" s="58" t="n">
        <v>523</v>
      </c>
      <c r="F28" s="58" t="n">
        <v>425</v>
      </c>
      <c r="G28" s="58" t="n">
        <v>301658</v>
      </c>
      <c r="H28" s="58" t="n">
        <v>967868</v>
      </c>
      <c r="I28" s="58" t="n">
        <v>222552</v>
      </c>
      <c r="J28" s="58" t="n">
        <v>256825</v>
      </c>
      <c r="K28" s="58" t="n">
        <v>1423579</v>
      </c>
      <c r="L28" s="58" t="n">
        <v>1403647</v>
      </c>
      <c r="M28" s="58" t="n">
        <v>16178</v>
      </c>
      <c r="N28" s="58" t="n">
        <v>3754</v>
      </c>
      <c r="O28" s="58" t="n">
        <v>1452152</v>
      </c>
      <c r="P28" s="58" t="n">
        <v>441183</v>
      </c>
      <c r="Q28" s="61"/>
      <c r="R28" s="60"/>
    </row>
    <row r="29" customFormat="false" ht="13.5" hidden="false" customHeight="true" outlineLevel="0" collapsed="false">
      <c r="A29" s="63" t="n">
        <v>27</v>
      </c>
      <c r="B29" s="64" t="s">
        <v>96</v>
      </c>
      <c r="C29" s="33" t="n">
        <v>18</v>
      </c>
      <c r="D29" s="62" t="n">
        <v>320</v>
      </c>
      <c r="E29" s="58" t="n">
        <v>224</v>
      </c>
      <c r="F29" s="58" t="n">
        <v>96</v>
      </c>
      <c r="G29" s="58" t="n">
        <v>119442</v>
      </c>
      <c r="H29" s="58" t="n">
        <v>367282</v>
      </c>
      <c r="I29" s="58" t="s">
        <v>80</v>
      </c>
      <c r="J29" s="58" t="s">
        <v>80</v>
      </c>
      <c r="K29" s="58" t="n">
        <v>654788</v>
      </c>
      <c r="L29" s="58" t="n">
        <v>566397</v>
      </c>
      <c r="M29" s="58" t="n">
        <v>17208</v>
      </c>
      <c r="N29" s="58" t="n">
        <v>71183</v>
      </c>
      <c r="O29" s="58" t="n">
        <v>585316</v>
      </c>
      <c r="P29" s="58" t="n">
        <v>273828</v>
      </c>
      <c r="Q29" s="61"/>
      <c r="R29" s="60"/>
    </row>
    <row r="30" customFormat="false" ht="13.5" hidden="false" customHeight="true" outlineLevel="0" collapsed="false">
      <c r="A30" s="63" t="n">
        <v>28</v>
      </c>
      <c r="B30" s="64" t="s">
        <v>97</v>
      </c>
      <c r="C30" s="33" t="n">
        <v>13</v>
      </c>
      <c r="D30" s="62" t="n">
        <v>471</v>
      </c>
      <c r="E30" s="58" t="n">
        <v>356</v>
      </c>
      <c r="F30" s="58" t="n">
        <v>115</v>
      </c>
      <c r="G30" s="58" t="n">
        <v>172003</v>
      </c>
      <c r="H30" s="58" t="n">
        <v>463673</v>
      </c>
      <c r="I30" s="58" t="n">
        <v>107833</v>
      </c>
      <c r="J30" s="58" t="n">
        <v>140510</v>
      </c>
      <c r="K30" s="58" t="n">
        <v>1084288</v>
      </c>
      <c r="L30" s="58" t="n">
        <v>1050124</v>
      </c>
      <c r="M30" s="58" t="n">
        <v>33352</v>
      </c>
      <c r="N30" s="58" t="n">
        <v>812</v>
      </c>
      <c r="O30" s="58" t="n">
        <v>1112104</v>
      </c>
      <c r="P30" s="58" t="n">
        <v>602470</v>
      </c>
      <c r="Q30" s="65"/>
      <c r="R30" s="60"/>
    </row>
    <row r="31" customFormat="false" ht="13.5" hidden="false" customHeight="true" outlineLevel="0" collapsed="false">
      <c r="A31" s="63" t="n">
        <v>29</v>
      </c>
      <c r="B31" s="64" t="s">
        <v>98</v>
      </c>
      <c r="C31" s="33" t="n">
        <v>22</v>
      </c>
      <c r="D31" s="62" t="n">
        <v>937</v>
      </c>
      <c r="E31" s="58" t="n">
        <v>577</v>
      </c>
      <c r="F31" s="58" t="n">
        <v>360</v>
      </c>
      <c r="G31" s="58" t="n">
        <v>410688</v>
      </c>
      <c r="H31" s="58" t="n">
        <v>809697</v>
      </c>
      <c r="I31" s="58" t="n">
        <v>271438</v>
      </c>
      <c r="J31" s="58" t="n">
        <v>313100</v>
      </c>
      <c r="K31" s="58" t="n">
        <v>1576079</v>
      </c>
      <c r="L31" s="58" t="n">
        <v>1443268</v>
      </c>
      <c r="M31" s="58" t="n">
        <v>30921</v>
      </c>
      <c r="N31" s="58" t="n">
        <v>101890</v>
      </c>
      <c r="O31" s="58" t="n">
        <v>1515590</v>
      </c>
      <c r="P31" s="58" t="n">
        <v>751710</v>
      </c>
      <c r="Q31" s="61"/>
      <c r="R31" s="60"/>
    </row>
    <row r="32" customFormat="false" ht="13.5" hidden="false" customHeight="true" outlineLevel="0" collapsed="false">
      <c r="A32" s="63" t="n">
        <v>30</v>
      </c>
      <c r="B32" s="64" t="s">
        <v>99</v>
      </c>
      <c r="C32" s="33" t="n">
        <v>6</v>
      </c>
      <c r="D32" s="62" t="n">
        <v>454</v>
      </c>
      <c r="E32" s="58" t="n">
        <v>341</v>
      </c>
      <c r="F32" s="58" t="n">
        <v>113</v>
      </c>
      <c r="G32" s="58" t="n">
        <v>235727</v>
      </c>
      <c r="H32" s="58" t="n">
        <v>899262</v>
      </c>
      <c r="I32" s="58" t="n">
        <v>207415</v>
      </c>
      <c r="J32" s="58" t="n">
        <v>171613</v>
      </c>
      <c r="K32" s="58" t="n">
        <v>1350073</v>
      </c>
      <c r="L32" s="58" t="n">
        <v>949976</v>
      </c>
      <c r="M32" s="58" t="n">
        <v>67531</v>
      </c>
      <c r="N32" s="58" t="n">
        <v>332566</v>
      </c>
      <c r="O32" s="58" t="n">
        <v>988836</v>
      </c>
      <c r="P32" s="58" t="n">
        <v>383757</v>
      </c>
      <c r="Q32" s="61"/>
      <c r="R32" s="60"/>
    </row>
    <row r="33" customFormat="false" ht="13.5" hidden="false" customHeight="true" outlineLevel="0" collapsed="false">
      <c r="A33" s="63" t="n">
        <v>31</v>
      </c>
      <c r="B33" s="64" t="s">
        <v>100</v>
      </c>
      <c r="C33" s="33" t="n">
        <v>20</v>
      </c>
      <c r="D33" s="62" t="n">
        <v>323</v>
      </c>
      <c r="E33" s="58" t="n">
        <v>240</v>
      </c>
      <c r="F33" s="58" t="n">
        <v>83</v>
      </c>
      <c r="G33" s="58" t="n">
        <v>111184</v>
      </c>
      <c r="H33" s="58" t="n">
        <v>167480</v>
      </c>
      <c r="I33" s="58" t="s">
        <v>80</v>
      </c>
      <c r="J33" s="58" t="s">
        <v>80</v>
      </c>
      <c r="K33" s="58" t="n">
        <v>368196</v>
      </c>
      <c r="L33" s="58" t="n">
        <v>260750</v>
      </c>
      <c r="M33" s="58" t="n">
        <v>105199</v>
      </c>
      <c r="N33" s="58" t="n">
        <v>2247</v>
      </c>
      <c r="O33" s="58" t="n">
        <v>366420</v>
      </c>
      <c r="P33" s="58" t="n">
        <v>183531</v>
      </c>
      <c r="Q33" s="61"/>
      <c r="R33" s="60"/>
    </row>
    <row r="34" customFormat="false" ht="13.5" hidden="false" customHeight="true" outlineLevel="0" collapsed="false">
      <c r="A34" s="67" t="n">
        <v>32</v>
      </c>
      <c r="B34" s="68" t="s">
        <v>101</v>
      </c>
      <c r="C34" s="36" t="n">
        <v>21</v>
      </c>
      <c r="D34" s="69" t="n">
        <v>444</v>
      </c>
      <c r="E34" s="70" t="n">
        <v>257</v>
      </c>
      <c r="F34" s="70" t="n">
        <v>187</v>
      </c>
      <c r="G34" s="70" t="n">
        <v>180819</v>
      </c>
      <c r="H34" s="70" t="n">
        <v>353442</v>
      </c>
      <c r="I34" s="70" t="n">
        <v>71462</v>
      </c>
      <c r="J34" s="70" t="n">
        <v>75899</v>
      </c>
      <c r="K34" s="70" t="n">
        <v>687150</v>
      </c>
      <c r="L34" s="70" t="n">
        <v>656146</v>
      </c>
      <c r="M34" s="70" t="n">
        <v>23425</v>
      </c>
      <c r="N34" s="70" t="n">
        <v>7579</v>
      </c>
      <c r="O34" s="70" t="n">
        <v>677019</v>
      </c>
      <c r="P34" s="70" t="n">
        <v>308787</v>
      </c>
      <c r="Q34" s="61"/>
      <c r="R34" s="60"/>
    </row>
    <row r="35" customFormat="false" ht="13.5" hidden="false" customHeight="false" outlineLevel="0" collapsed="false">
      <c r="A35" s="71" t="s">
        <v>102</v>
      </c>
      <c r="C35" s="43"/>
      <c r="D35" s="43"/>
      <c r="E35" s="43"/>
      <c r="F35" s="43"/>
      <c r="G35" s="43"/>
      <c r="H35" s="43"/>
      <c r="I35" s="43"/>
      <c r="J35" s="23" t="s">
        <v>103</v>
      </c>
      <c r="L35" s="72"/>
      <c r="M35" s="43"/>
      <c r="O35" s="43"/>
      <c r="P35" s="8" t="s">
        <v>104</v>
      </c>
      <c r="Q35" s="43"/>
      <c r="R35" s="43"/>
      <c r="S35" s="73"/>
      <c r="T35" s="43"/>
    </row>
    <row r="36" s="3" customFormat="true" ht="13.5" hidden="false" customHeight="false" outlineLevel="0" collapsed="false">
      <c r="A36" s="71" t="s">
        <v>105</v>
      </c>
      <c r="J36" s="71" t="s">
        <v>106</v>
      </c>
      <c r="S36" s="74"/>
    </row>
    <row r="37" s="3" customFormat="true" ht="13.5" hidden="false" customHeight="false" outlineLevel="0" collapsed="false">
      <c r="A37" s="23" t="s">
        <v>107</v>
      </c>
      <c r="J37" s="26" t="s">
        <v>108</v>
      </c>
    </row>
    <row r="38" s="3" customFormat="true" ht="13.5" hidden="false" customHeight="false" outlineLevel="0" collapsed="false">
      <c r="A38" s="40"/>
      <c r="K38" s="71"/>
    </row>
    <row r="39" s="3" customFormat="true" ht="13.5" hidden="false" customHeight="false" outlineLevel="0" collapsed="false"/>
    <row r="40" s="3" customFormat="true" ht="13.5" hidden="false" customHeight="false" outlineLevel="0" collapsed="false">
      <c r="B40" s="40"/>
      <c r="K40" s="0"/>
    </row>
    <row r="43" customFormat="false" ht="13.5" hidden="false" customHeight="false" outlineLevel="0" collapsed="false">
      <c r="C43" s="34"/>
    </row>
    <row r="44" customFormat="false" ht="13.5" hidden="false" customHeight="false" outlineLevel="0" collapsed="false">
      <c r="C44" s="34"/>
    </row>
    <row r="45" customFormat="false" ht="13.5" hidden="false" customHeight="false" outlineLevel="0" collapsed="false">
      <c r="C45" s="34"/>
    </row>
    <row r="46" customFormat="false" ht="13.5" hidden="false" customHeight="false" outlineLevel="0" collapsed="false">
      <c r="C46" s="34"/>
    </row>
  </sheetData>
  <mergeCells count="8">
    <mergeCell ref="A4:B5"/>
    <mergeCell ref="C4:C5"/>
    <mergeCell ref="D4:F4"/>
    <mergeCell ref="G4:G5"/>
    <mergeCell ref="H4:H5"/>
    <mergeCell ref="K4:N4"/>
    <mergeCell ref="O4:O5"/>
    <mergeCell ref="P4:P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87"/>
    <col collapsed="false" customWidth="true" hidden="false" outlineLevel="0" max="5" min="2" style="0" width="10.62"/>
    <col collapsed="false" customWidth="true" hidden="false" outlineLevel="0" max="7" min="6" style="0" width="16.62"/>
    <col collapsed="false" customWidth="true" hidden="false" outlineLevel="0" max="8" min="8" style="0" width="13.12"/>
  </cols>
  <sheetData>
    <row r="2" customFormat="false" ht="18" hidden="false" customHeight="false" outlineLevel="0" collapsed="false">
      <c r="A2" s="5" t="s">
        <v>109</v>
      </c>
      <c r="G2" s="8" t="s">
        <v>1</v>
      </c>
    </row>
    <row r="3" customFormat="false" ht="24" hidden="false" customHeight="true" outlineLevel="0" collapsed="false">
      <c r="A3" s="10" t="s">
        <v>110</v>
      </c>
      <c r="B3" s="11" t="s">
        <v>111</v>
      </c>
      <c r="C3" s="11"/>
      <c r="D3" s="11" t="s">
        <v>4</v>
      </c>
      <c r="E3" s="11"/>
      <c r="F3" s="12" t="s">
        <v>112</v>
      </c>
      <c r="G3" s="12"/>
    </row>
    <row r="4" customFormat="false" ht="24" hidden="false" customHeight="true" outlineLevel="0" collapsed="false">
      <c r="A4" s="10"/>
      <c r="B4" s="52" t="s">
        <v>113</v>
      </c>
      <c r="C4" s="52" t="s">
        <v>114</v>
      </c>
      <c r="D4" s="52" t="s">
        <v>113</v>
      </c>
      <c r="E4" s="52" t="s">
        <v>114</v>
      </c>
      <c r="F4" s="52" t="s">
        <v>113</v>
      </c>
      <c r="G4" s="52" t="s">
        <v>114</v>
      </c>
    </row>
    <row r="5" customFormat="false" ht="13.5" hidden="false" customHeight="false" outlineLevel="0" collapsed="false">
      <c r="A5" s="75" t="s">
        <v>115</v>
      </c>
      <c r="B5" s="76" t="n">
        <v>13607</v>
      </c>
      <c r="C5" s="76" t="n">
        <v>12876</v>
      </c>
      <c r="D5" s="76" t="n">
        <v>392013</v>
      </c>
      <c r="E5" s="77" t="n">
        <v>393413</v>
      </c>
      <c r="F5" s="76" t="n">
        <v>1177476133</v>
      </c>
      <c r="G5" s="76" t="n">
        <v>1285315534</v>
      </c>
    </row>
    <row r="6" customFormat="false" ht="13.5" hidden="false" customHeight="false" outlineLevel="0" collapsed="false">
      <c r="A6" s="78" t="s">
        <v>116</v>
      </c>
      <c r="B6" s="77" t="n">
        <v>1117</v>
      </c>
      <c r="C6" s="79" t="n">
        <v>1057</v>
      </c>
      <c r="D6" s="77" t="n">
        <v>28324</v>
      </c>
      <c r="E6" s="77" t="n">
        <v>29216</v>
      </c>
      <c r="F6" s="77" t="n">
        <v>72898655</v>
      </c>
      <c r="G6" s="77" t="n">
        <v>77684806</v>
      </c>
    </row>
    <row r="7" customFormat="false" ht="13.5" hidden="false" customHeight="false" outlineLevel="0" collapsed="false">
      <c r="A7" s="78" t="s">
        <v>117</v>
      </c>
      <c r="B7" s="80" t="n">
        <v>91</v>
      </c>
      <c r="C7" s="81" t="n">
        <v>87</v>
      </c>
      <c r="D7" s="76" t="n">
        <v>1673</v>
      </c>
      <c r="E7" s="77" t="n">
        <v>1802</v>
      </c>
      <c r="F7" s="76" t="n">
        <v>3471083</v>
      </c>
      <c r="G7" s="76" t="n">
        <v>4252965</v>
      </c>
    </row>
    <row r="8" customFormat="false" ht="13.5" hidden="false" customHeight="false" outlineLevel="0" collapsed="false">
      <c r="A8" s="78" t="s">
        <v>118</v>
      </c>
      <c r="B8" s="80" t="n">
        <v>98</v>
      </c>
      <c r="C8" s="81" t="n">
        <v>92</v>
      </c>
      <c r="D8" s="76" t="n">
        <v>5838</v>
      </c>
      <c r="E8" s="77" t="n">
        <v>5850</v>
      </c>
      <c r="F8" s="76" t="n">
        <v>24732189</v>
      </c>
      <c r="G8" s="76" t="n">
        <v>24603117</v>
      </c>
    </row>
    <row r="9" customFormat="false" ht="13.5" hidden="false" customHeight="false" outlineLevel="0" collapsed="false">
      <c r="A9" s="78" t="s">
        <v>119</v>
      </c>
      <c r="B9" s="80" t="n">
        <v>39</v>
      </c>
      <c r="C9" s="81" t="n">
        <v>34</v>
      </c>
      <c r="D9" s="76" t="n">
        <v>1173</v>
      </c>
      <c r="E9" s="77" t="n">
        <v>943</v>
      </c>
      <c r="F9" s="76" t="n">
        <v>1623116</v>
      </c>
      <c r="G9" s="76" t="n">
        <v>1480431</v>
      </c>
    </row>
    <row r="10" customFormat="false" ht="13.5" hidden="false" customHeight="false" outlineLevel="0" collapsed="false">
      <c r="A10" s="78" t="s">
        <v>120</v>
      </c>
      <c r="B10" s="80" t="n">
        <v>97</v>
      </c>
      <c r="C10" s="81" t="n">
        <v>91</v>
      </c>
      <c r="D10" s="76" t="n">
        <v>1902</v>
      </c>
      <c r="E10" s="77" t="n">
        <v>2009</v>
      </c>
      <c r="F10" s="76" t="n">
        <v>5204742</v>
      </c>
      <c r="G10" s="76" t="n">
        <v>3374392</v>
      </c>
    </row>
    <row r="11" customFormat="false" ht="13.5" hidden="false" customHeight="false" outlineLevel="0" collapsed="false">
      <c r="A11" s="78" t="s">
        <v>121</v>
      </c>
      <c r="B11" s="80" t="n">
        <v>74</v>
      </c>
      <c r="C11" s="81" t="n">
        <v>68</v>
      </c>
      <c r="D11" s="76" t="n">
        <v>2164</v>
      </c>
      <c r="E11" s="77" t="n">
        <v>2188</v>
      </c>
      <c r="F11" s="76" t="n">
        <v>3673879</v>
      </c>
      <c r="G11" s="76" t="n">
        <v>3533527</v>
      </c>
    </row>
    <row r="12" customFormat="false" ht="13.5" hidden="false" customHeight="false" outlineLevel="0" collapsed="false">
      <c r="A12" s="78" t="s">
        <v>122</v>
      </c>
      <c r="B12" s="80" t="n">
        <v>132</v>
      </c>
      <c r="C12" s="81" t="n">
        <v>127</v>
      </c>
      <c r="D12" s="76" t="n">
        <v>2958</v>
      </c>
      <c r="E12" s="77" t="n">
        <v>3425</v>
      </c>
      <c r="F12" s="76" t="n">
        <v>5847483</v>
      </c>
      <c r="G12" s="76" t="n">
        <v>8211351</v>
      </c>
    </row>
    <row r="13" customFormat="false" ht="13.5" hidden="false" customHeight="false" outlineLevel="0" collapsed="false">
      <c r="A13" s="78" t="s">
        <v>123</v>
      </c>
      <c r="B13" s="80" t="n">
        <v>39</v>
      </c>
      <c r="C13" s="81" t="n">
        <v>36</v>
      </c>
      <c r="D13" s="80" t="n">
        <v>590</v>
      </c>
      <c r="E13" s="77" t="n">
        <v>563</v>
      </c>
      <c r="F13" s="76" t="n">
        <v>995146</v>
      </c>
      <c r="G13" s="76" t="n">
        <v>932093</v>
      </c>
    </row>
    <row r="14" customFormat="false" ht="13.5" hidden="false" customHeight="false" outlineLevel="0" collapsed="false">
      <c r="A14" s="78" t="s">
        <v>124</v>
      </c>
      <c r="B14" s="80" t="n">
        <v>141</v>
      </c>
      <c r="C14" s="81" t="n">
        <v>136</v>
      </c>
      <c r="D14" s="76" t="n">
        <v>2809</v>
      </c>
      <c r="E14" s="77" t="n">
        <v>2885</v>
      </c>
      <c r="F14" s="76" t="n">
        <v>7528907</v>
      </c>
      <c r="G14" s="76" t="n">
        <v>7837520</v>
      </c>
    </row>
    <row r="15" customFormat="false" ht="13.5" hidden="false" customHeight="false" outlineLevel="0" collapsed="false">
      <c r="A15" s="78" t="s">
        <v>125</v>
      </c>
      <c r="B15" s="80" t="n">
        <v>82</v>
      </c>
      <c r="C15" s="81" t="n">
        <v>82</v>
      </c>
      <c r="D15" s="76" t="n">
        <v>846</v>
      </c>
      <c r="E15" s="77" t="n">
        <v>1095</v>
      </c>
      <c r="F15" s="76" t="n">
        <v>1423255</v>
      </c>
      <c r="G15" s="76" t="n">
        <v>1629275</v>
      </c>
    </row>
    <row r="16" customFormat="false" ht="13.5" hidden="false" customHeight="false" outlineLevel="0" collapsed="false">
      <c r="A16" s="78" t="s">
        <v>126</v>
      </c>
      <c r="B16" s="80" t="n">
        <v>324</v>
      </c>
      <c r="C16" s="81" t="n">
        <v>304</v>
      </c>
      <c r="D16" s="76" t="n">
        <v>8371</v>
      </c>
      <c r="E16" s="77" t="n">
        <v>8456</v>
      </c>
      <c r="F16" s="76" t="n">
        <v>18398855</v>
      </c>
      <c r="G16" s="76" t="n">
        <v>21830135</v>
      </c>
    </row>
    <row r="17" customFormat="false" ht="13.5" hidden="false" customHeight="false" outlineLevel="0" collapsed="false">
      <c r="A17" s="78" t="s">
        <v>127</v>
      </c>
      <c r="B17" s="80" t="n">
        <v>513</v>
      </c>
      <c r="C17" s="81" t="n">
        <v>504</v>
      </c>
      <c r="D17" s="76" t="n">
        <v>22159</v>
      </c>
      <c r="E17" s="77" t="n">
        <v>21901</v>
      </c>
      <c r="F17" s="76" t="n">
        <v>78684855</v>
      </c>
      <c r="G17" s="76" t="n">
        <v>83171466</v>
      </c>
    </row>
    <row r="18" customFormat="false" ht="13.5" hidden="false" customHeight="false" outlineLevel="0" collapsed="false">
      <c r="A18" s="78" t="s">
        <v>128</v>
      </c>
      <c r="B18" s="80" t="n">
        <v>338</v>
      </c>
      <c r="C18" s="81" t="n">
        <v>323</v>
      </c>
      <c r="D18" s="76" t="n">
        <v>15194</v>
      </c>
      <c r="E18" s="77" t="n">
        <v>15235</v>
      </c>
      <c r="F18" s="76" t="n">
        <v>71411081</v>
      </c>
      <c r="G18" s="76" t="n">
        <v>69552417</v>
      </c>
    </row>
    <row r="19" customFormat="false" ht="13.5" hidden="false" customHeight="false" outlineLevel="0" collapsed="false">
      <c r="A19" s="78" t="s">
        <v>129</v>
      </c>
      <c r="B19" s="76" t="n">
        <v>1721</v>
      </c>
      <c r="C19" s="79" t="n">
        <v>1545</v>
      </c>
      <c r="D19" s="76" t="n">
        <v>25072</v>
      </c>
      <c r="E19" s="77" t="n">
        <v>22703</v>
      </c>
      <c r="F19" s="76" t="n">
        <v>43583363</v>
      </c>
      <c r="G19" s="76" t="n">
        <v>39575565</v>
      </c>
    </row>
    <row r="20" customFormat="false" ht="13.5" hidden="false" customHeight="false" outlineLevel="0" collapsed="false">
      <c r="A20" s="78" t="s">
        <v>130</v>
      </c>
      <c r="B20" s="80" t="n">
        <v>239</v>
      </c>
      <c r="C20" s="81" t="n">
        <v>232</v>
      </c>
      <c r="D20" s="76" t="n">
        <v>8817</v>
      </c>
      <c r="E20" s="77" t="n">
        <v>8867</v>
      </c>
      <c r="F20" s="82" t="n">
        <v>24030565</v>
      </c>
      <c r="G20" s="82" t="n">
        <v>25737625</v>
      </c>
    </row>
    <row r="21" customFormat="false" ht="13.5" hidden="false" customHeight="false" outlineLevel="0" collapsed="false">
      <c r="A21" s="78" t="s">
        <v>131</v>
      </c>
      <c r="B21" s="80" t="n">
        <v>169</v>
      </c>
      <c r="C21" s="81" t="n">
        <v>167</v>
      </c>
      <c r="D21" s="76" t="n">
        <v>5568</v>
      </c>
      <c r="E21" s="77" t="n">
        <v>5615</v>
      </c>
      <c r="F21" s="76" t="n">
        <v>11030410</v>
      </c>
      <c r="G21" s="76" t="n">
        <v>12276189</v>
      </c>
    </row>
    <row r="22" customFormat="false" ht="13.5" hidden="false" customHeight="false" outlineLevel="0" collapsed="false">
      <c r="A22" s="83" t="s">
        <v>132</v>
      </c>
      <c r="B22" s="84" t="n">
        <v>319</v>
      </c>
      <c r="C22" s="85" t="n">
        <v>291</v>
      </c>
      <c r="D22" s="86" t="n">
        <v>8439</v>
      </c>
      <c r="E22" s="87" t="n">
        <v>8602</v>
      </c>
      <c r="F22" s="86" t="n">
        <v>15369895</v>
      </c>
      <c r="G22" s="86" t="n">
        <v>16308048</v>
      </c>
    </row>
    <row r="23" customFormat="false" ht="13.5" hidden="false" customHeight="false" outlineLevel="0" collapsed="false">
      <c r="A23" s="78" t="s">
        <v>133</v>
      </c>
      <c r="B23" s="80" t="n">
        <v>138</v>
      </c>
      <c r="C23" s="81" t="n">
        <v>131</v>
      </c>
      <c r="D23" s="76" t="n">
        <v>4737</v>
      </c>
      <c r="E23" s="77" t="n">
        <v>4451</v>
      </c>
      <c r="F23" s="76" t="n">
        <v>16223005</v>
      </c>
      <c r="G23" s="76" t="n">
        <v>18004634</v>
      </c>
    </row>
    <row r="24" customFormat="false" ht="13.5" hidden="false" customHeight="false" outlineLevel="0" collapsed="false">
      <c r="A24" s="78" t="s">
        <v>134</v>
      </c>
      <c r="B24" s="80" t="n">
        <v>157</v>
      </c>
      <c r="C24" s="81" t="n">
        <v>317</v>
      </c>
      <c r="D24" s="76" t="n">
        <v>5292</v>
      </c>
      <c r="E24" s="77" t="n">
        <v>12895</v>
      </c>
      <c r="F24" s="76" t="n">
        <v>14252600</v>
      </c>
      <c r="G24" s="76" t="n">
        <v>38669515</v>
      </c>
    </row>
    <row r="25" customFormat="false" ht="13.5" hidden="false" customHeight="false" outlineLevel="0" collapsed="false">
      <c r="A25" s="78" t="s">
        <v>135</v>
      </c>
      <c r="B25" s="80" t="n">
        <v>164</v>
      </c>
      <c r="C25" s="81" t="n">
        <v>161</v>
      </c>
      <c r="D25" s="76" t="n">
        <v>6853</v>
      </c>
      <c r="E25" s="77" t="n">
        <v>6483</v>
      </c>
      <c r="F25" s="76" t="n">
        <v>27659267</v>
      </c>
      <c r="G25" s="76" t="n">
        <v>33565663</v>
      </c>
    </row>
    <row r="26" customFormat="false" ht="13.5" hidden="false" customHeight="false" outlineLevel="0" collapsed="false">
      <c r="A26" s="78" t="s">
        <v>136</v>
      </c>
      <c r="B26" s="80" t="n">
        <v>152</v>
      </c>
      <c r="C26" s="81" t="n">
        <v>143</v>
      </c>
      <c r="D26" s="76" t="n">
        <v>7788</v>
      </c>
      <c r="E26" s="77" t="n">
        <v>7617</v>
      </c>
      <c r="F26" s="76" t="n">
        <v>15434394</v>
      </c>
      <c r="G26" s="76" t="n">
        <v>17845686</v>
      </c>
    </row>
    <row r="27" customFormat="false" ht="13.5" hidden="false" customHeight="false" outlineLevel="0" collapsed="false">
      <c r="A27" s="78" t="s">
        <v>137</v>
      </c>
      <c r="B27" s="80" t="n">
        <v>276</v>
      </c>
      <c r="C27" s="81" t="n">
        <v>257</v>
      </c>
      <c r="D27" s="76" t="n">
        <v>5893</v>
      </c>
      <c r="E27" s="77" t="n">
        <v>5839</v>
      </c>
      <c r="F27" s="76" t="n">
        <v>14219922</v>
      </c>
      <c r="G27" s="76" t="n">
        <v>14075795</v>
      </c>
    </row>
    <row r="28" customFormat="false" ht="13.5" hidden="false" customHeight="false" outlineLevel="0" collapsed="false">
      <c r="A28" s="78" t="s">
        <v>138</v>
      </c>
      <c r="B28" s="80" t="n">
        <v>209</v>
      </c>
      <c r="C28" s="81" t="n">
        <v>192</v>
      </c>
      <c r="D28" s="76" t="n">
        <v>16756</v>
      </c>
      <c r="E28" s="77" t="n">
        <v>17354</v>
      </c>
      <c r="F28" s="76" t="n">
        <v>107475226</v>
      </c>
      <c r="G28" s="76" t="n">
        <v>120057484</v>
      </c>
    </row>
    <row r="29" customFormat="false" ht="13.5" hidden="false" customHeight="false" outlineLevel="0" collapsed="false">
      <c r="A29" s="78" t="s">
        <v>139</v>
      </c>
      <c r="B29" s="80" t="n">
        <v>185</v>
      </c>
      <c r="C29" s="81" t="n">
        <v>181</v>
      </c>
      <c r="D29" s="76" t="n">
        <v>6368</v>
      </c>
      <c r="E29" s="77" t="n">
        <v>6507</v>
      </c>
      <c r="F29" s="76" t="n">
        <v>23184672</v>
      </c>
      <c r="G29" s="76" t="n">
        <v>25387754</v>
      </c>
    </row>
    <row r="30" customFormat="false" ht="13.5" hidden="false" customHeight="false" outlineLevel="0" collapsed="false">
      <c r="A30" s="78" t="s">
        <v>140</v>
      </c>
      <c r="B30" s="80" t="n">
        <v>200</v>
      </c>
      <c r="C30" s="81" t="n">
        <v>193</v>
      </c>
      <c r="D30" s="76" t="n">
        <v>7532</v>
      </c>
      <c r="E30" s="77" t="n">
        <v>7346</v>
      </c>
      <c r="F30" s="76" t="n">
        <v>21733567</v>
      </c>
      <c r="G30" s="76" t="n">
        <v>21733866</v>
      </c>
    </row>
    <row r="31" customFormat="false" ht="13.5" hidden="false" customHeight="false" outlineLevel="0" collapsed="false">
      <c r="A31" s="78" t="s">
        <v>141</v>
      </c>
      <c r="B31" s="80" t="n">
        <v>290</v>
      </c>
      <c r="C31" s="81" t="n">
        <v>283</v>
      </c>
      <c r="D31" s="76" t="n">
        <v>14832</v>
      </c>
      <c r="E31" s="77" t="n">
        <v>15935</v>
      </c>
      <c r="F31" s="76" t="n">
        <v>73209695</v>
      </c>
      <c r="G31" s="76" t="n">
        <v>120330002</v>
      </c>
    </row>
    <row r="32" customFormat="false" ht="13.5" hidden="false" customHeight="false" outlineLevel="0" collapsed="false">
      <c r="A32" s="78" t="s">
        <v>142</v>
      </c>
      <c r="B32" s="80" t="n">
        <v>274</v>
      </c>
      <c r="C32" s="81" t="n">
        <v>270</v>
      </c>
      <c r="D32" s="76" t="n">
        <v>10557</v>
      </c>
      <c r="E32" s="77" t="n">
        <v>10813</v>
      </c>
      <c r="F32" s="76" t="n">
        <v>31036281</v>
      </c>
      <c r="G32" s="76" t="n">
        <v>39076580</v>
      </c>
    </row>
    <row r="33" customFormat="false" ht="13.5" hidden="false" customHeight="false" outlineLevel="0" collapsed="false">
      <c r="A33" s="78" t="s">
        <v>143</v>
      </c>
      <c r="B33" s="80" t="n">
        <v>513</v>
      </c>
      <c r="C33" s="81" t="n">
        <v>487</v>
      </c>
      <c r="D33" s="76" t="n">
        <v>12804</v>
      </c>
      <c r="E33" s="77" t="n">
        <v>12734</v>
      </c>
      <c r="F33" s="76" t="n">
        <v>33557337</v>
      </c>
      <c r="G33" s="76" t="n">
        <v>38656074</v>
      </c>
    </row>
    <row r="34" customFormat="false" ht="13.5" hidden="false" customHeight="false" outlineLevel="0" collapsed="false">
      <c r="A34" s="78" t="s">
        <v>144</v>
      </c>
      <c r="B34" s="80" t="n">
        <v>495</v>
      </c>
      <c r="C34" s="81" t="n">
        <v>465</v>
      </c>
      <c r="D34" s="76" t="n">
        <v>9951</v>
      </c>
      <c r="E34" s="77" t="n">
        <v>9702</v>
      </c>
      <c r="F34" s="76" t="n">
        <v>20751003</v>
      </c>
      <c r="G34" s="76" t="n">
        <v>21332012</v>
      </c>
    </row>
    <row r="35" customFormat="false" ht="13.5" hidden="false" customHeight="false" outlineLevel="0" collapsed="false">
      <c r="A35" s="78" t="s">
        <v>145</v>
      </c>
      <c r="B35" s="80" t="n">
        <v>91</v>
      </c>
      <c r="C35" s="81" t="n">
        <v>84</v>
      </c>
      <c r="D35" s="76" t="n">
        <v>3780</v>
      </c>
      <c r="E35" s="77" t="n">
        <v>3669</v>
      </c>
      <c r="F35" s="76" t="n">
        <v>15048462</v>
      </c>
      <c r="G35" s="76" t="n">
        <v>14471273</v>
      </c>
    </row>
    <row r="36" customFormat="false" ht="13.5" hidden="false" customHeight="false" outlineLevel="0" collapsed="false">
      <c r="A36" s="78" t="s">
        <v>146</v>
      </c>
      <c r="B36" s="80" t="n">
        <v>586</v>
      </c>
      <c r="C36" s="81" t="n">
        <v>561</v>
      </c>
      <c r="D36" s="76" t="n">
        <v>11665</v>
      </c>
      <c r="E36" s="77" t="n">
        <v>11794</v>
      </c>
      <c r="F36" s="76" t="n">
        <v>22350303</v>
      </c>
      <c r="G36" s="76" t="n">
        <v>23515334</v>
      </c>
    </row>
    <row r="37" customFormat="false" ht="13.5" hidden="false" customHeight="false" outlineLevel="0" collapsed="false">
      <c r="A37" s="78" t="s">
        <v>147</v>
      </c>
      <c r="B37" s="80" t="n">
        <v>340</v>
      </c>
      <c r="C37" s="81" t="n">
        <v>316</v>
      </c>
      <c r="D37" s="76" t="n">
        <v>11467</v>
      </c>
      <c r="E37" s="77" t="n">
        <v>11728</v>
      </c>
      <c r="F37" s="76" t="n">
        <v>28235930</v>
      </c>
      <c r="G37" s="76" t="n">
        <v>33525245</v>
      </c>
    </row>
    <row r="38" customFormat="false" ht="13.5" hidden="false" customHeight="false" outlineLevel="0" collapsed="false">
      <c r="A38" s="78" t="s">
        <v>148</v>
      </c>
      <c r="B38" s="80" t="n">
        <v>166</v>
      </c>
      <c r="C38" s="81" t="n">
        <v>149</v>
      </c>
      <c r="D38" s="76" t="n">
        <v>2098</v>
      </c>
      <c r="E38" s="77" t="n">
        <v>2039</v>
      </c>
      <c r="F38" s="76" t="n">
        <v>5408699</v>
      </c>
      <c r="G38" s="76" t="n">
        <v>5175606</v>
      </c>
    </row>
    <row r="39" customFormat="false" ht="13.5" hidden="false" customHeight="false" outlineLevel="0" collapsed="false">
      <c r="A39" s="78" t="s">
        <v>149</v>
      </c>
      <c r="B39" s="80" t="n">
        <v>197</v>
      </c>
      <c r="C39" s="81" t="n">
        <v>191</v>
      </c>
      <c r="D39" s="76" t="n">
        <v>4365</v>
      </c>
      <c r="E39" s="77" t="n">
        <v>4317</v>
      </c>
      <c r="F39" s="76" t="n">
        <v>8842726</v>
      </c>
      <c r="G39" s="76" t="n">
        <v>9002032</v>
      </c>
    </row>
    <row r="40" customFormat="false" ht="13.5" hidden="false" customHeight="false" outlineLevel="0" collapsed="false">
      <c r="A40" s="78" t="s">
        <v>150</v>
      </c>
      <c r="B40" s="80" t="n">
        <v>98</v>
      </c>
      <c r="C40" s="81" t="n">
        <v>93</v>
      </c>
      <c r="D40" s="76" t="n">
        <v>1298</v>
      </c>
      <c r="E40" s="77" t="n">
        <v>1192</v>
      </c>
      <c r="F40" s="76" t="n">
        <v>2081570</v>
      </c>
      <c r="G40" s="76" t="n">
        <v>1979296</v>
      </c>
    </row>
    <row r="41" customFormat="false" ht="13.5" hidden="false" customHeight="false" outlineLevel="0" collapsed="false">
      <c r="A41" s="78" t="s">
        <v>151</v>
      </c>
      <c r="B41" s="80" t="n">
        <v>92</v>
      </c>
      <c r="C41" s="81" t="n">
        <v>88</v>
      </c>
      <c r="D41" s="76" t="n">
        <v>1549</v>
      </c>
      <c r="E41" s="77" t="n">
        <v>1527</v>
      </c>
      <c r="F41" s="76" t="n">
        <v>2829429</v>
      </c>
      <c r="G41" s="76" t="n">
        <v>2905454</v>
      </c>
    </row>
    <row r="42" customFormat="false" ht="13.5" hidden="false" customHeight="false" outlineLevel="0" collapsed="false">
      <c r="A42" s="78" t="s">
        <v>152</v>
      </c>
      <c r="B42" s="80" t="n">
        <v>234</v>
      </c>
      <c r="C42" s="81" t="n">
        <v>234</v>
      </c>
      <c r="D42" s="76" t="n">
        <v>5168</v>
      </c>
      <c r="E42" s="77" t="n">
        <v>6858</v>
      </c>
      <c r="F42" s="76" t="n">
        <v>19224183</v>
      </c>
      <c r="G42" s="76" t="n">
        <v>12616844</v>
      </c>
    </row>
    <row r="43" customFormat="false" ht="13.5" hidden="false" customHeight="false" outlineLevel="0" collapsed="false">
      <c r="A43" s="78" t="s">
        <v>153</v>
      </c>
      <c r="B43" s="80" t="n">
        <v>105</v>
      </c>
      <c r="C43" s="81" t="n">
        <v>102</v>
      </c>
      <c r="D43" s="76" t="n">
        <v>3966</v>
      </c>
      <c r="E43" s="77" t="n">
        <v>3828</v>
      </c>
      <c r="F43" s="76" t="n">
        <v>10624384</v>
      </c>
      <c r="G43" s="76" t="n">
        <v>11855610</v>
      </c>
    </row>
    <row r="44" customFormat="false" ht="13.5" hidden="false" customHeight="false" outlineLevel="0" collapsed="false">
      <c r="A44" s="78" t="s">
        <v>154</v>
      </c>
      <c r="B44" s="80" t="n">
        <v>115</v>
      </c>
      <c r="C44" s="81" t="n">
        <v>239</v>
      </c>
      <c r="D44" s="76" t="n">
        <v>6974</v>
      </c>
      <c r="E44" s="77" t="n">
        <v>10881</v>
      </c>
      <c r="F44" s="76" t="n">
        <v>29858726</v>
      </c>
      <c r="G44" s="76" t="n">
        <v>43905693</v>
      </c>
    </row>
    <row r="45" customFormat="false" ht="13.5" hidden="false" customHeight="false" outlineLevel="0" collapsed="false">
      <c r="A45" s="78" t="s">
        <v>155</v>
      </c>
      <c r="B45" s="80" t="n">
        <v>84</v>
      </c>
      <c r="C45" s="81" t="n">
        <v>77</v>
      </c>
      <c r="D45" s="76" t="n">
        <v>2819</v>
      </c>
      <c r="E45" s="77" t="n">
        <v>2761</v>
      </c>
      <c r="F45" s="76" t="n">
        <v>6564717</v>
      </c>
      <c r="G45" s="76" t="n">
        <v>7569790</v>
      </c>
    </row>
    <row r="46" customFormat="false" ht="13.5" hidden="false" customHeight="false" outlineLevel="0" collapsed="false">
      <c r="A46" s="78" t="s">
        <v>156</v>
      </c>
      <c r="B46" s="80" t="n">
        <v>737</v>
      </c>
      <c r="C46" s="81" t="n">
        <v>691</v>
      </c>
      <c r="D46" s="76" t="n">
        <v>13203</v>
      </c>
      <c r="E46" s="77" t="n">
        <v>13297</v>
      </c>
      <c r="F46" s="76" t="n">
        <v>31499073</v>
      </c>
      <c r="G46" s="76" t="n">
        <v>31724195</v>
      </c>
    </row>
    <row r="47" customFormat="false" ht="13.5" hidden="false" customHeight="false" outlineLevel="0" collapsed="false">
      <c r="A47" s="78" t="s">
        <v>157</v>
      </c>
      <c r="B47" s="80" t="n">
        <v>61</v>
      </c>
      <c r="C47" s="81" t="n">
        <v>54</v>
      </c>
      <c r="D47" s="76" t="n">
        <v>910</v>
      </c>
      <c r="E47" s="77" t="n">
        <v>837</v>
      </c>
      <c r="F47" s="76" t="n">
        <v>1835446</v>
      </c>
      <c r="G47" s="76" t="n">
        <v>2002250</v>
      </c>
    </row>
    <row r="48" customFormat="false" ht="13.5" hidden="false" customHeight="false" outlineLevel="0" collapsed="false">
      <c r="A48" s="78" t="s">
        <v>158</v>
      </c>
      <c r="B48" s="80" t="n">
        <v>514</v>
      </c>
      <c r="C48" s="81" t="n">
        <v>496</v>
      </c>
      <c r="D48" s="76" t="n">
        <v>6479</v>
      </c>
      <c r="E48" s="77" t="n">
        <v>6728</v>
      </c>
      <c r="F48" s="76" t="n">
        <v>12046655</v>
      </c>
      <c r="G48" s="76" t="n">
        <v>11588751</v>
      </c>
    </row>
    <row r="49" customFormat="false" ht="13.5" hidden="false" customHeight="false" outlineLevel="0" collapsed="false">
      <c r="A49" s="78" t="s">
        <v>159</v>
      </c>
      <c r="B49" s="80" t="n">
        <v>77</v>
      </c>
      <c r="C49" s="81" t="n">
        <v>76</v>
      </c>
      <c r="D49" s="76" t="n">
        <v>3275</v>
      </c>
      <c r="E49" s="77" t="n">
        <v>3374</v>
      </c>
      <c r="F49" s="76" t="n">
        <v>10845085</v>
      </c>
      <c r="G49" s="76" t="n">
        <v>10925275</v>
      </c>
    </row>
    <row r="50" customFormat="false" ht="13.5" hidden="false" customHeight="false" outlineLevel="0" collapsed="false">
      <c r="A50" s="78" t="s">
        <v>160</v>
      </c>
      <c r="B50" s="80" t="n">
        <v>118</v>
      </c>
      <c r="C50" s="81" t="n">
        <v>114</v>
      </c>
      <c r="D50" s="76" t="n">
        <v>5557</v>
      </c>
      <c r="E50" s="77" t="n">
        <v>5805</v>
      </c>
      <c r="F50" s="76" t="n">
        <v>9582359</v>
      </c>
      <c r="G50" s="76" t="n">
        <v>10365243</v>
      </c>
    </row>
    <row r="51" customFormat="false" ht="13.5" hidden="false" customHeight="false" outlineLevel="0" collapsed="false">
      <c r="A51" s="78" t="s">
        <v>161</v>
      </c>
      <c r="B51" s="80" t="n">
        <v>111</v>
      </c>
      <c r="C51" s="81" t="n">
        <v>110</v>
      </c>
      <c r="D51" s="76" t="n">
        <v>3426</v>
      </c>
      <c r="E51" s="77" t="n">
        <v>3386</v>
      </c>
      <c r="F51" s="76" t="n">
        <v>9169965</v>
      </c>
      <c r="G51" s="76" t="n">
        <v>9224963</v>
      </c>
    </row>
    <row r="52" customFormat="false" ht="13.5" hidden="false" customHeight="false" outlineLevel="0" collapsed="false">
      <c r="A52" s="78" t="s">
        <v>162</v>
      </c>
      <c r="B52" s="80" t="n">
        <v>64</v>
      </c>
      <c r="C52" s="81" t="n">
        <v>64</v>
      </c>
      <c r="D52" s="76" t="n">
        <v>2795</v>
      </c>
      <c r="E52" s="77" t="n">
        <v>2708</v>
      </c>
      <c r="F52" s="76" t="n">
        <v>7697197</v>
      </c>
      <c r="G52" s="76" t="n">
        <v>7327753</v>
      </c>
    </row>
    <row r="53" customFormat="false" ht="13.5" hidden="false" customHeight="false" outlineLevel="0" collapsed="false">
      <c r="A53" s="78" t="s">
        <v>163</v>
      </c>
      <c r="B53" s="80" t="n">
        <v>141</v>
      </c>
      <c r="C53" s="81" t="n">
        <v>144</v>
      </c>
      <c r="D53" s="76" t="n">
        <v>4442</v>
      </c>
      <c r="E53" s="77" t="n">
        <v>4705</v>
      </c>
      <c r="F53" s="76" t="n">
        <v>12714529</v>
      </c>
      <c r="G53" s="76" t="n">
        <v>13279476</v>
      </c>
    </row>
    <row r="54" customFormat="false" ht="13.5" hidden="false" customHeight="false" outlineLevel="0" collapsed="false">
      <c r="A54" s="78" t="s">
        <v>164</v>
      </c>
      <c r="B54" s="88" t="n">
        <v>199</v>
      </c>
      <c r="C54" s="81" t="n">
        <v>187</v>
      </c>
      <c r="D54" s="89" t="n">
        <v>4093</v>
      </c>
      <c r="E54" s="77" t="n">
        <v>4156</v>
      </c>
      <c r="F54" s="89" t="n">
        <v>7600594</v>
      </c>
      <c r="G54" s="89" t="n">
        <v>7545719</v>
      </c>
    </row>
    <row r="55" customFormat="false" ht="14.25" hidden="false" customHeight="false" outlineLevel="0" collapsed="false">
      <c r="A55" s="90" t="s">
        <v>165</v>
      </c>
      <c r="B55" s="91" t="n">
        <v>126</v>
      </c>
      <c r="C55" s="92" t="n">
        <v>119</v>
      </c>
      <c r="D55" s="93" t="n">
        <v>5304</v>
      </c>
      <c r="E55" s="94" t="n">
        <v>5253</v>
      </c>
      <c r="F55" s="93" t="n">
        <v>10497113</v>
      </c>
      <c r="G55" s="93" t="n">
        <v>11452855</v>
      </c>
    </row>
    <row r="56" customFormat="false" ht="13.5" hidden="false" customHeight="false" outlineLevel="0" collapsed="false">
      <c r="A56" s="23" t="s">
        <v>166</v>
      </c>
      <c r="G56" s="8" t="s">
        <v>104</v>
      </c>
    </row>
    <row r="57" customFormat="false" ht="13.5" hidden="false" customHeight="false" outlineLevel="0" collapsed="false">
      <c r="A57" s="40"/>
    </row>
    <row r="58" customFormat="false" ht="13.5" hidden="false" customHeight="false" outlineLevel="0" collapsed="false">
      <c r="A58" s="40"/>
    </row>
  </sheetData>
  <mergeCells count="4">
    <mergeCell ref="A3:A4"/>
    <mergeCell ref="B3:C3"/>
    <mergeCell ref="D3:E3"/>
    <mergeCell ref="F3:G3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2T07:32:04Z</dcterms:created>
  <dc:creator>04384</dc:creator>
  <dc:description/>
  <dc:language>en-US</dc:language>
  <cp:lastModifiedBy> </cp:lastModifiedBy>
  <cp:lastPrinted>2011-03-29T06:30:36Z</cp:lastPrinted>
  <dcterms:modified xsi:type="dcterms:W3CDTF">2012-05-31T00:27:31Z</dcterms:modified>
  <cp:revision>0</cp:revision>
  <dc:subject/>
  <dc:title/>
</cp:coreProperties>
</file>