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一般会計歳入･歳出決算状況" sheetId="1" state="visible" r:id="rId2"/>
    <sheet name="2．一般会計歳入･歳出予算額及び決算額の推移" sheetId="2" state="visible" r:id="rId3"/>
    <sheet name="3．一般会計財源別歳入状況" sheetId="3" state="visible" r:id="rId4"/>
    <sheet name="4．特別会計の決算額" sheetId="4" state="visible" r:id="rId5"/>
    <sheet name="5．普通会計（歳出）性質別決算の推移" sheetId="5" state="visible" r:id="rId6"/>
    <sheet name="6．個人市民税所得区分別課税状況" sheetId="6" state="visible" r:id="rId7"/>
    <sheet name="7．法人市民税調定額と法人数の推移" sheetId="7" state="visible" r:id="rId8"/>
    <sheet name="8．市税の推移" sheetId="8" state="visible" r:id="rId9"/>
    <sheet name="9．固定資産税課税額、納税義務者の推移" sheetId="9" state="visible" r:id="rId10"/>
    <sheet name="10．固定資産税家屋数･新築数･増築数の推移" sheetId="10" state="visible" r:id="rId11"/>
    <sheet name="11．市たばこ税年度別調定額の推移" sheetId="11" state="visible" r:id="rId12"/>
  </sheets>
  <externalReferences>
    <externalReference r:id="rId13"/>
  </externalReferences>
  <definedNames>
    <definedName function="false" hidden="false" localSheetId="7" name="_xlnm.Print_Area" vbProcedure="false">'8．市税の推移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0">
  <si>
    <t xml:space="preserve">　　　</t>
  </si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一般会計歳入･歳出決算状況</t>
    </r>
  </si>
  <si>
    <t xml:space="preserve">単位：千円・％</t>
  </si>
  <si>
    <t xml:space="preserve">科　目　（款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決　算　額</t>
  </si>
  <si>
    <t xml:space="preserve">決 算 額</t>
  </si>
  <si>
    <t xml:space="preserve">構成比</t>
  </si>
  <si>
    <t xml:space="preserve">前年度対比増減率</t>
  </si>
  <si>
    <t xml:space="preserve">＊ 歳　 入　 合　 計</t>
  </si>
  <si>
    <t xml:space="preserve">市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　　　　　　　　　　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  　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　附　金</t>
  </si>
  <si>
    <t xml:space="preserve">繰　入　金</t>
  </si>
  <si>
    <t xml:space="preserve">繰　越　金</t>
  </si>
  <si>
    <t xml:space="preserve">諸　収　入</t>
  </si>
  <si>
    <t xml:space="preserve">市　　　債</t>
  </si>
  <si>
    <t xml:space="preserve">特別地方消費税交付金</t>
  </si>
  <si>
    <t xml:space="preserve">-</t>
  </si>
  <si>
    <t xml:space="preserve">＊ 歳　 出　 合　 計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支出金</t>
  </si>
  <si>
    <t xml:space="preserve">予　備　費</t>
  </si>
  <si>
    <t xml:space="preserve">資料：『市決算書』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一般会計歳入･歳出予算額及び決算額の推移</t>
    </r>
  </si>
  <si>
    <t xml:space="preserve">年　　　度</t>
  </si>
  <si>
    <t xml:space="preserve">予　　算　　額</t>
  </si>
  <si>
    <t xml:space="preserve">決　　算　　額</t>
  </si>
  <si>
    <t xml:space="preserve">当初予算額</t>
  </si>
  <si>
    <t xml:space="preserve">予算現額</t>
  </si>
  <si>
    <t xml:space="preserve"> 収入済額 </t>
  </si>
  <si>
    <t xml:space="preserve">支出済額</t>
  </si>
  <si>
    <t xml:space="preserve">前年度比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（注）単位未満は四捨五入</t>
  </si>
  <si>
    <t xml:space="preserve">　　  　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一般会計財源別歳入状況</t>
    </r>
  </si>
  <si>
    <t xml:space="preserve">　単位：千円</t>
  </si>
  <si>
    <t xml:space="preserve">財　　　　源　　　　別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決算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決算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決算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決算額</t>
    </r>
  </si>
  <si>
    <t xml:space="preserve">総　　　　　　額</t>
  </si>
  <si>
    <t xml:space="preserve">自主財源</t>
  </si>
  <si>
    <t xml:space="preserve">依存財源</t>
  </si>
  <si>
    <r>
      <rPr>
        <sz val="10"/>
        <rFont val="Noto Sans"/>
        <family val="2"/>
      </rPr>
      <t xml:space="preserve">自主財源率 </t>
    </r>
    <r>
      <rPr>
        <sz val="10"/>
        <rFont val="ＭＳ 明朝"/>
        <family val="1"/>
        <charset val="128"/>
      </rPr>
      <t xml:space="preserve">(%)</t>
    </r>
  </si>
  <si>
    <t xml:space="preserve">（注）自主財源とは市税・分担金及び負担金・使用料及び手数料・ 財産収入・</t>
  </si>
  <si>
    <t xml:space="preserve">資料：財政課</t>
  </si>
  <si>
    <t xml:space="preserve">　　  寄附金・繰入金・繰越金・諸収入等をいう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特別会計の決算額</t>
    </r>
  </si>
  <si>
    <t xml:space="preserve">会　　　　　　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＊総　　　　額</t>
  </si>
  <si>
    <t xml:space="preserve">１　下　 水　 道</t>
  </si>
  <si>
    <t xml:space="preserve">２　交通災害共済</t>
  </si>
  <si>
    <t xml:space="preserve">３　国民健康保険</t>
  </si>
  <si>
    <t xml:space="preserve">４　老 人 保 健</t>
  </si>
  <si>
    <t xml:space="preserve">５　介 護 保 険</t>
  </si>
  <si>
    <t xml:space="preserve">６　後 期 高 齢</t>
  </si>
  <si>
    <t xml:space="preserve">７　狭山ケ丘駅東口
　　土地区画整理</t>
  </si>
  <si>
    <t xml:space="preserve">８　狭山ケ丘土地
    区画整理</t>
  </si>
  <si>
    <t xml:space="preserve">９　第二上新井特定
    土地区画整理</t>
  </si>
  <si>
    <t xml:space="preserve"> </t>
  </si>
  <si>
    <t xml:space="preserve">（注）各会計ごと端数四捨五入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普通会計（歳出）性質別決算の推移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決算額</t>
  </si>
  <si>
    <t xml:space="preserve">＊総　　　　　　額</t>
  </si>
  <si>
    <t xml:space="preserve">＊消費的経費</t>
  </si>
  <si>
    <t xml:space="preserve">　　人　　件　　費</t>
  </si>
  <si>
    <t xml:space="preserve">　　（うち、職員給）</t>
  </si>
  <si>
    <t xml:space="preserve">　　扶　　助　　費</t>
  </si>
  <si>
    <t xml:space="preserve">　　物　　件　　費</t>
  </si>
  <si>
    <t xml:space="preserve">　　維 持 補 修 費</t>
  </si>
  <si>
    <t xml:space="preserve">　　補  助  費  等</t>
  </si>
  <si>
    <t xml:space="preserve">＊投資的経費</t>
  </si>
  <si>
    <t xml:space="preserve">　　普通建設事業費</t>
  </si>
  <si>
    <t xml:space="preserve">　　（うち、補　助）</t>
  </si>
  <si>
    <t xml:space="preserve">　　（うち、単　独）</t>
  </si>
  <si>
    <t xml:space="preserve">　　災害復旧事業費</t>
  </si>
  <si>
    <t xml:space="preserve">　　失業対策事業費</t>
  </si>
  <si>
    <t xml:space="preserve">＊その他</t>
  </si>
  <si>
    <t xml:space="preserve">　　公　　債　　費</t>
  </si>
  <si>
    <t xml:space="preserve">　　積　　立　　金</t>
  </si>
  <si>
    <t xml:space="preserve">　　投資及び出資金</t>
  </si>
  <si>
    <t xml:space="preserve">　　貸　　付　　金</t>
  </si>
  <si>
    <t xml:space="preserve">　　繰　　出　　金</t>
  </si>
  <si>
    <t xml:space="preserve">　　前年度繰上充用金</t>
  </si>
  <si>
    <t xml:space="preserve"> 資料：財政課</t>
  </si>
  <si>
    <t xml:space="preserve">（注）「普通会計」とは、地方財政決算統計上に用いる会計の名称である。本表は、一般会計（全額）と特別会計の</t>
  </si>
  <si>
    <t xml:space="preserve">   　　一部を合わせて決算したもの（公営事業会計を除く）。</t>
  </si>
  <si>
    <t xml:space="preserve">　　　　　　　　　　　　　　　　　　　　　特別会計（一部）</t>
  </si>
  <si>
    <t xml:space="preserve">　　　◎普通会計＝一般会計＋狭山ケ丘駅東口＋狭山ケ丘＋下水道＋第二上新井</t>
  </si>
  <si>
    <t xml:space="preserve">　　　　　　　　　（全額）　　 （全額）　　 （全額）  （一部） （全額）</t>
  </si>
  <si>
    <t xml:space="preserve">　　　　　　　　　　　　　　　　　　　　　　　　　　　　　　　　　　　　　一般会計と特別会計（一部）相互間</t>
  </si>
  <si>
    <t xml:space="preserve">　　　　　　　　　　　　　　　　　 の調整後の全額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個人市民税所得区分別課税状況（各年度</t>
    </r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30</t>
    </r>
    <r>
      <rPr>
        <sz val="14"/>
        <color rgb="FFFF0000"/>
        <rFont val="Noto Sans"/>
        <family val="2"/>
      </rPr>
      <t xml:space="preserve">日現在）</t>
    </r>
  </si>
  <si>
    <t xml:space="preserve">単位：千円・人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納税義務者</t>
  </si>
  <si>
    <t xml:space="preserve">課　税　額</t>
  </si>
  <si>
    <t xml:space="preserve">給与所得者</t>
  </si>
  <si>
    <t xml:space="preserve">営業所得者</t>
  </si>
  <si>
    <t xml:space="preserve">農業所得者</t>
  </si>
  <si>
    <t xml:space="preserve">そ　の　他</t>
  </si>
  <si>
    <t xml:space="preserve">計</t>
  </si>
  <si>
    <t xml:space="preserve"> 資料：市民税課『市税概要』</t>
  </si>
  <si>
    <t xml:space="preserve">   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法人市民税調定額と法人数の推移</t>
    </r>
  </si>
  <si>
    <t xml:space="preserve">単位：千円</t>
  </si>
  <si>
    <t xml:space="preserve"> 調 定 額　　１）</t>
  </si>
  <si>
    <t xml:space="preserve">納  税　義務者</t>
  </si>
  <si>
    <t xml:space="preserve">種　　別　　法　　人　　数</t>
  </si>
  <si>
    <t xml:space="preserve">分割区分別法人数</t>
  </si>
  <si>
    <t xml:space="preserve">資本金別法人数</t>
  </si>
  <si>
    <t xml:space="preserve">株　式</t>
  </si>
  <si>
    <t xml:space="preserve">有　限</t>
  </si>
  <si>
    <t xml:space="preserve">合　資</t>
  </si>
  <si>
    <t xml:space="preserve">相　互</t>
  </si>
  <si>
    <t xml:space="preserve">その他２）</t>
  </si>
  <si>
    <t xml:space="preserve">分　割　　３）</t>
  </si>
  <si>
    <t xml:space="preserve">非 分 割　  ４）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億 円　以下の も の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を超える も の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過年度分課税も含む。</t>
    </r>
  </si>
  <si>
    <t xml:space="preserve">資料：市民税課『市税概要』</t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宗教・医療・財団法人等。</t>
    </r>
  </si>
  <si>
    <r>
      <rPr>
        <sz val="9"/>
        <rFont val="Noto Sans"/>
        <family val="2"/>
      </rPr>
      <t xml:space="preserve">    　・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は、所沢市と他市区町村に事業所をもつ法人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は、所沢市以外に事業所をもたない法人。</t>
    </r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市税の推移</t>
    </r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 調定済額</t>
  </si>
  <si>
    <t xml:space="preserve">収入済額</t>
  </si>
  <si>
    <t xml:space="preserve">調定済額 </t>
  </si>
  <si>
    <t xml:space="preserve"> 調定済額 </t>
  </si>
  <si>
    <t xml:space="preserve">＊総　　　　　　　　　　額</t>
  </si>
  <si>
    <t xml:space="preserve">　　　現年課税分</t>
  </si>
  <si>
    <t xml:space="preserve">　　　滞納繰越分</t>
  </si>
  <si>
    <t xml:space="preserve">　＊市　　　　民　　　　税</t>
  </si>
  <si>
    <t xml:space="preserve">　　　　　　　　　　　個人</t>
  </si>
  <si>
    <t xml:space="preserve">　　　　　　　　　　　法人</t>
  </si>
  <si>
    <t xml:space="preserve">　＊固　 定　 資　 産　 税</t>
  </si>
  <si>
    <t xml:space="preserve">　　　  純固定資産税</t>
  </si>
  <si>
    <t xml:space="preserve">国有資産等所在市町村交付金</t>
  </si>
  <si>
    <t xml:space="preserve">　　　　純固定資産税</t>
  </si>
  <si>
    <t xml:space="preserve">　＊軽   自   動   車   税</t>
  </si>
  <si>
    <t xml:space="preserve">　＊市   た   ば   こ   税</t>
  </si>
  <si>
    <t xml:space="preserve">　＊特 別 土 地 保 有 税</t>
  </si>
  <si>
    <t xml:space="preserve">　＊事    業    所    税</t>
  </si>
  <si>
    <t xml:space="preserve">　＊都   市   計   画   税</t>
  </si>
  <si>
    <t xml:space="preserve">（注）『純固定資産税』とは、土地、家屋、償却資産に対する固定資産税をいう。</t>
  </si>
  <si>
    <t xml:space="preserve">資料：収税課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固定資産税調定額、納税義務者の推移</t>
    </r>
  </si>
  <si>
    <t xml:space="preserve">単位：千円・％・人</t>
  </si>
  <si>
    <t xml:space="preserve">区　　　　分</t>
  </si>
  <si>
    <t xml:space="preserve">調　    定    　額</t>
  </si>
  <si>
    <t xml:space="preserve">（ 増 加 率 ）</t>
  </si>
  <si>
    <t xml:space="preserve">納  税  義  務  者</t>
  </si>
  <si>
    <t xml:space="preserve">資料：資産税課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固定資産税家屋数･新築数･増築数の推移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各年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日現在）</t>
    </r>
  </si>
  <si>
    <t xml:space="preserve">単位：棟</t>
  </si>
  <si>
    <t xml:space="preserve">総　 数</t>
  </si>
  <si>
    <t xml:space="preserve">　家　屋　数</t>
  </si>
  <si>
    <t xml:space="preserve">　新　築　数</t>
  </si>
  <si>
    <t xml:space="preserve">　増　築　数</t>
  </si>
  <si>
    <t xml:space="preserve">木　　造</t>
  </si>
  <si>
    <t xml:space="preserve">非 木 造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市たばこ税年度別調定額の推移</t>
    </r>
  </si>
  <si>
    <t xml:space="preserve">単位：千本、千円</t>
  </si>
  <si>
    <t xml:space="preserve">年　　度</t>
  </si>
  <si>
    <t xml:space="preserve">旧３級品以外</t>
  </si>
  <si>
    <t xml:space="preserve">旧３級品</t>
  </si>
  <si>
    <t xml:space="preserve">合　　計</t>
  </si>
  <si>
    <t xml:space="preserve">対前年比（％）</t>
  </si>
  <si>
    <t xml:space="preserve">売渡本数</t>
  </si>
  <si>
    <t xml:space="preserve">調定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t xml:space="preserve">注）・対前年比において、売渡本数と調定額の比率が異なっているのは、税率改正によるもの。</t>
  </si>
  <si>
    <t xml:space="preserve">資料：市民税課</t>
  </si>
  <si>
    <t xml:space="preserve">　　・旧３級品とは、エコー、わかば、しんせい、ゴールデンバット、バイオレット及びウルマの６銘柄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"/>
    <numFmt numFmtId="168" formatCode="0.0_ "/>
    <numFmt numFmtId="169" formatCode="0.0;&quot;△ &quot;0.0"/>
    <numFmt numFmtId="170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4"/>
      <name val="Mincho"/>
      <family val="2"/>
    </font>
    <font>
      <sz val="6"/>
      <name val="Times New Roman"/>
      <family val="1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ZAISEI2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120</xdr:colOff>
      <xdr:row>31</xdr:row>
      <xdr:rowOff>0</xdr:rowOff>
    </xdr:from>
    <xdr:to>
      <xdr:col>3</xdr:col>
      <xdr:colOff>590760</xdr:colOff>
      <xdr:row>31</xdr:row>
      <xdr:rowOff>0</xdr:rowOff>
    </xdr:to>
    <xdr:sp>
      <xdr:nvSpPr>
        <xdr:cNvPr id="0" name="Line 1"/>
        <xdr:cNvSpPr/>
      </xdr:nvSpPr>
      <xdr:spPr>
        <a:xfrm>
          <a:off x="2160000" y="5400720"/>
          <a:ext cx="19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1</xdr:row>
      <xdr:rowOff>9360</xdr:rowOff>
    </xdr:from>
    <xdr:to>
      <xdr:col>1</xdr:col>
      <xdr:colOff>511200</xdr:colOff>
      <xdr:row>32</xdr:row>
      <xdr:rowOff>9360</xdr:rowOff>
    </xdr:to>
    <xdr:sp>
      <xdr:nvSpPr>
        <xdr:cNvPr id="1" name="Line 2"/>
        <xdr:cNvSpPr/>
      </xdr:nvSpPr>
      <xdr:spPr>
        <a:xfrm>
          <a:off x="2160000" y="541008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31</xdr:row>
      <xdr:rowOff>0</xdr:rowOff>
    </xdr:from>
    <xdr:to>
      <xdr:col>3</xdr:col>
      <xdr:colOff>590760</xdr:colOff>
      <xdr:row>31</xdr:row>
      <xdr:rowOff>171360</xdr:rowOff>
    </xdr:to>
    <xdr:sp>
      <xdr:nvSpPr>
        <xdr:cNvPr id="2" name="Line 4"/>
        <xdr:cNvSpPr/>
      </xdr:nvSpPr>
      <xdr:spPr>
        <a:xfrm>
          <a:off x="4138560" y="540072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30</xdr:row>
      <xdr:rowOff>0</xdr:rowOff>
    </xdr:from>
    <xdr:to>
      <xdr:col>2</xdr:col>
      <xdr:colOff>270720</xdr:colOff>
      <xdr:row>30</xdr:row>
      <xdr:rowOff>171360</xdr:rowOff>
    </xdr:to>
    <xdr:sp>
      <xdr:nvSpPr>
        <xdr:cNvPr id="3" name="Line 5"/>
        <xdr:cNvSpPr/>
      </xdr:nvSpPr>
      <xdr:spPr>
        <a:xfrm>
          <a:off x="3129480" y="5229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120</xdr:colOff>
      <xdr:row>35</xdr:row>
      <xdr:rowOff>0</xdr:rowOff>
    </xdr:from>
    <xdr:to>
      <xdr:col>3</xdr:col>
      <xdr:colOff>590760</xdr:colOff>
      <xdr:row>35</xdr:row>
      <xdr:rowOff>0</xdr:rowOff>
    </xdr:to>
    <xdr:sp>
      <xdr:nvSpPr>
        <xdr:cNvPr id="4" name="Line 6"/>
        <xdr:cNvSpPr/>
      </xdr:nvSpPr>
      <xdr:spPr>
        <a:xfrm>
          <a:off x="1329120" y="6086520"/>
          <a:ext cx="28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120</xdr:colOff>
      <xdr:row>34</xdr:row>
      <xdr:rowOff>0</xdr:rowOff>
    </xdr:from>
    <xdr:to>
      <xdr:col>0</xdr:col>
      <xdr:colOff>1330560</xdr:colOff>
      <xdr:row>34</xdr:row>
      <xdr:rowOff>171360</xdr:rowOff>
    </xdr:to>
    <xdr:sp>
      <xdr:nvSpPr>
        <xdr:cNvPr id="5" name="Line 7"/>
        <xdr:cNvSpPr/>
      </xdr:nvSpPr>
      <xdr:spPr>
        <a:xfrm flipV="1">
          <a:off x="1329120" y="591516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34</xdr:row>
      <xdr:rowOff>0</xdr:rowOff>
    </xdr:from>
    <xdr:to>
      <xdr:col>3</xdr:col>
      <xdr:colOff>590760</xdr:colOff>
      <xdr:row>34</xdr:row>
      <xdr:rowOff>171360</xdr:rowOff>
    </xdr:to>
    <xdr:sp>
      <xdr:nvSpPr>
        <xdr:cNvPr id="6" name="Line 8"/>
        <xdr:cNvSpPr/>
      </xdr:nvSpPr>
      <xdr:spPr>
        <a:xfrm flipV="1">
          <a:off x="4138560" y="59151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20</xdr:colOff>
      <xdr:row>35</xdr:row>
      <xdr:rowOff>171360</xdr:rowOff>
    </xdr:to>
    <xdr:sp>
      <xdr:nvSpPr>
        <xdr:cNvPr id="7" name="Line 9"/>
        <xdr:cNvSpPr/>
      </xdr:nvSpPr>
      <xdr:spPr>
        <a:xfrm>
          <a:off x="2859480" y="6086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0&#32113;&#35336;/&#32113;&#35336;&#26360;&#65288;23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3</v>
          </cell>
        </row>
      </sheetData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9.62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15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 t="s">
        <v>7</v>
      </c>
      <c r="H3" s="7"/>
      <c r="I3" s="7"/>
      <c r="J3" s="8"/>
    </row>
    <row r="4" customFormat="false" ht="25.5" hidden="false" customHeight="true" outlineLevel="0" collapsed="false">
      <c r="A4" s="5"/>
      <c r="B4" s="9" t="s">
        <v>8</v>
      </c>
      <c r="C4" s="9" t="s">
        <v>8</v>
      </c>
      <c r="D4" s="10" t="s">
        <v>9</v>
      </c>
      <c r="E4" s="10" t="s">
        <v>10</v>
      </c>
      <c r="F4" s="10" t="s">
        <v>11</v>
      </c>
      <c r="G4" s="7" t="s">
        <v>9</v>
      </c>
      <c r="H4" s="10" t="s">
        <v>10</v>
      </c>
      <c r="I4" s="7" t="s">
        <v>11</v>
      </c>
      <c r="J4" s="8"/>
    </row>
    <row r="5" customFormat="false" ht="13.5" hidden="false" customHeight="true" outlineLevel="0" collapsed="false">
      <c r="A5" s="11" t="s">
        <v>12</v>
      </c>
      <c r="B5" s="12" t="n">
        <v>83862137</v>
      </c>
      <c r="C5" s="13" t="n">
        <v>88777102</v>
      </c>
      <c r="D5" s="14" t="n">
        <v>90948719</v>
      </c>
      <c r="E5" s="15" t="n">
        <v>100</v>
      </c>
      <c r="F5" s="16" t="n">
        <v>2.44614540357491</v>
      </c>
      <c r="G5" s="17" t="n">
        <v>90470291</v>
      </c>
      <c r="H5" s="15" t="n">
        <v>100</v>
      </c>
      <c r="I5" s="18" t="n">
        <v>-0.526041493778484</v>
      </c>
      <c r="J5" s="8"/>
    </row>
    <row r="6" customFormat="false" ht="13.5" hidden="false" customHeight="true" outlineLevel="0" collapsed="false">
      <c r="A6" s="19" t="s">
        <v>13</v>
      </c>
      <c r="B6" s="20" t="n">
        <v>55011341</v>
      </c>
      <c r="C6" s="21" t="n">
        <v>54703380</v>
      </c>
      <c r="D6" s="22" t="n">
        <v>52542358</v>
      </c>
      <c r="E6" s="15" t="n">
        <v>57.7714107221235</v>
      </c>
      <c r="F6" s="16" t="n">
        <v>-3.95043596940445</v>
      </c>
      <c r="G6" s="22" t="n">
        <v>51375106</v>
      </c>
      <c r="H6" s="15" t="n">
        <v>56.7867146575222</v>
      </c>
      <c r="I6" s="18" t="n">
        <v>-2.22154475823106</v>
      </c>
      <c r="J6" s="8"/>
    </row>
    <row r="7" customFormat="false" ht="13.5" hidden="false" customHeight="true" outlineLevel="0" collapsed="false">
      <c r="A7" s="19" t="s">
        <v>14</v>
      </c>
      <c r="B7" s="20" t="n">
        <v>770104</v>
      </c>
      <c r="C7" s="21" t="n">
        <v>741301</v>
      </c>
      <c r="D7" s="22" t="n">
        <v>696308</v>
      </c>
      <c r="E7" s="15" t="n">
        <v>0.765605065861346</v>
      </c>
      <c r="F7" s="16" t="n">
        <v>-6.06946436063084</v>
      </c>
      <c r="G7" s="22" t="n">
        <v>680341</v>
      </c>
      <c r="H7" s="15" t="n">
        <v>0.752004876385332</v>
      </c>
      <c r="I7" s="18" t="n">
        <v>-2.2930944352212</v>
      </c>
      <c r="J7" s="8"/>
    </row>
    <row r="8" customFormat="false" ht="13.5" hidden="false" customHeight="true" outlineLevel="0" collapsed="false">
      <c r="A8" s="19" t="s">
        <v>15</v>
      </c>
      <c r="B8" s="20" t="n">
        <v>240717</v>
      </c>
      <c r="C8" s="21" t="n">
        <v>233540</v>
      </c>
      <c r="D8" s="22" t="n">
        <v>188488</v>
      </c>
      <c r="E8" s="15" t="n">
        <v>0.207246459403128</v>
      </c>
      <c r="F8" s="16" t="n">
        <v>-19.2909137620964</v>
      </c>
      <c r="G8" s="22" t="n">
        <v>167342</v>
      </c>
      <c r="H8" s="15" t="n">
        <v>0.184969008223926</v>
      </c>
      <c r="I8" s="18" t="n">
        <v>-11.2187513263444</v>
      </c>
      <c r="J8" s="8"/>
    </row>
    <row r="9" customFormat="false" ht="13.5" hidden="false" customHeight="true" outlineLevel="0" collapsed="false">
      <c r="A9" s="19" t="s">
        <v>16</v>
      </c>
      <c r="B9" s="20" t="n">
        <v>252481</v>
      </c>
      <c r="C9" s="21" t="n">
        <v>92264</v>
      </c>
      <c r="D9" s="22" t="n">
        <v>71890</v>
      </c>
      <c r="E9" s="15" t="n">
        <v>0.0790445437719689</v>
      </c>
      <c r="F9" s="16" t="n">
        <v>-22.0822856151912</v>
      </c>
      <c r="G9" s="22" t="n">
        <v>89867</v>
      </c>
      <c r="H9" s="15" t="n">
        <v>0.0993331612031623</v>
      </c>
      <c r="I9" s="18" t="n">
        <v>25.0062595632216</v>
      </c>
      <c r="J9" s="8"/>
    </row>
    <row r="10" customFormat="false" ht="13.5" hidden="false" customHeight="true" outlineLevel="0" collapsed="false">
      <c r="A10" s="19" t="s">
        <v>17</v>
      </c>
      <c r="B10" s="20" t="n">
        <v>141070</v>
      </c>
      <c r="C10" s="21" t="n">
        <v>31724</v>
      </c>
      <c r="D10" s="22" t="n">
        <v>38435</v>
      </c>
      <c r="E10" s="15" t="n">
        <v>0.0422600784514623</v>
      </c>
      <c r="F10" s="16" t="n">
        <v>21.1543311057874</v>
      </c>
      <c r="G10" s="22" t="n">
        <v>30150</v>
      </c>
      <c r="H10" s="15" t="n">
        <v>0.033325857214276</v>
      </c>
      <c r="I10" s="18" t="n">
        <v>-21.5558735527514</v>
      </c>
      <c r="J10" s="8"/>
    </row>
    <row r="11" customFormat="false" ht="13.5" hidden="false" customHeight="true" outlineLevel="0" collapsed="false">
      <c r="A11" s="19" t="s">
        <v>18</v>
      </c>
      <c r="B11" s="20" t="n">
        <v>2603882</v>
      </c>
      <c r="C11" s="21" t="n">
        <v>2487344</v>
      </c>
      <c r="D11" s="22" t="n">
        <v>2653960</v>
      </c>
      <c r="E11" s="15" t="n">
        <v>2.91808398092996</v>
      </c>
      <c r="F11" s="16" t="n">
        <v>6.69855074328281</v>
      </c>
      <c r="G11" s="22" t="n">
        <v>2649400</v>
      </c>
      <c r="H11" s="15" t="n">
        <v>2.92847516097854</v>
      </c>
      <c r="I11" s="18" t="n">
        <v>-0.171818716182615</v>
      </c>
      <c r="J11" s="8"/>
    </row>
    <row r="12" customFormat="false" ht="13.5" hidden="false" customHeight="true" outlineLevel="0" collapsed="false">
      <c r="A12" s="19" t="s">
        <v>19</v>
      </c>
      <c r="B12" s="20" t="n">
        <v>26926</v>
      </c>
      <c r="C12" s="21" t="n">
        <v>26034</v>
      </c>
      <c r="D12" s="22" t="n">
        <v>25503</v>
      </c>
      <c r="E12" s="15" t="n">
        <v>0.0280410766423219</v>
      </c>
      <c r="F12" s="16" t="n">
        <v>-2.03964047015441</v>
      </c>
      <c r="G12" s="22" t="n">
        <v>24587</v>
      </c>
      <c r="H12" s="15" t="n">
        <v>0.027176877324292</v>
      </c>
      <c r="I12" s="18" t="n">
        <v>-3.59173430576795</v>
      </c>
      <c r="J12" s="8"/>
    </row>
    <row r="13" customFormat="false" ht="13.5" hidden="false" customHeight="true" outlineLevel="0" collapsed="false">
      <c r="A13" s="19" t="s">
        <v>20</v>
      </c>
      <c r="B13" s="20" t="n">
        <v>566815</v>
      </c>
      <c r="C13" s="21" t="n">
        <v>512456</v>
      </c>
      <c r="D13" s="22" t="n">
        <v>300920</v>
      </c>
      <c r="E13" s="15" t="n">
        <v>0.33086777176048</v>
      </c>
      <c r="F13" s="16" t="n">
        <v>-41.278861014409</v>
      </c>
      <c r="G13" s="22" t="n">
        <v>261417</v>
      </c>
      <c r="H13" s="15" t="n">
        <v>0.288953420079084</v>
      </c>
      <c r="I13" s="18" t="n">
        <v>-13.1274092782135</v>
      </c>
      <c r="J13" s="8"/>
    </row>
    <row r="14" customFormat="false" ht="13.5" hidden="false" customHeight="true" outlineLevel="0" collapsed="false">
      <c r="A14" s="19" t="s">
        <v>21</v>
      </c>
      <c r="B14" s="23"/>
      <c r="C14" s="23"/>
      <c r="D14" s="24"/>
      <c r="E14" s="15"/>
      <c r="F14" s="16"/>
      <c r="G14" s="24"/>
      <c r="H14" s="15"/>
      <c r="I14" s="18"/>
      <c r="J14" s="8"/>
    </row>
    <row r="15" customFormat="false" ht="13.5" hidden="false" customHeight="true" outlineLevel="0" collapsed="false">
      <c r="A15" s="19" t="s">
        <v>22</v>
      </c>
      <c r="B15" s="20" t="n">
        <v>224155</v>
      </c>
      <c r="C15" s="21" t="n">
        <v>174316</v>
      </c>
      <c r="D15" s="22" t="n">
        <v>286135</v>
      </c>
      <c r="E15" s="15" t="n">
        <v>0.314611358077512</v>
      </c>
      <c r="F15" s="16" t="n">
        <v>64.1472957158264</v>
      </c>
      <c r="G15" s="22" t="n">
        <v>290324</v>
      </c>
      <c r="H15" s="15" t="n">
        <v>0.320905345601243</v>
      </c>
      <c r="I15" s="18" t="n">
        <v>1.46399426843973</v>
      </c>
      <c r="J15" s="8"/>
    </row>
    <row r="16" customFormat="false" ht="13.5" hidden="false" customHeight="true" outlineLevel="0" collapsed="false">
      <c r="A16" s="19" t="s">
        <v>23</v>
      </c>
      <c r="B16" s="20" t="n">
        <v>318285</v>
      </c>
      <c r="C16" s="21" t="n">
        <v>664927</v>
      </c>
      <c r="D16" s="22" t="n">
        <v>599776</v>
      </c>
      <c r="E16" s="15" t="n">
        <v>0.659466132777527</v>
      </c>
      <c r="F16" s="16" t="n">
        <v>-9.79821845104801</v>
      </c>
      <c r="G16" s="22" t="n">
        <v>655455</v>
      </c>
      <c r="H16" s="15" t="n">
        <v>0.724497503826975</v>
      </c>
      <c r="I16" s="18" t="n">
        <v>9.28329909833003</v>
      </c>
      <c r="J16" s="8"/>
    </row>
    <row r="17" customFormat="false" ht="13.5" hidden="false" customHeight="true" outlineLevel="0" collapsed="false">
      <c r="A17" s="19" t="s">
        <v>24</v>
      </c>
      <c r="B17" s="20" t="n">
        <v>129457</v>
      </c>
      <c r="C17" s="21" t="n">
        <v>129797</v>
      </c>
      <c r="D17" s="22" t="n">
        <v>144457</v>
      </c>
      <c r="E17" s="15" t="n">
        <v>0.158833463063949</v>
      </c>
      <c r="F17" s="16" t="n">
        <v>11.2945599667173</v>
      </c>
      <c r="G17" s="22" t="n">
        <v>1478570</v>
      </c>
      <c r="H17" s="15" t="n">
        <v>1.63431551248133</v>
      </c>
      <c r="I17" s="18" t="n">
        <v>923.536415680791</v>
      </c>
      <c r="J17" s="8"/>
    </row>
    <row r="18" customFormat="false" ht="13.5" hidden="false" customHeight="true" outlineLevel="0" collapsed="false">
      <c r="A18" s="19" t="s">
        <v>25</v>
      </c>
      <c r="B18" s="20" t="n">
        <v>61702</v>
      </c>
      <c r="C18" s="21" t="n">
        <v>53875</v>
      </c>
      <c r="D18" s="22" t="n">
        <v>54486</v>
      </c>
      <c r="E18" s="15" t="n">
        <v>0.0599084853520587</v>
      </c>
      <c r="F18" s="16" t="n">
        <v>1.13410672853829</v>
      </c>
      <c r="G18" s="22" t="n">
        <v>53531</v>
      </c>
      <c r="H18" s="15" t="n">
        <v>0.059169700249997</v>
      </c>
      <c r="I18" s="18" t="n">
        <v>-1.7527438241016</v>
      </c>
      <c r="J18" s="8"/>
    </row>
    <row r="19" customFormat="false" ht="13.5" hidden="false" customHeight="true" outlineLevel="0" collapsed="false">
      <c r="A19" s="19" t="s">
        <v>26</v>
      </c>
      <c r="B19" s="20" t="n">
        <v>1052974</v>
      </c>
      <c r="C19" s="21" t="n">
        <v>1045791</v>
      </c>
      <c r="D19" s="22" t="n">
        <v>1056161</v>
      </c>
      <c r="E19" s="15" t="n">
        <v>1.16127089156693</v>
      </c>
      <c r="F19" s="16" t="n">
        <v>0.991593922686263</v>
      </c>
      <c r="G19" s="22" t="n">
        <v>1073898</v>
      </c>
      <c r="H19" s="15" t="n">
        <v>1.18701729388712</v>
      </c>
      <c r="I19" s="18" t="n">
        <v>1.67938410905155</v>
      </c>
      <c r="J19" s="8"/>
    </row>
    <row r="20" customFormat="false" ht="13.5" hidden="false" customHeight="true" outlineLevel="0" collapsed="false">
      <c r="A20" s="19" t="s">
        <v>27</v>
      </c>
      <c r="B20" s="20" t="n">
        <v>1580338</v>
      </c>
      <c r="C20" s="21" t="n">
        <v>1550531</v>
      </c>
      <c r="D20" s="22" t="n">
        <v>1490633</v>
      </c>
      <c r="E20" s="15" t="n">
        <v>1.63898185305942</v>
      </c>
      <c r="F20" s="16" t="n">
        <v>-3.86306368592437</v>
      </c>
      <c r="G20" s="22" t="n">
        <v>1403034</v>
      </c>
      <c r="H20" s="15" t="n">
        <v>1.55082291047345</v>
      </c>
      <c r="I20" s="18" t="n">
        <v>-5.8766309346432</v>
      </c>
      <c r="J20" s="8"/>
    </row>
    <row r="21" customFormat="false" ht="13.5" hidden="false" customHeight="true" outlineLevel="0" collapsed="false">
      <c r="A21" s="19" t="s">
        <v>28</v>
      </c>
      <c r="B21" s="20" t="n">
        <v>7303011</v>
      </c>
      <c r="C21" s="21" t="n">
        <v>12996670</v>
      </c>
      <c r="D21" s="22" t="n">
        <v>10799380</v>
      </c>
      <c r="E21" s="15" t="n">
        <v>11.8741419546547</v>
      </c>
      <c r="F21" s="16" t="n">
        <v>-16.9065614499714</v>
      </c>
      <c r="G21" s="22" t="n">
        <v>14042214</v>
      </c>
      <c r="H21" s="15" t="n">
        <v>15.5213538552673</v>
      </c>
      <c r="I21" s="18" t="n">
        <v>30.0279645683363</v>
      </c>
      <c r="J21" s="8"/>
    </row>
    <row r="22" customFormat="false" ht="13.5" hidden="false" customHeight="true" outlineLevel="0" collapsed="false">
      <c r="A22" s="19" t="s">
        <v>29</v>
      </c>
      <c r="B22" s="20" t="n">
        <v>3754384</v>
      </c>
      <c r="C22" s="21" t="n">
        <v>3753715</v>
      </c>
      <c r="D22" s="21" t="n">
        <v>3999069</v>
      </c>
      <c r="E22" s="25" t="n">
        <v>4.39705918232889</v>
      </c>
      <c r="F22" s="26" t="n">
        <v>0</v>
      </c>
      <c r="G22" s="21" t="n">
        <v>4636034</v>
      </c>
      <c r="H22" s="25" t="n">
        <v>5.12437171225635</v>
      </c>
      <c r="I22" s="27" t="n">
        <v>15.9278322029452</v>
      </c>
      <c r="J22" s="8"/>
    </row>
    <row r="23" customFormat="false" ht="13.5" hidden="false" customHeight="true" outlineLevel="0" collapsed="false">
      <c r="A23" s="19" t="s">
        <v>30</v>
      </c>
      <c r="B23" s="20" t="n">
        <v>323198</v>
      </c>
      <c r="C23" s="21" t="n">
        <v>477170</v>
      </c>
      <c r="D23" s="21" t="n">
        <v>211943</v>
      </c>
      <c r="E23" s="25" t="n">
        <v>0.233035717633362</v>
      </c>
      <c r="F23" s="26" t="n">
        <v>-55.583335079741</v>
      </c>
      <c r="G23" s="21" t="n">
        <v>222327</v>
      </c>
      <c r="H23" s="25" t="n">
        <v>0.245745865899779</v>
      </c>
      <c r="I23" s="27" t="n">
        <v>4.89943050725903</v>
      </c>
      <c r="J23" s="8"/>
    </row>
    <row r="24" customFormat="false" ht="13.5" hidden="false" customHeight="true" outlineLevel="0" collapsed="false">
      <c r="A24" s="19" t="s">
        <v>31</v>
      </c>
      <c r="B24" s="20" t="n">
        <v>9443</v>
      </c>
      <c r="C24" s="21" t="n">
        <v>11041</v>
      </c>
      <c r="D24" s="21" t="n">
        <v>9429</v>
      </c>
      <c r="E24" s="25" t="n">
        <v>0.0103673807654179</v>
      </c>
      <c r="F24" s="26" t="n">
        <v>-14.6001268001087</v>
      </c>
      <c r="G24" s="21" t="n">
        <v>16186</v>
      </c>
      <c r="H24" s="25" t="n">
        <v>0.0178909560487652</v>
      </c>
      <c r="I24" s="27" t="n">
        <v>71.6618941563262</v>
      </c>
      <c r="J24" s="8"/>
    </row>
    <row r="25" customFormat="false" ht="13.5" hidden="false" customHeight="true" outlineLevel="0" collapsed="false">
      <c r="A25" s="19" t="s">
        <v>32</v>
      </c>
      <c r="B25" s="20" t="n">
        <v>3065519</v>
      </c>
      <c r="C25" s="21" t="n">
        <v>2916162</v>
      </c>
      <c r="D25" s="21" t="n">
        <v>3439073</v>
      </c>
      <c r="E25" s="25" t="n">
        <v>3.78133198335647</v>
      </c>
      <c r="F25" s="26" t="n">
        <v>17.9314798011907</v>
      </c>
      <c r="G25" s="21" t="n">
        <v>2320541</v>
      </c>
      <c r="H25" s="25" t="n">
        <v>2.56497572225119</v>
      </c>
      <c r="I25" s="27" t="n">
        <v>-32.5242296397896</v>
      </c>
      <c r="J25" s="8"/>
    </row>
    <row r="26" customFormat="false" ht="13.5" hidden="false" customHeight="true" outlineLevel="0" collapsed="false">
      <c r="A26" s="19" t="s">
        <v>33</v>
      </c>
      <c r="B26" s="20" t="n">
        <v>1999802</v>
      </c>
      <c r="C26" s="21" t="n">
        <v>2337553</v>
      </c>
      <c r="D26" s="21" t="n">
        <v>7383030</v>
      </c>
      <c r="E26" s="25" t="n">
        <v>8.11779438036945</v>
      </c>
      <c r="F26" s="26" t="n">
        <v>215.844389410636</v>
      </c>
      <c r="G26" s="21" t="n">
        <v>3437260</v>
      </c>
      <c r="H26" s="25" t="n">
        <v>3.79932457606442</v>
      </c>
      <c r="I26" s="27" t="n">
        <v>-53.4437757939491</v>
      </c>
      <c r="J26" s="8"/>
    </row>
    <row r="27" customFormat="false" ht="13.5" hidden="false" customHeight="true" outlineLevel="0" collapsed="false">
      <c r="A27" s="19" t="s">
        <v>34</v>
      </c>
      <c r="B27" s="20" t="n">
        <v>741733</v>
      </c>
      <c r="C27" s="21" t="n">
        <v>918611</v>
      </c>
      <c r="D27" s="21" t="n">
        <v>852562</v>
      </c>
      <c r="E27" s="25" t="n">
        <v>0.937409574729689</v>
      </c>
      <c r="F27" s="26" t="n">
        <v>-7.19009461023219</v>
      </c>
      <c r="G27" s="21" t="n">
        <v>1083484</v>
      </c>
      <c r="H27" s="25" t="n">
        <v>1.19761303741136</v>
      </c>
      <c r="I27" s="27" t="n">
        <v>27.0856547676298</v>
      </c>
      <c r="J27" s="8"/>
    </row>
    <row r="28" customFormat="false" ht="13.5" hidden="false" customHeight="true" outlineLevel="0" collapsed="false">
      <c r="A28" s="19" t="s">
        <v>35</v>
      </c>
      <c r="B28" s="20" t="n">
        <v>3684800</v>
      </c>
      <c r="C28" s="21" t="n">
        <v>2918900</v>
      </c>
      <c r="D28" s="21" t="n">
        <v>4104723</v>
      </c>
      <c r="E28" s="25" t="n">
        <v>4.51322794332046</v>
      </c>
      <c r="F28" s="26" t="n">
        <v>40.6256809071911</v>
      </c>
      <c r="G28" s="21" t="n">
        <v>4479223</v>
      </c>
      <c r="H28" s="25" t="n">
        <v>4.95104298934995</v>
      </c>
      <c r="I28" s="27" t="n">
        <v>9.12363635743507</v>
      </c>
      <c r="J28" s="8"/>
    </row>
    <row r="29" customFormat="false" ht="13.5" hidden="false" customHeight="true" outlineLevel="0" collapsed="false">
      <c r="A29" s="28" t="s">
        <v>36</v>
      </c>
      <c r="B29" s="29" t="s">
        <v>37</v>
      </c>
      <c r="C29" s="29" t="s">
        <v>37</v>
      </c>
      <c r="D29" s="30" t="s">
        <v>37</v>
      </c>
      <c r="E29" s="31" t="s">
        <v>37</v>
      </c>
      <c r="F29" s="32" t="s">
        <v>37</v>
      </c>
      <c r="G29" s="30" t="s">
        <v>37</v>
      </c>
      <c r="H29" s="31" t="s">
        <v>37</v>
      </c>
      <c r="I29" s="33" t="s">
        <v>37</v>
      </c>
      <c r="J29" s="8"/>
    </row>
    <row r="30" customFormat="false" ht="13.5" hidden="false" customHeight="true" outlineLevel="0" collapsed="false">
      <c r="A30" s="19"/>
      <c r="B30" s="34"/>
      <c r="C30" s="23"/>
      <c r="D30" s="23"/>
      <c r="E30" s="25"/>
      <c r="F30" s="26"/>
      <c r="G30" s="23"/>
      <c r="H30" s="25"/>
      <c r="I30" s="27"/>
      <c r="J30" s="8"/>
    </row>
    <row r="31" customFormat="false" ht="13.5" hidden="false" customHeight="true" outlineLevel="0" collapsed="false">
      <c r="A31" s="35" t="s">
        <v>38</v>
      </c>
      <c r="B31" s="20" t="n">
        <v>81524584</v>
      </c>
      <c r="C31" s="20" t="n">
        <v>81394072</v>
      </c>
      <c r="D31" s="20" t="n">
        <v>87511459</v>
      </c>
      <c r="E31" s="25" t="n">
        <v>100</v>
      </c>
      <c r="F31" s="26" t="n">
        <v>7.51576478444278</v>
      </c>
      <c r="G31" s="20" t="n">
        <v>87770225</v>
      </c>
      <c r="H31" s="25" t="n">
        <v>100</v>
      </c>
      <c r="I31" s="27" t="n">
        <v>0.295693847362322</v>
      </c>
      <c r="J31" s="8"/>
    </row>
    <row r="32" customFormat="false" ht="13.5" hidden="false" customHeight="true" outlineLevel="0" collapsed="false">
      <c r="A32" s="19" t="s">
        <v>39</v>
      </c>
      <c r="B32" s="20" t="n">
        <v>557342</v>
      </c>
      <c r="C32" s="20" t="n">
        <v>538672</v>
      </c>
      <c r="D32" s="20" t="n">
        <v>539189</v>
      </c>
      <c r="E32" s="25" t="n">
        <v>0.616135310919682</v>
      </c>
      <c r="F32" s="26" t="n">
        <v>0.0959767725072114</v>
      </c>
      <c r="G32" s="20" t="n">
        <v>533799</v>
      </c>
      <c r="H32" s="25" t="n">
        <v>0.608177773271061</v>
      </c>
      <c r="I32" s="27" t="n">
        <v>-0.999649473561215</v>
      </c>
      <c r="J32" s="36"/>
      <c r="K32" s="8"/>
    </row>
    <row r="33" customFormat="false" ht="13.5" hidden="false" customHeight="true" outlineLevel="0" collapsed="false">
      <c r="A33" s="19" t="s">
        <v>40</v>
      </c>
      <c r="B33" s="20" t="n">
        <v>9931699</v>
      </c>
      <c r="C33" s="20" t="n">
        <v>11234514</v>
      </c>
      <c r="D33" s="20" t="n">
        <v>15757344</v>
      </c>
      <c r="E33" s="25" t="n">
        <v>18.006035072504</v>
      </c>
      <c r="F33" s="26" t="n">
        <v>40.2583502944587</v>
      </c>
      <c r="G33" s="20" t="n">
        <v>10941703</v>
      </c>
      <c r="H33" s="25" t="n">
        <v>12.4663039202645</v>
      </c>
      <c r="I33" s="27" t="n">
        <v>-30.5612481392803</v>
      </c>
      <c r="J33" s="8"/>
    </row>
    <row r="34" customFormat="false" ht="13.5" hidden="false" customHeight="true" outlineLevel="0" collapsed="false">
      <c r="A34" s="19" t="s">
        <v>41</v>
      </c>
      <c r="B34" s="20" t="n">
        <v>30465568</v>
      </c>
      <c r="C34" s="20" t="n">
        <v>28989729</v>
      </c>
      <c r="D34" s="20" t="n">
        <v>29677756</v>
      </c>
      <c r="E34" s="25" t="n">
        <v>33.9129941828532</v>
      </c>
      <c r="F34" s="26" t="n">
        <v>2.37334747075422</v>
      </c>
      <c r="G34" s="20" t="n">
        <v>35571170</v>
      </c>
      <c r="H34" s="25" t="n">
        <v>40.5276048910664</v>
      </c>
      <c r="I34" s="27" t="n">
        <v>19.8580175670964</v>
      </c>
      <c r="J34" s="8"/>
    </row>
    <row r="35" customFormat="false" ht="13.5" hidden="false" customHeight="true" outlineLevel="0" collapsed="false">
      <c r="A35" s="19" t="s">
        <v>42</v>
      </c>
      <c r="B35" s="20" t="n">
        <v>10291976</v>
      </c>
      <c r="C35" s="20" t="n">
        <v>9214250</v>
      </c>
      <c r="D35" s="20" t="n">
        <v>9221009</v>
      </c>
      <c r="E35" s="25" t="n">
        <v>10.5369160854694</v>
      </c>
      <c r="F35" s="26" t="n">
        <v>0.0733537726890443</v>
      </c>
      <c r="G35" s="20" t="n">
        <v>9251332</v>
      </c>
      <c r="H35" s="25" t="n">
        <v>10.5403990932005</v>
      </c>
      <c r="I35" s="27" t="n">
        <v>0.328846875651023</v>
      </c>
      <c r="J35" s="8"/>
    </row>
    <row r="36" customFormat="false" ht="13.5" hidden="false" customHeight="true" outlineLevel="0" collapsed="false">
      <c r="A36" s="19" t="s">
        <v>43</v>
      </c>
      <c r="B36" s="20" t="n">
        <v>86965</v>
      </c>
      <c r="C36" s="20" t="n">
        <v>95492</v>
      </c>
      <c r="D36" s="20" t="n">
        <v>111846</v>
      </c>
      <c r="E36" s="25" t="n">
        <v>0.127807262360921</v>
      </c>
      <c r="F36" s="26" t="n">
        <v>17.1260419721024</v>
      </c>
      <c r="G36" s="20" t="n">
        <v>90423</v>
      </c>
      <c r="H36" s="25" t="n">
        <v>0.103022408795238</v>
      </c>
      <c r="I36" s="27" t="n">
        <v>-19.1540153425245</v>
      </c>
      <c r="J36" s="8"/>
    </row>
    <row r="37" customFormat="false" ht="13.5" hidden="false" customHeight="true" outlineLevel="0" collapsed="false">
      <c r="A37" s="19" t="s">
        <v>44</v>
      </c>
      <c r="B37" s="20" t="n">
        <v>262194</v>
      </c>
      <c r="C37" s="20" t="n">
        <v>248573</v>
      </c>
      <c r="D37" s="20" t="n">
        <v>250340</v>
      </c>
      <c r="E37" s="25" t="n">
        <v>0.286065394018856</v>
      </c>
      <c r="F37" s="26" t="n">
        <v>0.710857575038326</v>
      </c>
      <c r="G37" s="20" t="n">
        <v>278581</v>
      </c>
      <c r="H37" s="25" t="n">
        <v>0.317398069789613</v>
      </c>
      <c r="I37" s="27" t="n">
        <v>11.2810577614444</v>
      </c>
      <c r="J37" s="8"/>
    </row>
    <row r="38" customFormat="false" ht="13.5" hidden="false" customHeight="true" outlineLevel="0" collapsed="false">
      <c r="A38" s="19" t="s">
        <v>45</v>
      </c>
      <c r="B38" s="20" t="n">
        <v>231139</v>
      </c>
      <c r="C38" s="20" t="n">
        <v>232334</v>
      </c>
      <c r="D38" s="20" t="n">
        <v>248964</v>
      </c>
      <c r="E38" s="25" t="n">
        <v>0.284493028507272</v>
      </c>
      <c r="F38" s="26" t="n">
        <v>7.15779868637392</v>
      </c>
      <c r="G38" s="20" t="n">
        <v>502178</v>
      </c>
      <c r="H38" s="25" t="n">
        <v>0.572150749300233</v>
      </c>
      <c r="I38" s="27" t="n">
        <v>101.707074115133</v>
      </c>
      <c r="J38" s="8"/>
    </row>
    <row r="39" customFormat="false" ht="13.5" hidden="false" customHeight="true" outlineLevel="0" collapsed="false">
      <c r="A39" s="19" t="s">
        <v>46</v>
      </c>
      <c r="B39" s="20" t="n">
        <v>9475227</v>
      </c>
      <c r="C39" s="20" t="n">
        <v>9501554</v>
      </c>
      <c r="D39" s="20" t="n">
        <v>9550036</v>
      </c>
      <c r="E39" s="25" t="n">
        <v>10.9128977040595</v>
      </c>
      <c r="F39" s="26" t="n">
        <v>0.510253375395231</v>
      </c>
      <c r="G39" s="20" t="n">
        <v>8570314</v>
      </c>
      <c r="H39" s="25" t="n">
        <v>9.76448903942083</v>
      </c>
      <c r="I39" s="27" t="n">
        <v>-10.2588304379167</v>
      </c>
      <c r="J39" s="8"/>
    </row>
    <row r="40" customFormat="false" ht="13.5" hidden="false" customHeight="true" outlineLevel="0" collapsed="false">
      <c r="A40" s="19" t="s">
        <v>47</v>
      </c>
      <c r="B40" s="20" t="n">
        <v>3611992</v>
      </c>
      <c r="C40" s="20" t="n">
        <v>3852306</v>
      </c>
      <c r="D40" s="20" t="n">
        <v>3627732</v>
      </c>
      <c r="E40" s="25" t="n">
        <v>4.14543654220186</v>
      </c>
      <c r="F40" s="26" t="n">
        <v>-5.82959920629358</v>
      </c>
      <c r="G40" s="20" t="n">
        <v>3477795</v>
      </c>
      <c r="H40" s="25" t="n">
        <v>3.96238587744306</v>
      </c>
      <c r="I40" s="27" t="n">
        <v>-4.13307818769413</v>
      </c>
      <c r="J40" s="8"/>
    </row>
    <row r="41" customFormat="false" ht="13.5" hidden="false" customHeight="true" outlineLevel="0" collapsed="false">
      <c r="A41" s="19" t="s">
        <v>48</v>
      </c>
      <c r="B41" s="20" t="n">
        <v>9303999</v>
      </c>
      <c r="C41" s="20" t="n">
        <v>10095336</v>
      </c>
      <c r="D41" s="20" t="n">
        <v>11246485</v>
      </c>
      <c r="E41" s="25" t="n">
        <v>12.8514426893511</v>
      </c>
      <c r="F41" s="26" t="n">
        <v>11.4027804522801</v>
      </c>
      <c r="G41" s="20" t="n">
        <v>11224809</v>
      </c>
      <c r="H41" s="25" t="n">
        <v>12.7888574969473</v>
      </c>
      <c r="I41" s="27" t="n">
        <v>-0.19273577477763</v>
      </c>
      <c r="J41" s="37"/>
    </row>
    <row r="42" customFormat="false" ht="13.5" hidden="false" customHeight="true" outlineLevel="0" collapsed="false">
      <c r="A42" s="19" t="s">
        <v>49</v>
      </c>
      <c r="B42" s="23" t="s">
        <v>37</v>
      </c>
      <c r="C42" s="23" t="s">
        <v>37</v>
      </c>
      <c r="D42" s="23" t="s">
        <v>37</v>
      </c>
      <c r="E42" s="25" t="s">
        <v>37</v>
      </c>
      <c r="F42" s="26" t="s">
        <v>37</v>
      </c>
      <c r="G42" s="23" t="s">
        <v>37</v>
      </c>
      <c r="H42" s="25" t="s">
        <v>37</v>
      </c>
      <c r="I42" s="27" t="s">
        <v>37</v>
      </c>
      <c r="J42" s="37"/>
    </row>
    <row r="43" customFormat="false" ht="13.5" hidden="false" customHeight="true" outlineLevel="0" collapsed="false">
      <c r="A43" s="19" t="s">
        <v>50</v>
      </c>
      <c r="B43" s="20" t="n">
        <v>7162297</v>
      </c>
      <c r="C43" s="20" t="n">
        <v>7255947</v>
      </c>
      <c r="D43" s="20" t="n">
        <v>7163073</v>
      </c>
      <c r="E43" s="25" t="n">
        <v>8.18529719633631</v>
      </c>
      <c r="F43" s="26" t="n">
        <v>-1.27997076053615</v>
      </c>
      <c r="G43" s="20" t="n">
        <v>7220188</v>
      </c>
      <c r="H43" s="25" t="n">
        <v>8.22623845387203</v>
      </c>
      <c r="I43" s="27" t="n">
        <v>0.797353314701654</v>
      </c>
      <c r="J43" s="37"/>
    </row>
    <row r="44" customFormat="false" ht="13.5" hidden="false" customHeight="true" outlineLevel="0" collapsed="false">
      <c r="A44" s="19" t="s">
        <v>51</v>
      </c>
      <c r="B44" s="20" t="n">
        <v>144186</v>
      </c>
      <c r="C44" s="20" t="n">
        <v>135365</v>
      </c>
      <c r="D44" s="20" t="n">
        <v>117685</v>
      </c>
      <c r="E44" s="25" t="n">
        <v>0.134479531417708</v>
      </c>
      <c r="F44" s="26" t="n">
        <v>-13.060983267462</v>
      </c>
      <c r="G44" s="20" t="n">
        <v>107933</v>
      </c>
      <c r="H44" s="25" t="n">
        <v>0.122972226629247</v>
      </c>
      <c r="I44" s="27" t="n">
        <v>-8.28652759485066</v>
      </c>
      <c r="J44" s="37"/>
    </row>
    <row r="45" customFormat="false" ht="13.5" hidden="false" customHeight="true" outlineLevel="0" collapsed="false">
      <c r="A45" s="28" t="s">
        <v>52</v>
      </c>
      <c r="B45" s="29" t="s">
        <v>37</v>
      </c>
      <c r="C45" s="29" t="s">
        <v>37</v>
      </c>
      <c r="D45" s="29" t="s">
        <v>37</v>
      </c>
      <c r="E45" s="31" t="s">
        <v>37</v>
      </c>
      <c r="F45" s="32" t="s">
        <v>37</v>
      </c>
      <c r="G45" s="29" t="s">
        <v>37</v>
      </c>
      <c r="H45" s="31" t="s">
        <v>37</v>
      </c>
      <c r="I45" s="33" t="s">
        <v>37</v>
      </c>
      <c r="J45" s="37"/>
    </row>
    <row r="46" customFormat="false" ht="1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" t="s">
        <v>53</v>
      </c>
      <c r="J46" s="37"/>
    </row>
  </sheetData>
  <mergeCells count="3">
    <mergeCell ref="A3:A4"/>
    <mergeCell ref="D3:F3"/>
    <mergeCell ref="G3:I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25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4.25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99</v>
      </c>
      <c r="B2" s="2"/>
      <c r="C2" s="2"/>
      <c r="D2" s="2"/>
      <c r="E2" s="2"/>
      <c r="F2" s="2"/>
      <c r="G2" s="4" t="s">
        <v>200</v>
      </c>
      <c r="H2" s="2"/>
    </row>
    <row r="3" customFormat="false" ht="24" hidden="false" customHeight="true" outlineLevel="0" collapsed="false">
      <c r="A3" s="5" t="s">
        <v>194</v>
      </c>
      <c r="B3" s="5"/>
      <c r="C3" s="6" t="str">
        <f aca="false">"平成"&amp;+[1]work!$B$2-4&amp;+"年"</f>
        <v>平成19年</v>
      </c>
      <c r="D3" s="6" t="str">
        <f aca="false">"平成"&amp;+[1]work!$B$2-3&amp;+"年"</f>
        <v>平成20年</v>
      </c>
      <c r="E3" s="6" t="str">
        <f aca="false">"平成"&amp;+[1]work!$B$2-2&amp;+"年"</f>
        <v>平成21年</v>
      </c>
      <c r="F3" s="6" t="str">
        <f aca="false">"平成"&amp;+[1]work!$B$2-1&amp;+"年"</f>
        <v>平成22年</v>
      </c>
      <c r="G3" s="6" t="str">
        <f aca="false">"平成"&amp;+[1]work!$B$2&amp;+"年"</f>
        <v>平成23年</v>
      </c>
      <c r="H3" s="2"/>
    </row>
    <row r="4" customFormat="false" ht="21" hidden="false" customHeight="true" outlineLevel="0" collapsed="false">
      <c r="A4" s="156" t="s">
        <v>201</v>
      </c>
      <c r="B4" s="157" t="s">
        <v>202</v>
      </c>
      <c r="C4" s="158" t="n">
        <v>103416</v>
      </c>
      <c r="D4" s="158" t="n">
        <v>103985</v>
      </c>
      <c r="E4" s="158" t="n">
        <v>104305</v>
      </c>
      <c r="F4" s="158" t="n">
        <v>104870</v>
      </c>
      <c r="G4" s="158" t="n">
        <v>105337</v>
      </c>
      <c r="H4" s="2"/>
    </row>
    <row r="5" customFormat="false" ht="21" hidden="false" customHeight="true" outlineLevel="0" collapsed="false">
      <c r="A5" s="156"/>
      <c r="B5" s="159" t="s">
        <v>203</v>
      </c>
      <c r="C5" s="160" t="n">
        <v>1882</v>
      </c>
      <c r="D5" s="160" t="n">
        <v>1826</v>
      </c>
      <c r="E5" s="160" t="n">
        <v>1407</v>
      </c>
      <c r="F5" s="160" t="n">
        <v>1472</v>
      </c>
      <c r="G5" s="160" t="n">
        <v>1410</v>
      </c>
      <c r="H5" s="2"/>
    </row>
    <row r="6" customFormat="false" ht="21" hidden="false" customHeight="true" outlineLevel="0" collapsed="false">
      <c r="A6" s="156"/>
      <c r="B6" s="159" t="s">
        <v>204</v>
      </c>
      <c r="C6" s="161" t="n">
        <v>60</v>
      </c>
      <c r="D6" s="161" t="n">
        <v>81</v>
      </c>
      <c r="E6" s="161" t="n">
        <v>36</v>
      </c>
      <c r="F6" s="161" t="n">
        <v>26</v>
      </c>
      <c r="G6" s="161" t="n">
        <v>40</v>
      </c>
      <c r="H6" s="2"/>
    </row>
    <row r="7" customFormat="false" ht="21" hidden="false" customHeight="true" outlineLevel="0" collapsed="false">
      <c r="A7" s="156" t="s">
        <v>205</v>
      </c>
      <c r="B7" s="162" t="s">
        <v>202</v>
      </c>
      <c r="C7" s="106" t="n">
        <v>78851</v>
      </c>
      <c r="D7" s="106" t="n">
        <v>79224</v>
      </c>
      <c r="E7" s="106" t="n">
        <v>79501</v>
      </c>
      <c r="F7" s="106" t="n">
        <v>79992</v>
      </c>
      <c r="G7" s="106" t="n">
        <v>80299</v>
      </c>
      <c r="H7" s="2"/>
    </row>
    <row r="8" customFormat="false" ht="21" hidden="false" customHeight="true" outlineLevel="0" collapsed="false">
      <c r="A8" s="156"/>
      <c r="B8" s="163" t="s">
        <v>203</v>
      </c>
      <c r="C8" s="106" t="n">
        <v>1436</v>
      </c>
      <c r="D8" s="106" t="n">
        <v>1413</v>
      </c>
      <c r="E8" s="106" t="n">
        <v>1139</v>
      </c>
      <c r="F8" s="106" t="n">
        <v>1168</v>
      </c>
      <c r="G8" s="106" t="n">
        <v>1116</v>
      </c>
      <c r="H8" s="2"/>
      <c r="I8" s="144"/>
    </row>
    <row r="9" customFormat="false" ht="21" hidden="false" customHeight="true" outlineLevel="0" collapsed="false">
      <c r="A9" s="156"/>
      <c r="B9" s="159" t="s">
        <v>204</v>
      </c>
      <c r="C9" s="121" t="n">
        <v>42</v>
      </c>
      <c r="D9" s="121" t="n">
        <v>52</v>
      </c>
      <c r="E9" s="121" t="n">
        <v>24</v>
      </c>
      <c r="F9" s="121" t="n">
        <v>20</v>
      </c>
      <c r="G9" s="121" t="n">
        <v>34</v>
      </c>
      <c r="H9" s="2"/>
    </row>
    <row r="10" customFormat="false" ht="21" hidden="false" customHeight="true" outlineLevel="0" collapsed="false">
      <c r="A10" s="156" t="s">
        <v>206</v>
      </c>
      <c r="B10" s="157" t="s">
        <v>202</v>
      </c>
      <c r="C10" s="106" t="n">
        <v>24565</v>
      </c>
      <c r="D10" s="106" t="n">
        <v>24761</v>
      </c>
      <c r="E10" s="106" t="n">
        <v>24804</v>
      </c>
      <c r="F10" s="106" t="n">
        <v>24878</v>
      </c>
      <c r="G10" s="106" t="n">
        <v>25038</v>
      </c>
      <c r="H10" s="2"/>
    </row>
    <row r="11" customFormat="false" ht="21" hidden="false" customHeight="true" outlineLevel="0" collapsed="false">
      <c r="A11" s="156"/>
      <c r="B11" s="159" t="s">
        <v>203</v>
      </c>
      <c r="C11" s="121" t="n">
        <v>446</v>
      </c>
      <c r="D11" s="121" t="n">
        <v>413</v>
      </c>
      <c r="E11" s="121" t="n">
        <v>268</v>
      </c>
      <c r="F11" s="121" t="n">
        <v>304</v>
      </c>
      <c r="G11" s="121" t="n">
        <v>294</v>
      </c>
      <c r="H11" s="2"/>
    </row>
    <row r="12" customFormat="false" ht="21" hidden="false" customHeight="true" outlineLevel="0" collapsed="false">
      <c r="A12" s="156"/>
      <c r="B12" s="159" t="s">
        <v>204</v>
      </c>
      <c r="C12" s="164" t="n">
        <v>18</v>
      </c>
      <c r="D12" s="164" t="n">
        <v>29</v>
      </c>
      <c r="E12" s="164" t="n">
        <v>12</v>
      </c>
      <c r="F12" s="164" t="n">
        <v>6</v>
      </c>
      <c r="G12" s="164" t="n">
        <v>6</v>
      </c>
      <c r="H12" s="2"/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4" t="s">
        <v>198</v>
      </c>
      <c r="H13" s="2"/>
    </row>
    <row r="14" customFormat="false" ht="13.5" hidden="false" customHeight="false" outlineLevel="0" collapsed="false">
      <c r="A14" s="1"/>
      <c r="B14" s="2"/>
      <c r="C14" s="2"/>
      <c r="D14" s="2"/>
      <c r="E14" s="2"/>
      <c r="F14" s="2"/>
      <c r="G14" s="4"/>
      <c r="H14" s="2"/>
    </row>
  </sheetData>
  <mergeCells count="4">
    <mergeCell ref="A3:B3"/>
    <mergeCell ref="A4:A6"/>
    <mergeCell ref="A7:A9"/>
    <mergeCell ref="A10:A1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9" min="2" style="0" width="10.62"/>
  </cols>
  <sheetData>
    <row r="1" customFormat="false" ht="13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</row>
    <row r="2" customFormat="false" ht="18" hidden="false" customHeight="false" outlineLevel="0" collapsed="false">
      <c r="A2" s="166" t="s">
        <v>207</v>
      </c>
      <c r="B2" s="165"/>
      <c r="C2" s="165"/>
      <c r="D2" s="165"/>
      <c r="E2" s="165"/>
      <c r="F2" s="165"/>
      <c r="G2" s="165"/>
      <c r="H2" s="165"/>
      <c r="I2" s="167" t="s">
        <v>208</v>
      </c>
    </row>
    <row r="3" customFormat="false" ht="17.25" hidden="false" customHeight="true" outlineLevel="0" collapsed="false">
      <c r="A3" s="168" t="s">
        <v>209</v>
      </c>
      <c r="B3" s="169" t="s">
        <v>210</v>
      </c>
      <c r="C3" s="169"/>
      <c r="D3" s="169" t="s">
        <v>211</v>
      </c>
      <c r="E3" s="169"/>
      <c r="F3" s="169" t="s">
        <v>212</v>
      </c>
      <c r="G3" s="169"/>
      <c r="H3" s="170" t="s">
        <v>213</v>
      </c>
      <c r="I3" s="170"/>
    </row>
    <row r="4" customFormat="false" ht="17.25" hidden="false" customHeight="true" outlineLevel="0" collapsed="false">
      <c r="A4" s="168"/>
      <c r="B4" s="169" t="s">
        <v>214</v>
      </c>
      <c r="C4" s="169" t="s">
        <v>215</v>
      </c>
      <c r="D4" s="169" t="s">
        <v>214</v>
      </c>
      <c r="E4" s="169" t="s">
        <v>215</v>
      </c>
      <c r="F4" s="169" t="s">
        <v>214</v>
      </c>
      <c r="G4" s="169" t="s">
        <v>215</v>
      </c>
      <c r="H4" s="169" t="s">
        <v>214</v>
      </c>
      <c r="I4" s="170" t="s">
        <v>215</v>
      </c>
    </row>
    <row r="5" customFormat="false" ht="16.5" hidden="false" customHeight="true" outlineLevel="0" collapsed="false">
      <c r="A5" s="171" t="s">
        <v>216</v>
      </c>
      <c r="B5" s="172" t="n">
        <v>566365</v>
      </c>
      <c r="C5" s="172" t="n">
        <v>1805228</v>
      </c>
      <c r="D5" s="172" t="n">
        <v>3983</v>
      </c>
      <c r="E5" s="172" t="n">
        <v>6037</v>
      </c>
      <c r="F5" s="172" t="n">
        <v>570348</v>
      </c>
      <c r="G5" s="172" t="n">
        <v>1811265</v>
      </c>
      <c r="H5" s="173" t="n">
        <v>97.7</v>
      </c>
      <c r="I5" s="173" t="n">
        <v>101.3</v>
      </c>
    </row>
    <row r="6" customFormat="false" ht="16.5" hidden="false" customHeight="true" outlineLevel="0" collapsed="false">
      <c r="A6" s="174" t="n">
        <v>19</v>
      </c>
      <c r="B6" s="172" t="n">
        <v>546541</v>
      </c>
      <c r="C6" s="172" t="n">
        <v>1802493</v>
      </c>
      <c r="D6" s="172" t="n">
        <v>3912</v>
      </c>
      <c r="E6" s="172" t="n">
        <v>6118</v>
      </c>
      <c r="F6" s="172" t="n">
        <v>550453</v>
      </c>
      <c r="G6" s="172" t="n">
        <v>1808611</v>
      </c>
      <c r="H6" s="173" t="n">
        <v>96.512</v>
      </c>
      <c r="I6" s="173" t="n">
        <v>99.853</v>
      </c>
    </row>
    <row r="7" customFormat="false" ht="16.5" hidden="false" customHeight="true" outlineLevel="0" collapsed="false">
      <c r="A7" s="174" t="n">
        <v>20</v>
      </c>
      <c r="B7" s="172" t="n">
        <v>526840</v>
      </c>
      <c r="C7" s="172" t="n">
        <v>1737518</v>
      </c>
      <c r="D7" s="172" t="n">
        <v>3978</v>
      </c>
      <c r="E7" s="172" t="n">
        <v>6221</v>
      </c>
      <c r="F7" s="172" t="n">
        <v>530818</v>
      </c>
      <c r="G7" s="172" t="n">
        <v>1743739</v>
      </c>
      <c r="H7" s="173" t="n">
        <v>96.433</v>
      </c>
      <c r="I7" s="173" t="n">
        <v>96.413</v>
      </c>
    </row>
    <row r="8" customFormat="false" ht="16.5" hidden="false" customHeight="true" outlineLevel="0" collapsed="false">
      <c r="A8" s="174" t="n">
        <v>21</v>
      </c>
      <c r="B8" s="172" t="n">
        <v>502948</v>
      </c>
      <c r="C8" s="172" t="n">
        <v>1658722</v>
      </c>
      <c r="D8" s="172" t="n">
        <v>4058</v>
      </c>
      <c r="E8" s="172" t="n">
        <v>6346</v>
      </c>
      <c r="F8" s="172" t="n">
        <v>507006</v>
      </c>
      <c r="G8" s="172" t="n">
        <v>1665068</v>
      </c>
      <c r="H8" s="173" t="n">
        <v>95.514</v>
      </c>
      <c r="I8" s="173" t="n">
        <v>95.488</v>
      </c>
    </row>
    <row r="9" customFormat="false" ht="16.5" hidden="false" customHeight="true" outlineLevel="0" collapsed="false">
      <c r="A9" s="175" t="n">
        <v>22</v>
      </c>
      <c r="B9" s="176" t="n">
        <v>461259</v>
      </c>
      <c r="C9" s="176" t="n">
        <v>1726690</v>
      </c>
      <c r="D9" s="176" t="n">
        <v>6751</v>
      </c>
      <c r="E9" s="176" t="n">
        <v>13063</v>
      </c>
      <c r="F9" s="176" t="n">
        <v>468010</v>
      </c>
      <c r="G9" s="176" t="n">
        <v>1739753</v>
      </c>
      <c r="H9" s="177" t="n">
        <v>92.309</v>
      </c>
      <c r="I9" s="177" t="n">
        <v>104.485</v>
      </c>
    </row>
    <row r="10" customFormat="false" ht="13.5" hidden="false" customHeight="false" outlineLevel="0" collapsed="false">
      <c r="A10" s="178" t="s">
        <v>217</v>
      </c>
      <c r="B10" s="165"/>
      <c r="C10" s="165"/>
      <c r="D10" s="165"/>
      <c r="E10" s="165"/>
      <c r="F10" s="165"/>
      <c r="G10" s="165"/>
      <c r="H10" s="165"/>
      <c r="I10" s="179" t="s">
        <v>218</v>
      </c>
    </row>
    <row r="11" customFormat="false" ht="13.5" hidden="false" customHeight="false" outlineLevel="0" collapsed="false">
      <c r="A11" s="178" t="s">
        <v>219</v>
      </c>
      <c r="B11" s="165"/>
      <c r="C11" s="165"/>
      <c r="D11" s="165"/>
      <c r="E11" s="165"/>
      <c r="F11" s="165"/>
      <c r="G11" s="165"/>
      <c r="H11" s="165"/>
      <c r="I11" s="165"/>
    </row>
    <row r="12" customFormat="false" ht="13.5" hidden="false" customHeight="false" outlineLevel="0" collapsed="false">
      <c r="B12" s="165"/>
      <c r="C12" s="165"/>
      <c r="D12" s="165"/>
      <c r="E12" s="165"/>
      <c r="F12" s="165"/>
      <c r="G12" s="165"/>
      <c r="H12" s="165"/>
      <c r="I12" s="165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1.62"/>
    <col collapsed="false" customWidth="true" hidden="false" outlineLevel="0" max="3" min="3" style="2" width="7.62"/>
    <col collapsed="false" customWidth="true" hidden="false" outlineLevel="0" max="4" min="4" style="2" width="11.62"/>
    <col collapsed="false" customWidth="true" hidden="false" outlineLevel="0" max="5" min="5" style="2" width="7.62"/>
    <col collapsed="false" customWidth="true" hidden="false" outlineLevel="0" max="6" min="6" style="2" width="11.49"/>
    <col collapsed="false" customWidth="true" hidden="false" outlineLevel="0" max="7" min="7" style="2" width="7.62"/>
    <col collapsed="false" customWidth="true" hidden="false" outlineLevel="0" max="8" min="8" style="2" width="11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54</v>
      </c>
      <c r="I2" s="4" t="s">
        <v>2</v>
      </c>
    </row>
    <row r="3" customFormat="false" ht="14.25" hidden="false" customHeight="true" outlineLevel="0" collapsed="false">
      <c r="A3" s="5" t="s">
        <v>55</v>
      </c>
      <c r="B3" s="10" t="s">
        <v>56</v>
      </c>
      <c r="C3" s="10"/>
      <c r="D3" s="10"/>
      <c r="E3" s="10"/>
      <c r="F3" s="7" t="s">
        <v>57</v>
      </c>
      <c r="G3" s="7"/>
      <c r="H3" s="7"/>
      <c r="I3" s="7"/>
      <c r="J3" s="40"/>
      <c r="K3" s="41"/>
      <c r="L3" s="41"/>
    </row>
    <row r="4" customFormat="false" ht="14.25" hidden="false" customHeight="true" outlineLevel="0" collapsed="false">
      <c r="A4" s="5"/>
      <c r="B4" s="7" t="s">
        <v>58</v>
      </c>
      <c r="C4" s="42"/>
      <c r="D4" s="7" t="s">
        <v>59</v>
      </c>
      <c r="E4" s="42"/>
      <c r="F4" s="7" t="s">
        <v>60</v>
      </c>
      <c r="G4" s="42"/>
      <c r="H4" s="7" t="s">
        <v>61</v>
      </c>
      <c r="I4" s="43"/>
      <c r="J4" s="44"/>
      <c r="K4" s="41"/>
      <c r="L4" s="41"/>
    </row>
    <row r="5" customFormat="false" ht="23.25" hidden="false" customHeight="false" outlineLevel="0" collapsed="false">
      <c r="A5" s="5"/>
      <c r="B5" s="7"/>
      <c r="C5" s="45" t="s">
        <v>62</v>
      </c>
      <c r="D5" s="7"/>
      <c r="E5" s="45" t="s">
        <v>62</v>
      </c>
      <c r="F5" s="7"/>
      <c r="G5" s="45" t="s">
        <v>62</v>
      </c>
      <c r="H5" s="7"/>
      <c r="I5" s="45" t="s">
        <v>62</v>
      </c>
      <c r="J5" s="46"/>
      <c r="K5" s="41"/>
      <c r="L5" s="41"/>
    </row>
    <row r="6" customFormat="false" ht="18" hidden="false" customHeight="true" outlineLevel="0" collapsed="false">
      <c r="A6" s="47" t="s">
        <v>63</v>
      </c>
      <c r="B6" s="48" t="n">
        <v>75317000</v>
      </c>
      <c r="C6" s="49" t="n">
        <v>2.37460921571293</v>
      </c>
      <c r="D6" s="50" t="n">
        <v>84150642</v>
      </c>
      <c r="E6" s="49" t="n">
        <v>1.0727854467061</v>
      </c>
      <c r="F6" s="50" t="n">
        <v>85114344</v>
      </c>
      <c r="G6" s="49" t="n">
        <v>3.63321126481173</v>
      </c>
      <c r="H6" s="50" t="n">
        <v>81262755</v>
      </c>
      <c r="I6" s="49" t="n">
        <v>9.96086643572962</v>
      </c>
      <c r="J6" s="51"/>
      <c r="K6" s="51"/>
    </row>
    <row r="7" customFormat="false" ht="18" hidden="false" customHeight="true" outlineLevel="0" collapsed="false">
      <c r="A7" s="47" t="n">
        <v>6</v>
      </c>
      <c r="B7" s="48" t="n">
        <v>72095000</v>
      </c>
      <c r="C7" s="49" t="n">
        <v>-4.27791866378109</v>
      </c>
      <c r="D7" s="50" t="n">
        <v>74196055</v>
      </c>
      <c r="E7" s="49" t="n">
        <v>-11.8294843193234</v>
      </c>
      <c r="F7" s="50" t="n">
        <v>76597736</v>
      </c>
      <c r="G7" s="49" t="n">
        <v>-10.0060784114132</v>
      </c>
      <c r="H7" s="50" t="n">
        <v>71242847</v>
      </c>
      <c r="I7" s="49" t="n">
        <v>-12.3302588006031</v>
      </c>
      <c r="J7" s="52"/>
      <c r="K7" s="52"/>
    </row>
    <row r="8" customFormat="false" ht="18" hidden="false" customHeight="true" outlineLevel="0" collapsed="false">
      <c r="A8" s="47" t="n">
        <v>7</v>
      </c>
      <c r="B8" s="48" t="n">
        <v>75210000</v>
      </c>
      <c r="C8" s="49" t="n">
        <v>4.32068798113601</v>
      </c>
      <c r="D8" s="50" t="n">
        <v>77529495</v>
      </c>
      <c r="E8" s="49" t="n">
        <v>4.49274560487076</v>
      </c>
      <c r="F8" s="50" t="n">
        <v>78802564</v>
      </c>
      <c r="G8" s="49" t="n">
        <v>2.87845061112511</v>
      </c>
      <c r="H8" s="50" t="n">
        <v>72260920</v>
      </c>
      <c r="I8" s="49" t="n">
        <v>1.42901784932878</v>
      </c>
      <c r="J8" s="52"/>
      <c r="K8" s="52"/>
    </row>
    <row r="9" customFormat="false" ht="18" hidden="false" customHeight="true" outlineLevel="0" collapsed="false">
      <c r="A9" s="47" t="n">
        <v>8</v>
      </c>
      <c r="B9" s="48" t="n">
        <v>78015000</v>
      </c>
      <c r="C9" s="49" t="n">
        <v>3.72955723972876</v>
      </c>
      <c r="D9" s="50" t="n">
        <v>80543823</v>
      </c>
      <c r="E9" s="49" t="n">
        <v>3.88797579553433</v>
      </c>
      <c r="F9" s="50" t="n">
        <v>81225024</v>
      </c>
      <c r="G9" s="49" t="n">
        <v>3.07408779237184</v>
      </c>
      <c r="H9" s="50" t="n">
        <v>75594819</v>
      </c>
      <c r="I9" s="49" t="n">
        <v>4.61369575698731</v>
      </c>
      <c r="J9" s="52"/>
      <c r="K9" s="52"/>
    </row>
    <row r="10" customFormat="false" ht="18" hidden="false" customHeight="true" outlineLevel="0" collapsed="false">
      <c r="A10" s="47" t="n">
        <v>9</v>
      </c>
      <c r="B10" s="48" t="n">
        <v>79780000</v>
      </c>
      <c r="C10" s="49" t="n">
        <v>2.26238543869768</v>
      </c>
      <c r="D10" s="50" t="n">
        <v>82105467</v>
      </c>
      <c r="E10" s="49" t="n">
        <v>1.93887494016767</v>
      </c>
      <c r="F10" s="50" t="n">
        <v>81434689</v>
      </c>
      <c r="G10" s="49" t="n">
        <v>0.25812857870009</v>
      </c>
      <c r="H10" s="50" t="n">
        <v>77782970</v>
      </c>
      <c r="I10" s="49" t="n">
        <v>2.89457800011401</v>
      </c>
      <c r="J10" s="52"/>
      <c r="K10" s="52"/>
    </row>
    <row r="11" customFormat="false" ht="18" hidden="false" customHeight="true" outlineLevel="0" collapsed="false">
      <c r="A11" s="47" t="n">
        <v>10</v>
      </c>
      <c r="B11" s="48" t="n">
        <v>77960000</v>
      </c>
      <c r="C11" s="49" t="n">
        <v>-2.28127350213087</v>
      </c>
      <c r="D11" s="50" t="n">
        <v>83957609</v>
      </c>
      <c r="E11" s="49" t="n">
        <v>2.25580837388089</v>
      </c>
      <c r="F11" s="50" t="n">
        <v>80867927</v>
      </c>
      <c r="G11" s="49" t="n">
        <v>-0.695971221797143</v>
      </c>
      <c r="H11" s="50" t="n">
        <v>77332998</v>
      </c>
      <c r="I11" s="49" t="n">
        <v>-0.578496809777251</v>
      </c>
      <c r="J11" s="52"/>
      <c r="K11" s="52"/>
    </row>
    <row r="12" customFormat="false" ht="18" hidden="false" customHeight="true" outlineLevel="0" collapsed="false">
      <c r="A12" s="47" t="n">
        <v>11</v>
      </c>
      <c r="B12" s="48" t="n">
        <v>79300000</v>
      </c>
      <c r="C12" s="49" t="n">
        <v>1.7188301693176</v>
      </c>
      <c r="D12" s="50" t="n">
        <v>86926248</v>
      </c>
      <c r="E12" s="49" t="n">
        <v>3.53587844551408</v>
      </c>
      <c r="F12" s="50" t="n">
        <v>87260204</v>
      </c>
      <c r="G12" s="49" t="n">
        <v>7.90458867580468</v>
      </c>
      <c r="H12" s="50" t="n">
        <v>84037244</v>
      </c>
      <c r="I12" s="49" t="n">
        <v>8.66932121266009</v>
      </c>
      <c r="J12" s="52"/>
      <c r="K12" s="52"/>
    </row>
    <row r="13" customFormat="false" ht="18" hidden="false" customHeight="true" outlineLevel="0" collapsed="false">
      <c r="A13" s="47" t="n">
        <v>12</v>
      </c>
      <c r="B13" s="48" t="n">
        <v>82650000</v>
      </c>
      <c r="C13" s="49" t="n">
        <v>4.22446406052963</v>
      </c>
      <c r="D13" s="50" t="n">
        <v>84708391</v>
      </c>
      <c r="E13" s="49" t="n">
        <v>-2.55142382310116</v>
      </c>
      <c r="F13" s="50" t="n">
        <v>84125086</v>
      </c>
      <c r="G13" s="49" t="n">
        <v>-3.5928382656543</v>
      </c>
      <c r="H13" s="50" t="n">
        <v>80341776</v>
      </c>
      <c r="I13" s="49" t="n">
        <v>-4.39741693575767</v>
      </c>
      <c r="J13" s="52"/>
      <c r="K13" s="52"/>
    </row>
    <row r="14" customFormat="false" ht="18" hidden="false" customHeight="true" outlineLevel="0" collapsed="false">
      <c r="A14" s="47" t="n">
        <v>13</v>
      </c>
      <c r="B14" s="48" t="n">
        <v>88070000</v>
      </c>
      <c r="C14" s="49" t="n">
        <v>6.55777374470659</v>
      </c>
      <c r="D14" s="50" t="n">
        <v>94780826</v>
      </c>
      <c r="E14" s="49" t="n">
        <v>11.8907169420796</v>
      </c>
      <c r="F14" s="50" t="n">
        <v>88254164</v>
      </c>
      <c r="G14" s="49" t="n">
        <v>4.90826006406697</v>
      </c>
      <c r="H14" s="50" t="n">
        <v>84712957</v>
      </c>
      <c r="I14" s="49" t="n">
        <v>5.4407323532405</v>
      </c>
      <c r="J14" s="52"/>
      <c r="K14" s="52"/>
    </row>
    <row r="15" customFormat="false" ht="18" hidden="false" customHeight="true" outlineLevel="0" collapsed="false">
      <c r="A15" s="47" t="n">
        <v>14</v>
      </c>
      <c r="B15" s="48" t="n">
        <v>81930000</v>
      </c>
      <c r="C15" s="49" t="n">
        <v>-6.97172703531282</v>
      </c>
      <c r="D15" s="50" t="n">
        <v>89834010</v>
      </c>
      <c r="E15" s="49" t="n">
        <v>-5.21921596251968</v>
      </c>
      <c r="F15" s="50" t="n">
        <v>89188781</v>
      </c>
      <c r="G15" s="49" t="n">
        <v>1.05900612236267</v>
      </c>
      <c r="H15" s="50" t="n">
        <v>86658718</v>
      </c>
      <c r="I15" s="49" t="n">
        <v>2.29688712200189</v>
      </c>
      <c r="J15" s="52"/>
      <c r="K15" s="52"/>
    </row>
    <row r="16" customFormat="false" ht="18" hidden="false" customHeight="true" outlineLevel="0" collapsed="false">
      <c r="A16" s="47" t="n">
        <v>15</v>
      </c>
      <c r="B16" s="48" t="n">
        <v>81720000</v>
      </c>
      <c r="C16" s="49" t="n">
        <v>-0.256316367630904</v>
      </c>
      <c r="D16" s="50" t="n">
        <v>82703438</v>
      </c>
      <c r="E16" s="49" t="n">
        <v>-7.93749716838867</v>
      </c>
      <c r="F16" s="50" t="n">
        <v>82769211</v>
      </c>
      <c r="G16" s="49" t="n">
        <v>-7.19773263859274</v>
      </c>
      <c r="H16" s="50" t="n">
        <v>79091282</v>
      </c>
      <c r="I16" s="49" t="n">
        <v>-8.73245782380487</v>
      </c>
      <c r="J16" s="52"/>
      <c r="K16" s="52"/>
    </row>
    <row r="17" customFormat="false" ht="18" hidden="false" customHeight="true" outlineLevel="0" collapsed="false">
      <c r="A17" s="47" t="n">
        <v>16</v>
      </c>
      <c r="B17" s="48" t="n">
        <v>84150000</v>
      </c>
      <c r="C17" s="49" t="n">
        <v>2.97356828193833</v>
      </c>
      <c r="D17" s="50" t="n">
        <v>89649128</v>
      </c>
      <c r="E17" s="49" t="n">
        <v>8.39830866523348</v>
      </c>
      <c r="F17" s="50" t="n">
        <v>89416662</v>
      </c>
      <c r="G17" s="49" t="n">
        <v>8.03130888851895</v>
      </c>
      <c r="H17" s="50" t="n">
        <v>86051416</v>
      </c>
      <c r="I17" s="49" t="n">
        <v>8.80012793318992</v>
      </c>
      <c r="J17" s="52"/>
      <c r="K17" s="52"/>
    </row>
    <row r="18" customFormat="false" ht="18" hidden="false" customHeight="true" outlineLevel="0" collapsed="false">
      <c r="A18" s="47" t="n">
        <v>17</v>
      </c>
      <c r="B18" s="48" t="n">
        <v>76200000</v>
      </c>
      <c r="C18" s="49" t="n">
        <v>-9.44741532976827</v>
      </c>
      <c r="D18" s="50" t="n">
        <v>78824498</v>
      </c>
      <c r="E18" s="49" t="n">
        <v>-12.0744398093867</v>
      </c>
      <c r="F18" s="50" t="n">
        <v>78393786</v>
      </c>
      <c r="G18" s="49" t="n">
        <v>-12.3275413703097</v>
      </c>
      <c r="H18" s="50" t="n">
        <v>74878949</v>
      </c>
      <c r="I18" s="49" t="n">
        <v>-12.9834783892458</v>
      </c>
      <c r="J18" s="52"/>
      <c r="K18" s="52"/>
    </row>
    <row r="19" customFormat="false" ht="18" hidden="false" customHeight="true" outlineLevel="0" collapsed="false">
      <c r="A19" s="47" t="n">
        <v>18</v>
      </c>
      <c r="B19" s="48" t="n">
        <v>78700000</v>
      </c>
      <c r="C19" s="49" t="n">
        <v>3.28083989501313</v>
      </c>
      <c r="D19" s="50" t="n">
        <v>83650435</v>
      </c>
      <c r="E19" s="49" t="n">
        <v>6.12238215586225</v>
      </c>
      <c r="F19" s="50" t="n">
        <v>82563418</v>
      </c>
      <c r="G19" s="49" t="n">
        <v>5.31882973479556</v>
      </c>
      <c r="H19" s="50" t="n">
        <v>80563616</v>
      </c>
      <c r="I19" s="49" t="n">
        <v>7.59180928140431</v>
      </c>
      <c r="J19" s="52"/>
      <c r="K19" s="52"/>
    </row>
    <row r="20" customFormat="false" ht="18" hidden="false" customHeight="true" outlineLevel="0" collapsed="false">
      <c r="A20" s="47" t="n">
        <v>19</v>
      </c>
      <c r="B20" s="48" t="n">
        <v>81300000</v>
      </c>
      <c r="C20" s="49" t="n">
        <v>3.30368487928843</v>
      </c>
      <c r="D20" s="50" t="n">
        <v>84082388</v>
      </c>
      <c r="E20" s="49" t="n">
        <v>0.516378665574191</v>
      </c>
      <c r="F20" s="50" t="n">
        <v>83862137</v>
      </c>
      <c r="G20" s="49" t="n">
        <v>1.57299568193749</v>
      </c>
      <c r="H20" s="50" t="n">
        <v>81524584</v>
      </c>
      <c r="I20" s="49" t="n">
        <v>1.19280644006843</v>
      </c>
      <c r="J20" s="52"/>
      <c r="K20" s="52"/>
    </row>
    <row r="21" customFormat="false" ht="18" hidden="false" customHeight="true" outlineLevel="0" collapsed="false">
      <c r="A21" s="47" t="n">
        <v>20</v>
      </c>
      <c r="B21" s="48" t="n">
        <v>81670000</v>
      </c>
      <c r="C21" s="49" t="n">
        <v>0.455104551045515</v>
      </c>
      <c r="D21" s="50" t="n">
        <v>88758248</v>
      </c>
      <c r="E21" s="49" t="n">
        <v>5.56104567344116</v>
      </c>
      <c r="F21" s="50" t="n">
        <v>88777102</v>
      </c>
      <c r="G21" s="49" t="n">
        <v>5.86076765489532</v>
      </c>
      <c r="H21" s="50" t="n">
        <v>81394072</v>
      </c>
      <c r="I21" s="49" t="n">
        <v>-0.160089133358843</v>
      </c>
      <c r="J21" s="52"/>
      <c r="K21" s="52"/>
    </row>
    <row r="22" customFormat="false" ht="18" hidden="false" customHeight="true" outlineLevel="0" collapsed="false">
      <c r="A22" s="47" t="n">
        <v>21</v>
      </c>
      <c r="B22" s="48" t="n">
        <v>83100000</v>
      </c>
      <c r="C22" s="49" t="n">
        <v>1.75094894085956</v>
      </c>
      <c r="D22" s="50" t="n">
        <v>92748571</v>
      </c>
      <c r="E22" s="49" t="n">
        <v>4.49572078078873</v>
      </c>
      <c r="F22" s="50" t="n">
        <v>90948719</v>
      </c>
      <c r="G22" s="49" t="n">
        <v>2.44614540357491</v>
      </c>
      <c r="H22" s="50" t="n">
        <v>87511459</v>
      </c>
      <c r="I22" s="49" t="n">
        <v>7.51576478444278</v>
      </c>
      <c r="J22" s="52"/>
      <c r="K22" s="52"/>
    </row>
    <row r="23" customFormat="false" ht="18" hidden="false" customHeight="true" outlineLevel="0" collapsed="false">
      <c r="A23" s="53" t="n">
        <v>22</v>
      </c>
      <c r="B23" s="54" t="n">
        <v>83734000</v>
      </c>
      <c r="C23" s="55" t="n">
        <v>0.762936221419985</v>
      </c>
      <c r="D23" s="56" t="n">
        <v>93133163</v>
      </c>
      <c r="E23" s="55" t="n">
        <v>0.414660836122205</v>
      </c>
      <c r="F23" s="56" t="n">
        <v>90470291</v>
      </c>
      <c r="G23" s="55" t="n">
        <v>-0.526041493778484</v>
      </c>
      <c r="H23" s="56" t="n">
        <v>87770224</v>
      </c>
      <c r="I23" s="55" t="n">
        <v>0.295692704654837</v>
      </c>
      <c r="J23" s="52"/>
      <c r="K23" s="52"/>
    </row>
    <row r="24" customFormat="false" ht="18" hidden="false" customHeight="true" outlineLevel="0" collapsed="false">
      <c r="A24" s="57" t="s">
        <v>64</v>
      </c>
      <c r="B24" s="38"/>
      <c r="C24" s="38"/>
      <c r="D24" s="38"/>
      <c r="E24" s="38"/>
      <c r="F24" s="38"/>
      <c r="G24" s="38"/>
      <c r="H24" s="38"/>
      <c r="I24" s="58" t="s">
        <v>53</v>
      </c>
      <c r="J24" s="38"/>
      <c r="K24" s="38"/>
      <c r="L24" s="38"/>
    </row>
  </sheetData>
  <mergeCells count="7">
    <mergeCell ref="A3:A5"/>
    <mergeCell ref="B3:E3"/>
    <mergeCell ref="F3:I3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65</v>
      </c>
    </row>
    <row r="2" customFormat="false" ht="18" hidden="false" customHeight="false" outlineLevel="0" collapsed="false">
      <c r="A2" s="3" t="s">
        <v>66</v>
      </c>
      <c r="E2" s="4" t="s">
        <v>67</v>
      </c>
    </row>
    <row r="3" customFormat="false" ht="24" hidden="false" customHeight="true" outlineLevel="0" collapsed="false">
      <c r="A3" s="59" t="s">
        <v>68</v>
      </c>
      <c r="B3" s="60" t="s">
        <v>69</v>
      </c>
      <c r="C3" s="60" t="s">
        <v>70</v>
      </c>
      <c r="D3" s="60" t="s">
        <v>71</v>
      </c>
      <c r="E3" s="60" t="s">
        <v>72</v>
      </c>
    </row>
    <row r="4" customFormat="false" ht="13.5" hidden="false" customHeight="false" outlineLevel="0" collapsed="false">
      <c r="A4" s="61"/>
      <c r="B4" s="62"/>
      <c r="C4" s="61"/>
      <c r="D4" s="63"/>
      <c r="E4" s="40"/>
    </row>
    <row r="5" customFormat="false" ht="21" hidden="false" customHeight="true" outlineLevel="0" collapsed="false">
      <c r="A5" s="64" t="s">
        <v>73</v>
      </c>
      <c r="B5" s="65" t="n">
        <v>83862137</v>
      </c>
      <c r="C5" s="65" t="n">
        <v>88777102</v>
      </c>
      <c r="D5" s="65" t="n">
        <v>90948719</v>
      </c>
      <c r="E5" s="65" t="n">
        <v>90470291</v>
      </c>
    </row>
    <row r="6" customFormat="false" ht="21" hidden="false" customHeight="true" outlineLevel="0" collapsed="false">
      <c r="A6" s="64" t="s">
        <v>74</v>
      </c>
      <c r="B6" s="65" t="n">
        <v>63784348.058</v>
      </c>
      <c r="C6" s="65" t="n">
        <v>63960239</v>
      </c>
      <c r="D6" s="65" t="n">
        <v>66985188</v>
      </c>
      <c r="E6" s="65" t="n">
        <v>60931836</v>
      </c>
    </row>
    <row r="7" customFormat="false" ht="21" hidden="false" customHeight="true" outlineLevel="0" collapsed="false">
      <c r="A7" s="64" t="s">
        <v>75</v>
      </c>
      <c r="B7" s="65" t="n">
        <v>20077788.942</v>
      </c>
      <c r="C7" s="65" t="n">
        <v>24816863</v>
      </c>
      <c r="D7" s="65" t="n">
        <v>23963531</v>
      </c>
      <c r="E7" s="65" t="n">
        <v>29538455</v>
      </c>
    </row>
    <row r="8" customFormat="false" ht="21" hidden="false" customHeight="true" outlineLevel="0" collapsed="false">
      <c r="A8" s="66" t="s">
        <v>76</v>
      </c>
      <c r="B8" s="67" t="n">
        <v>76.0585770167054</v>
      </c>
      <c r="C8" s="68" t="n">
        <v>72.0458739461894</v>
      </c>
      <c r="D8" s="68" t="n">
        <v>73.6516014040836</v>
      </c>
      <c r="E8" s="68" t="n">
        <v>67.3501050195583</v>
      </c>
    </row>
    <row r="9" customFormat="false" ht="14.25" hidden="false" customHeight="false" outlineLevel="0" collapsed="false">
      <c r="A9" s="69"/>
      <c r="B9" s="70"/>
      <c r="C9" s="71"/>
      <c r="D9" s="71"/>
      <c r="E9" s="71"/>
    </row>
    <row r="10" customFormat="false" ht="13.5" hidden="false" customHeight="false" outlineLevel="0" collapsed="false">
      <c r="A10" s="57" t="s">
        <v>77</v>
      </c>
      <c r="B10" s="38"/>
      <c r="C10" s="38"/>
      <c r="D10" s="38"/>
      <c r="E10" s="4" t="s">
        <v>78</v>
      </c>
    </row>
    <row r="11" customFormat="false" ht="13.5" hidden="false" customHeight="false" outlineLevel="0" collapsed="false">
      <c r="A11" s="72" t="s">
        <v>79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7" min="2" style="2" width="12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1" t="s">
        <v>65</v>
      </c>
    </row>
    <row r="2" customFormat="false" ht="18" hidden="false" customHeight="false" outlineLevel="0" collapsed="false">
      <c r="A2" s="3" t="s">
        <v>80</v>
      </c>
      <c r="G2" s="4" t="s">
        <v>67</v>
      </c>
    </row>
    <row r="3" customFormat="false" ht="24" hidden="false" customHeight="true" outlineLevel="0" collapsed="false">
      <c r="A3" s="5" t="s">
        <v>81</v>
      </c>
      <c r="B3" s="7" t="s">
        <v>5</v>
      </c>
      <c r="C3" s="7"/>
      <c r="D3" s="7" t="s">
        <v>82</v>
      </c>
      <c r="E3" s="7"/>
      <c r="F3" s="7" t="s">
        <v>83</v>
      </c>
      <c r="G3" s="7"/>
    </row>
    <row r="4" customFormat="false" ht="24" hidden="false" customHeight="true" outlineLevel="0" collapsed="false">
      <c r="A4" s="5"/>
      <c r="B4" s="9" t="s">
        <v>84</v>
      </c>
      <c r="C4" s="7" t="s">
        <v>85</v>
      </c>
      <c r="D4" s="7" t="s">
        <v>84</v>
      </c>
      <c r="E4" s="9" t="s">
        <v>85</v>
      </c>
      <c r="F4" s="9" t="s">
        <v>84</v>
      </c>
      <c r="G4" s="9" t="s">
        <v>85</v>
      </c>
    </row>
    <row r="5" customFormat="false" ht="13.5" hidden="false" customHeight="true" outlineLevel="0" collapsed="false">
      <c r="A5" s="61"/>
      <c r="B5" s="62"/>
      <c r="C5" s="61"/>
      <c r="D5" s="61"/>
      <c r="E5" s="63"/>
      <c r="F5" s="61"/>
      <c r="G5" s="61"/>
    </row>
    <row r="6" customFormat="false" ht="13.5" hidden="false" customHeight="false" outlineLevel="0" collapsed="false">
      <c r="A6" s="73" t="s">
        <v>86</v>
      </c>
      <c r="B6" s="74" t="n">
        <v>58373010</v>
      </c>
      <c r="C6" s="75" t="n">
        <v>54887627</v>
      </c>
      <c r="D6" s="75" t="n">
        <v>57849675</v>
      </c>
      <c r="E6" s="75" t="n">
        <v>55747396</v>
      </c>
      <c r="F6" s="75" t="n">
        <v>57818233</v>
      </c>
      <c r="G6" s="75" t="n">
        <v>56136418</v>
      </c>
    </row>
    <row r="7" customFormat="false" ht="13.5" hidden="false" customHeight="false" outlineLevel="0" collapsed="false">
      <c r="A7" s="76" t="s">
        <v>87</v>
      </c>
      <c r="B7" s="65" t="n">
        <v>7456446</v>
      </c>
      <c r="C7" s="65" t="n">
        <v>7143647</v>
      </c>
      <c r="D7" s="65" t="n">
        <v>7063142</v>
      </c>
      <c r="E7" s="65" t="n">
        <v>6758704</v>
      </c>
      <c r="F7" s="65" t="n">
        <v>7369159</v>
      </c>
      <c r="G7" s="65" t="n">
        <v>6969251</v>
      </c>
    </row>
    <row r="8" customFormat="false" ht="13.5" hidden="false" customHeight="false" outlineLevel="0" collapsed="false">
      <c r="A8" s="76" t="s">
        <v>88</v>
      </c>
      <c r="B8" s="65" t="n">
        <v>45055</v>
      </c>
      <c r="C8" s="65" t="n">
        <v>38875</v>
      </c>
      <c r="D8" s="65" t="n">
        <v>44751</v>
      </c>
      <c r="E8" s="65" t="n">
        <v>35663</v>
      </c>
      <c r="F8" s="65" t="n">
        <v>46485</v>
      </c>
      <c r="G8" s="65" t="n">
        <v>35850</v>
      </c>
    </row>
    <row r="9" customFormat="false" ht="13.5" hidden="false" customHeight="false" outlineLevel="0" collapsed="false">
      <c r="A9" s="76" t="s">
        <v>89</v>
      </c>
      <c r="B9" s="65" t="n">
        <v>31539609</v>
      </c>
      <c r="C9" s="65" t="n">
        <v>29831981</v>
      </c>
      <c r="D9" s="65" t="n">
        <v>33119317</v>
      </c>
      <c r="E9" s="65" t="n">
        <v>32136029</v>
      </c>
      <c r="F9" s="65" t="n">
        <v>32802912</v>
      </c>
      <c r="G9" s="65" t="n">
        <v>32118716</v>
      </c>
    </row>
    <row r="10" customFormat="false" ht="13.5" hidden="false" customHeight="false" outlineLevel="0" collapsed="false">
      <c r="A10" s="76" t="s">
        <v>90</v>
      </c>
      <c r="B10" s="65" t="n">
        <v>2505296</v>
      </c>
      <c r="C10" s="65" t="n">
        <v>2467301</v>
      </c>
      <c r="D10" s="65" t="n">
        <v>137860</v>
      </c>
      <c r="E10" s="65" t="n">
        <v>132523</v>
      </c>
      <c r="F10" s="65" t="n">
        <v>9963</v>
      </c>
      <c r="G10" s="65" t="n">
        <v>9963</v>
      </c>
    </row>
    <row r="11" customFormat="false" ht="13.5" hidden="false" customHeight="false" outlineLevel="0" collapsed="false">
      <c r="A11" s="76" t="s">
        <v>91</v>
      </c>
      <c r="B11" s="65" t="n">
        <v>13334735</v>
      </c>
      <c r="C11" s="65" t="n">
        <v>12439885</v>
      </c>
      <c r="D11" s="65" t="n">
        <v>13946597</v>
      </c>
      <c r="E11" s="65" t="n">
        <v>13473912</v>
      </c>
      <c r="F11" s="65" t="n">
        <v>14349267</v>
      </c>
      <c r="G11" s="65" t="n">
        <v>14072711</v>
      </c>
    </row>
    <row r="12" customFormat="false" ht="13.5" hidden="false" customHeight="false" outlineLevel="0" collapsed="false">
      <c r="A12" s="76" t="s">
        <v>92</v>
      </c>
      <c r="B12" s="65" t="n">
        <v>2471985</v>
      </c>
      <c r="C12" s="65" t="n">
        <v>2452412</v>
      </c>
      <c r="D12" s="65" t="n">
        <v>2717351</v>
      </c>
      <c r="E12" s="65" t="n">
        <v>2695402</v>
      </c>
      <c r="F12" s="65" t="n">
        <v>2750131</v>
      </c>
      <c r="G12" s="65" t="n">
        <v>2736025</v>
      </c>
    </row>
    <row r="13" customFormat="false" ht="24" hidden="false" customHeight="false" outlineLevel="0" collapsed="false">
      <c r="A13" s="76" t="s">
        <v>93</v>
      </c>
      <c r="B13" s="65" t="n">
        <v>4262</v>
      </c>
      <c r="C13" s="65" t="n">
        <v>285</v>
      </c>
      <c r="D13" s="65" t="n">
        <v>4027</v>
      </c>
      <c r="E13" s="65" t="n">
        <v>146</v>
      </c>
      <c r="F13" s="65" t="n">
        <v>3881</v>
      </c>
      <c r="G13" s="65" t="n">
        <v>3881</v>
      </c>
    </row>
    <row r="14" customFormat="false" ht="24" hidden="false" customHeight="false" outlineLevel="0" collapsed="false">
      <c r="A14" s="76" t="s">
        <v>94</v>
      </c>
      <c r="B14" s="65" t="n">
        <v>490306</v>
      </c>
      <c r="C14" s="65" t="n">
        <v>170101</v>
      </c>
      <c r="D14" s="65" t="n">
        <v>447812</v>
      </c>
      <c r="E14" s="65" t="n">
        <v>169314</v>
      </c>
      <c r="F14" s="65" t="n">
        <v>463318</v>
      </c>
      <c r="G14" s="65" t="n">
        <v>166904</v>
      </c>
    </row>
    <row r="15" customFormat="false" ht="24" hidden="false" customHeight="false" outlineLevel="0" collapsed="false">
      <c r="A15" s="76" t="s">
        <v>95</v>
      </c>
      <c r="B15" s="65" t="n">
        <v>525316</v>
      </c>
      <c r="C15" s="65" t="n">
        <v>343140</v>
      </c>
      <c r="D15" s="65" t="n">
        <v>368818</v>
      </c>
      <c r="E15" s="65" t="n">
        <v>345703</v>
      </c>
      <c r="F15" s="65" t="n">
        <v>23117</v>
      </c>
      <c r="G15" s="65" t="n">
        <v>23117</v>
      </c>
    </row>
    <row r="16" customFormat="false" ht="14.25" hidden="false" customHeight="false" outlineLevel="0" collapsed="false">
      <c r="A16" s="77"/>
      <c r="B16" s="78" t="s">
        <v>96</v>
      </c>
      <c r="C16" s="79"/>
      <c r="D16" s="79"/>
      <c r="E16" s="79"/>
      <c r="F16" s="79"/>
      <c r="G16" s="79"/>
    </row>
    <row r="17" customFormat="false" ht="13.5" hidden="false" customHeight="false" outlineLevel="0" collapsed="false">
      <c r="A17" s="72" t="s">
        <v>97</v>
      </c>
      <c r="B17" s="38"/>
      <c r="C17" s="38"/>
      <c r="D17" s="38"/>
      <c r="E17" s="38"/>
      <c r="F17" s="38"/>
      <c r="G17" s="4" t="s">
        <v>53</v>
      </c>
      <c r="H17" s="38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12"/>
    <col collapsed="false" customWidth="true" hidden="false" outlineLevel="0" max="3" min="3" style="0" width="8.62"/>
    <col collapsed="false" customWidth="true" hidden="false" outlineLevel="0" max="4" min="4" style="0" width="15.12"/>
    <col collapsed="false" customWidth="true" hidden="false" outlineLevel="0" max="5" min="5" style="0" width="8.62"/>
    <col collapsed="false" customWidth="true" hidden="false" outlineLevel="0" max="6" min="6" style="0" width="15.12"/>
    <col collapsed="false" customWidth="true" hidden="false" outlineLevel="0" max="7" min="7" style="0" width="8.62"/>
  </cols>
  <sheetData>
    <row r="1" customFormat="false" ht="13.5" hidden="false" customHeight="false" outlineLevel="0" collapsed="false">
      <c r="A1" s="80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98</v>
      </c>
      <c r="B2" s="2"/>
      <c r="C2" s="2"/>
      <c r="D2" s="2"/>
      <c r="E2" s="2"/>
      <c r="F2" s="2"/>
      <c r="G2" s="4" t="s">
        <v>2</v>
      </c>
      <c r="H2" s="2"/>
    </row>
    <row r="3" customFormat="false" ht="14.25" hidden="false" customHeight="true" outlineLevel="0" collapsed="false">
      <c r="A3" s="81" t="s">
        <v>99</v>
      </c>
      <c r="B3" s="82" t="s">
        <v>100</v>
      </c>
      <c r="C3" s="82"/>
      <c r="D3" s="82" t="s">
        <v>101</v>
      </c>
      <c r="E3" s="82"/>
      <c r="F3" s="82" t="s">
        <v>102</v>
      </c>
      <c r="G3" s="82"/>
      <c r="H3" s="38"/>
    </row>
    <row r="4" customFormat="false" ht="14.25" hidden="false" customHeight="false" outlineLevel="0" collapsed="false">
      <c r="A4" s="81"/>
      <c r="B4" s="83" t="s">
        <v>103</v>
      </c>
      <c r="C4" s="83" t="s">
        <v>10</v>
      </c>
      <c r="D4" s="83" t="s">
        <v>103</v>
      </c>
      <c r="E4" s="83" t="s">
        <v>10</v>
      </c>
      <c r="F4" s="83" t="s">
        <v>103</v>
      </c>
      <c r="G4" s="82" t="s">
        <v>10</v>
      </c>
      <c r="H4" s="38"/>
    </row>
    <row r="5" customFormat="false" ht="13.5" hidden="false" customHeight="false" outlineLevel="0" collapsed="false">
      <c r="A5" s="73" t="s">
        <v>104</v>
      </c>
      <c r="B5" s="84" t="n">
        <v>81555195</v>
      </c>
      <c r="C5" s="85" t="n">
        <v>100</v>
      </c>
      <c r="D5" s="84" t="n">
        <v>87658923</v>
      </c>
      <c r="E5" s="68" t="n">
        <v>100</v>
      </c>
      <c r="F5" s="84" t="n">
        <v>169789551</v>
      </c>
      <c r="G5" s="68" t="n">
        <v>100</v>
      </c>
      <c r="H5" s="86"/>
    </row>
    <row r="6" customFormat="false" ht="13.5" hidden="false" customHeight="false" outlineLevel="0" collapsed="false">
      <c r="A6" s="73" t="s">
        <v>105</v>
      </c>
      <c r="B6" s="74" t="n">
        <v>55412749</v>
      </c>
      <c r="C6" s="87" t="n">
        <v>67.9450879861179</v>
      </c>
      <c r="D6" s="74" t="n">
        <v>62264967</v>
      </c>
      <c r="E6" s="88" t="n">
        <v>71.0309514069663</v>
      </c>
      <c r="F6" s="74" t="n">
        <v>61502136</v>
      </c>
      <c r="G6" s="88" t="n">
        <v>36.2225682545094</v>
      </c>
      <c r="H6" s="86"/>
    </row>
    <row r="7" customFormat="false" ht="13.5" hidden="false" customHeight="false" outlineLevel="0" collapsed="false">
      <c r="A7" s="73" t="s">
        <v>106</v>
      </c>
      <c r="B7" s="89" t="n">
        <v>22124203</v>
      </c>
      <c r="C7" s="87" t="n">
        <v>27.1278892779301</v>
      </c>
      <c r="D7" s="89" t="n">
        <v>21821636</v>
      </c>
      <c r="E7" s="88" t="n">
        <v>24.8937988891331</v>
      </c>
      <c r="F7" s="89" t="n">
        <v>21408120</v>
      </c>
      <c r="G7" s="88" t="n">
        <v>12.6086204209351</v>
      </c>
      <c r="H7" s="86"/>
    </row>
    <row r="8" customFormat="false" ht="13.5" hidden="false" customHeight="false" outlineLevel="0" collapsed="false">
      <c r="A8" s="76" t="s">
        <v>107</v>
      </c>
      <c r="B8" s="89" t="n">
        <v>16216773</v>
      </c>
      <c r="C8" s="87" t="n">
        <v>19.8844144753746</v>
      </c>
      <c r="D8" s="89" t="n">
        <v>15623968</v>
      </c>
      <c r="E8" s="88" t="n">
        <v>17.8235911020718</v>
      </c>
      <c r="F8" s="89" t="n">
        <v>14971285</v>
      </c>
      <c r="G8" s="88" t="n">
        <v>8.8175537963464</v>
      </c>
      <c r="H8" s="86"/>
    </row>
    <row r="9" customFormat="false" ht="13.5" hidden="false" customHeight="false" outlineLevel="0" collapsed="false">
      <c r="A9" s="76" t="s">
        <v>108</v>
      </c>
      <c r="B9" s="89" t="n">
        <v>14622635</v>
      </c>
      <c r="C9" s="87" t="n">
        <v>17.9297407111834</v>
      </c>
      <c r="D9" s="89" t="n">
        <v>15869318</v>
      </c>
      <c r="E9" s="88" t="n">
        <v>18.1034827452763</v>
      </c>
      <c r="F9" s="89" t="n">
        <v>21296760</v>
      </c>
      <c r="G9" s="88" t="n">
        <v>12.5430333460273</v>
      </c>
      <c r="H9" s="86"/>
    </row>
    <row r="10" customFormat="false" ht="13.5" hidden="false" customHeight="false" outlineLevel="0" collapsed="false">
      <c r="A10" s="76" t="s">
        <v>109</v>
      </c>
      <c r="B10" s="89" t="n">
        <v>12770419</v>
      </c>
      <c r="C10" s="87" t="n">
        <v>15.6586211338223</v>
      </c>
      <c r="D10" s="89" t="n">
        <v>13142010</v>
      </c>
      <c r="E10" s="88" t="n">
        <v>14.9922102054573</v>
      </c>
      <c r="F10" s="89" t="n">
        <v>13102872</v>
      </c>
      <c r="G10" s="88" t="n">
        <v>7.71712506619444</v>
      </c>
      <c r="H10" s="86"/>
    </row>
    <row r="11" customFormat="false" ht="13.5" hidden="false" customHeight="false" outlineLevel="0" collapsed="false">
      <c r="A11" s="76" t="s">
        <v>110</v>
      </c>
      <c r="B11" s="89" t="n">
        <v>2015980</v>
      </c>
      <c r="C11" s="87" t="n">
        <v>2.47192101005951</v>
      </c>
      <c r="D11" s="89" t="n">
        <v>2081899</v>
      </c>
      <c r="E11" s="88" t="n">
        <v>2.37499951944424</v>
      </c>
      <c r="F11" s="89" t="n">
        <v>2038054</v>
      </c>
      <c r="G11" s="88" t="n">
        <v>1.20034123890227</v>
      </c>
      <c r="H11" s="86"/>
    </row>
    <row r="12" customFormat="false" ht="13.5" hidden="false" customHeight="false" outlineLevel="0" collapsed="false">
      <c r="A12" s="76" t="s">
        <v>111</v>
      </c>
      <c r="B12" s="89" t="n">
        <v>3879512</v>
      </c>
      <c r="C12" s="87" t="n">
        <v>4.75691585312254</v>
      </c>
      <c r="D12" s="89" t="n">
        <v>9350104</v>
      </c>
      <c r="E12" s="88" t="n">
        <v>10.6664600476554</v>
      </c>
      <c r="F12" s="89" t="n">
        <v>3656330</v>
      </c>
      <c r="G12" s="88" t="n">
        <v>2.15344818245029</v>
      </c>
      <c r="H12" s="86"/>
    </row>
    <row r="13" customFormat="false" ht="13.5" hidden="false" customHeight="false" outlineLevel="0" collapsed="false">
      <c r="A13" s="76" t="s">
        <v>112</v>
      </c>
      <c r="B13" s="74" t="n">
        <v>7011481</v>
      </c>
      <c r="C13" s="87" t="n">
        <v>8.59722179561952</v>
      </c>
      <c r="D13" s="74" t="n">
        <v>8257622</v>
      </c>
      <c r="E13" s="88" t="n">
        <v>9.42017277579374</v>
      </c>
      <c r="F13" s="74" t="n">
        <v>7784975</v>
      </c>
      <c r="G13" s="88" t="n">
        <v>4.58507308261861</v>
      </c>
      <c r="H13" s="86"/>
    </row>
    <row r="14" customFormat="false" ht="13.5" hidden="false" customHeight="false" outlineLevel="0" collapsed="false">
      <c r="A14" s="76" t="s">
        <v>113</v>
      </c>
      <c r="B14" s="89" t="n">
        <v>7011481</v>
      </c>
      <c r="C14" s="87" t="n">
        <v>8.59722179561952</v>
      </c>
      <c r="D14" s="89" t="n">
        <v>8257622</v>
      </c>
      <c r="E14" s="88" t="n">
        <v>9.42017277579374</v>
      </c>
      <c r="F14" s="89" t="n">
        <v>7784975</v>
      </c>
      <c r="G14" s="88" t="n">
        <v>4.58507308261861</v>
      </c>
      <c r="H14" s="86"/>
    </row>
    <row r="15" customFormat="false" ht="13.5" hidden="false" customHeight="false" outlineLevel="0" collapsed="false">
      <c r="A15" s="76" t="s">
        <v>114</v>
      </c>
      <c r="B15" s="89" t="n">
        <v>1576598</v>
      </c>
      <c r="C15" s="87" t="n">
        <v>1.93316685712051</v>
      </c>
      <c r="D15" s="89" t="n">
        <v>3531125</v>
      </c>
      <c r="E15" s="88" t="n">
        <v>4.02825505852952</v>
      </c>
      <c r="F15" s="89" t="n">
        <v>1658043</v>
      </c>
      <c r="G15" s="88" t="n">
        <v>0.976528290601346</v>
      </c>
      <c r="H15" s="86"/>
    </row>
    <row r="16" customFormat="false" ht="13.5" hidden="false" customHeight="false" outlineLevel="0" collapsed="false">
      <c r="A16" s="76" t="s">
        <v>115</v>
      </c>
      <c r="B16" s="89" t="n">
        <v>5297998</v>
      </c>
      <c r="C16" s="87" t="n">
        <v>6.49621155341484</v>
      </c>
      <c r="D16" s="89" t="n">
        <v>4686688</v>
      </c>
      <c r="E16" s="88" t="n">
        <v>5.34650420014857</v>
      </c>
      <c r="F16" s="89" t="n">
        <v>6087992</v>
      </c>
      <c r="G16" s="88" t="n">
        <v>3.58561051851772</v>
      </c>
      <c r="H16" s="86"/>
    </row>
    <row r="17" customFormat="false" ht="13.5" hidden="false" customHeight="true" outlineLevel="0" collapsed="false">
      <c r="A17" s="76" t="s">
        <v>116</v>
      </c>
      <c r="B17" s="90" t="s">
        <v>37</v>
      </c>
      <c r="C17" s="87" t="s">
        <v>37</v>
      </c>
      <c r="D17" s="90" t="s">
        <v>37</v>
      </c>
      <c r="E17" s="88" t="s">
        <v>37</v>
      </c>
      <c r="F17" s="90" t="s">
        <v>37</v>
      </c>
      <c r="G17" s="88" t="s">
        <v>37</v>
      </c>
      <c r="H17" s="86"/>
    </row>
    <row r="18" customFormat="false" ht="13.5" hidden="false" customHeight="true" outlineLevel="0" collapsed="false">
      <c r="A18" s="76" t="s">
        <v>117</v>
      </c>
      <c r="B18" s="90" t="s">
        <v>37</v>
      </c>
      <c r="C18" s="87" t="s">
        <v>37</v>
      </c>
      <c r="D18" s="90" t="s">
        <v>37</v>
      </c>
      <c r="E18" s="88" t="s">
        <v>37</v>
      </c>
      <c r="F18" s="90" t="s">
        <v>37</v>
      </c>
      <c r="G18" s="88" t="s">
        <v>37</v>
      </c>
      <c r="H18" s="86"/>
    </row>
    <row r="19" customFormat="false" ht="13.5" hidden="false" customHeight="false" outlineLevel="0" collapsed="false">
      <c r="A19" s="76" t="s">
        <v>118</v>
      </c>
      <c r="B19" s="74" t="n">
        <v>19130965</v>
      </c>
      <c r="C19" s="87" t="n">
        <v>23.4576902182626</v>
      </c>
      <c r="D19" s="74" t="n">
        <v>17136334</v>
      </c>
      <c r="E19" s="88" t="n">
        <v>19.54887581724</v>
      </c>
      <c r="F19" s="74" t="n">
        <v>100502440</v>
      </c>
      <c r="G19" s="88" t="n">
        <v>59.192358662872</v>
      </c>
      <c r="H19" s="86"/>
    </row>
    <row r="20" customFormat="false" ht="13.5" hidden="false" customHeight="false" outlineLevel="0" collapsed="false">
      <c r="A20" s="76" t="s">
        <v>119</v>
      </c>
      <c r="B20" s="89" t="n">
        <v>7560642</v>
      </c>
      <c r="C20" s="87" t="n">
        <v>9.27058294692325</v>
      </c>
      <c r="D20" s="89" t="n">
        <v>7468473</v>
      </c>
      <c r="E20" s="88" t="n">
        <v>8.51992329406101</v>
      </c>
      <c r="F20" s="89" t="n">
        <v>7358580</v>
      </c>
      <c r="G20" s="88" t="n">
        <v>4.33394160986974</v>
      </c>
      <c r="H20" s="86"/>
    </row>
    <row r="21" customFormat="false" ht="13.5" hidden="false" customHeight="false" outlineLevel="0" collapsed="false">
      <c r="A21" s="76" t="s">
        <v>120</v>
      </c>
      <c r="B21" s="89" t="n">
        <v>1905501</v>
      </c>
      <c r="C21" s="87" t="n">
        <v>2.33645569727348</v>
      </c>
      <c r="D21" s="89" t="n">
        <v>904866</v>
      </c>
      <c r="E21" s="88" t="n">
        <v>1.0322577200726</v>
      </c>
      <c r="F21" s="89" t="n">
        <v>1846637</v>
      </c>
      <c r="G21" s="88" t="n">
        <v>1.08760344150978</v>
      </c>
      <c r="H21" s="86"/>
    </row>
    <row r="22" customFormat="false" ht="13.5" hidden="false" customHeight="false" outlineLevel="0" collapsed="false">
      <c r="A22" s="76" t="s">
        <v>121</v>
      </c>
      <c r="B22" s="91" t="n">
        <v>13000</v>
      </c>
      <c r="C22" s="87" t="n">
        <v>0.0159401249669013</v>
      </c>
      <c r="D22" s="91" t="s">
        <v>37</v>
      </c>
      <c r="E22" s="88" t="s">
        <v>37</v>
      </c>
      <c r="F22" s="89" t="s">
        <v>37</v>
      </c>
      <c r="G22" s="88" t="s">
        <v>37</v>
      </c>
      <c r="H22" s="86"/>
    </row>
    <row r="23" customFormat="false" ht="13.5" hidden="false" customHeight="false" outlineLevel="0" collapsed="false">
      <c r="A23" s="76" t="s">
        <v>122</v>
      </c>
      <c r="B23" s="89" t="n">
        <v>30000</v>
      </c>
      <c r="C23" s="87" t="n">
        <v>0.0367849037697721</v>
      </c>
      <c r="D23" s="89" t="n">
        <v>45000</v>
      </c>
      <c r="E23" s="88" t="n">
        <v>0.0513353329700389</v>
      </c>
      <c r="F23" s="89" t="n">
        <v>75000</v>
      </c>
      <c r="G23" s="88" t="n">
        <v>0.0441723295445902</v>
      </c>
      <c r="H23" s="86"/>
    </row>
    <row r="24" customFormat="false" ht="13.5" hidden="false" customHeight="false" outlineLevel="0" collapsed="false">
      <c r="A24" s="76" t="s">
        <v>123</v>
      </c>
      <c r="B24" s="89" t="n">
        <v>9621822</v>
      </c>
      <c r="C24" s="87" t="n">
        <v>11.7979265453292</v>
      </c>
      <c r="D24" s="89" t="n">
        <v>8717995</v>
      </c>
      <c r="E24" s="88" t="n">
        <v>9.94535947013631</v>
      </c>
      <c r="F24" s="89" t="n">
        <v>91222223</v>
      </c>
      <c r="G24" s="88" t="n">
        <v>53.7266412819479</v>
      </c>
      <c r="H24" s="86"/>
    </row>
    <row r="25" customFormat="false" ht="14.25" hidden="false" customHeight="false" outlineLevel="0" collapsed="false">
      <c r="A25" s="92" t="s">
        <v>124</v>
      </c>
      <c r="B25" s="93" t="s">
        <v>37</v>
      </c>
      <c r="C25" s="94" t="s">
        <v>37</v>
      </c>
      <c r="D25" s="93" t="s">
        <v>37</v>
      </c>
      <c r="E25" s="95" t="s">
        <v>37</v>
      </c>
      <c r="F25" s="93" t="s">
        <v>37</v>
      </c>
      <c r="G25" s="95" t="s">
        <v>37</v>
      </c>
      <c r="H25" s="86"/>
    </row>
    <row r="26" customFormat="false" ht="13.5" hidden="false" customHeight="false" outlineLevel="0" collapsed="false">
      <c r="A26" s="96"/>
      <c r="B26" s="2"/>
      <c r="C26" s="2"/>
      <c r="D26" s="2"/>
      <c r="E26" s="2"/>
      <c r="F26" s="2"/>
      <c r="G26" s="4" t="s">
        <v>125</v>
      </c>
      <c r="H26" s="2"/>
    </row>
    <row r="27" customFormat="false" ht="13.5" hidden="false" customHeight="false" outlineLevel="0" collapsed="false">
      <c r="A27" s="57" t="s">
        <v>126</v>
      </c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57" t="s">
        <v>127</v>
      </c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57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72" t="s">
        <v>128</v>
      </c>
      <c r="B30" s="2"/>
      <c r="C30" s="2"/>
      <c r="D30" s="2"/>
      <c r="E30" s="2"/>
      <c r="F30" s="2"/>
      <c r="G30" s="2"/>
      <c r="H30" s="2"/>
    </row>
    <row r="31" customFormat="false" ht="13.5" hidden="false" customHeight="true" outlineLevel="0" collapsed="false">
      <c r="A31" s="97"/>
      <c r="B31" s="97"/>
      <c r="C31" s="97"/>
      <c r="D31" s="2"/>
      <c r="E31" s="2"/>
      <c r="F31" s="2"/>
      <c r="G31" s="2"/>
      <c r="H31" s="2"/>
    </row>
    <row r="32" customFormat="false" ht="13.5" hidden="false" customHeight="false" outlineLevel="0" collapsed="false">
      <c r="A32" s="38"/>
      <c r="B32" s="38"/>
      <c r="C32" s="38"/>
      <c r="D32" s="2"/>
      <c r="E32" s="2"/>
      <c r="F32" s="2"/>
      <c r="G32" s="2"/>
      <c r="H32" s="2"/>
    </row>
    <row r="33" customFormat="false" ht="13.5" hidden="false" customHeight="false" outlineLevel="0" collapsed="false">
      <c r="A33" s="72" t="s">
        <v>129</v>
      </c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72" t="s">
        <v>130</v>
      </c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98"/>
      <c r="B35" s="97"/>
      <c r="C35" s="97"/>
      <c r="D35" s="97"/>
      <c r="E35" s="2"/>
      <c r="F35" s="2"/>
      <c r="G35" s="2"/>
      <c r="H35" s="2"/>
    </row>
    <row r="36" customFormat="false" ht="13.5" hidden="false" customHeight="true" outlineLevel="0" collapsed="false">
      <c r="A36" s="97"/>
      <c r="B36" s="97"/>
      <c r="C36" s="44"/>
      <c r="D36" s="44"/>
      <c r="E36" s="2"/>
      <c r="F36" s="2"/>
      <c r="G36" s="2"/>
      <c r="H36" s="2"/>
    </row>
    <row r="37" customFormat="false" ht="13.5" hidden="false" customHeight="false" outlineLevel="0" collapsed="false">
      <c r="A37" s="99" t="s">
        <v>131</v>
      </c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72" t="s">
        <v>132</v>
      </c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</row>
  </sheetData>
  <mergeCells count="7">
    <mergeCell ref="A3:A4"/>
    <mergeCell ref="B3:C3"/>
    <mergeCell ref="D3:E3"/>
    <mergeCell ref="F3:G3"/>
    <mergeCell ref="B31:C31"/>
    <mergeCell ref="A36:B36"/>
    <mergeCell ref="C36:D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5.62"/>
    <col collapsed="false" customWidth="true" hidden="false" outlineLevel="0" max="5" min="5" style="0" width="15.62"/>
    <col collapsed="false" customWidth="true" hidden="false" outlineLevel="0" max="7" min="7" style="0" width="15.6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2" min="11" style="0" width="6.62"/>
  </cols>
  <sheetData>
    <row r="1" customFormat="false" ht="13.5" hidden="false" customHeight="false" outlineLevel="0" collapsed="false">
      <c r="A1" s="7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33</v>
      </c>
      <c r="B2" s="100"/>
      <c r="C2" s="100"/>
      <c r="D2" s="100"/>
      <c r="E2" s="100"/>
      <c r="F2" s="100"/>
      <c r="G2" s="4" t="s">
        <v>134</v>
      </c>
      <c r="H2" s="100"/>
      <c r="I2" s="100"/>
      <c r="K2" s="2"/>
    </row>
    <row r="3" customFormat="false" ht="24" hidden="false" customHeight="true" outlineLevel="0" collapsed="false">
      <c r="A3" s="5" t="s">
        <v>135</v>
      </c>
      <c r="B3" s="7" t="s">
        <v>82</v>
      </c>
      <c r="C3" s="7"/>
      <c r="D3" s="7" t="s">
        <v>83</v>
      </c>
      <c r="E3" s="7"/>
      <c r="F3" s="7" t="s">
        <v>136</v>
      </c>
      <c r="G3" s="7"/>
    </row>
    <row r="4" customFormat="false" ht="24" hidden="false" customHeight="true" outlineLevel="0" collapsed="false">
      <c r="A4" s="5"/>
      <c r="B4" s="101" t="s">
        <v>137</v>
      </c>
      <c r="C4" s="7" t="s">
        <v>138</v>
      </c>
      <c r="D4" s="102" t="s">
        <v>137</v>
      </c>
      <c r="E4" s="7" t="s">
        <v>138</v>
      </c>
      <c r="F4" s="101" t="s">
        <v>137</v>
      </c>
      <c r="G4" s="7" t="s">
        <v>138</v>
      </c>
    </row>
    <row r="5" customFormat="false" ht="15" hidden="false" customHeight="true" outlineLevel="0" collapsed="false">
      <c r="A5" s="103" t="s">
        <v>139</v>
      </c>
      <c r="B5" s="65" t="n">
        <v>134246</v>
      </c>
      <c r="C5" s="104" t="n">
        <v>19843771</v>
      </c>
      <c r="D5" s="65" t="n">
        <v>131719</v>
      </c>
      <c r="E5" s="104" t="n">
        <v>18126000</v>
      </c>
      <c r="F5" s="65" t="n">
        <v>127581</v>
      </c>
      <c r="G5" s="104" t="n">
        <v>17347061</v>
      </c>
    </row>
    <row r="6" customFormat="false" ht="15" hidden="false" customHeight="true" outlineLevel="0" collapsed="false">
      <c r="A6" s="105" t="s">
        <v>140</v>
      </c>
      <c r="B6" s="65" t="n">
        <v>7373</v>
      </c>
      <c r="C6" s="106" t="n">
        <v>952545</v>
      </c>
      <c r="D6" s="65" t="n">
        <v>7004</v>
      </c>
      <c r="E6" s="106" t="n">
        <v>871888</v>
      </c>
      <c r="F6" s="65" t="n">
        <v>6313</v>
      </c>
      <c r="G6" s="106" t="n">
        <v>838913</v>
      </c>
    </row>
    <row r="7" customFormat="false" ht="15" hidden="false" customHeight="true" outlineLevel="0" collapsed="false">
      <c r="A7" s="105" t="s">
        <v>141</v>
      </c>
      <c r="B7" s="107" t="n">
        <v>157</v>
      </c>
      <c r="C7" s="106" t="n">
        <v>11143</v>
      </c>
      <c r="D7" s="107" t="n">
        <v>144</v>
      </c>
      <c r="E7" s="106" t="n">
        <v>8796</v>
      </c>
      <c r="F7" s="107" t="n">
        <v>139</v>
      </c>
      <c r="G7" s="106" t="n">
        <v>10020</v>
      </c>
    </row>
    <row r="8" customFormat="false" ht="15" hidden="false" customHeight="true" outlineLevel="0" collapsed="false">
      <c r="A8" s="105" t="s">
        <v>142</v>
      </c>
      <c r="B8" s="65" t="n">
        <v>25024</v>
      </c>
      <c r="C8" s="106" t="n">
        <v>2673120</v>
      </c>
      <c r="D8" s="65" t="n">
        <v>25841</v>
      </c>
      <c r="E8" s="106" t="n">
        <v>2542101</v>
      </c>
      <c r="F8" s="65" t="n">
        <v>30372</v>
      </c>
      <c r="G8" s="106" t="n">
        <v>2918896</v>
      </c>
    </row>
    <row r="9" customFormat="false" ht="15" hidden="false" customHeight="true" outlineLevel="0" collapsed="false">
      <c r="A9" s="108" t="s">
        <v>143</v>
      </c>
      <c r="B9" s="109" t="n">
        <v>166800</v>
      </c>
      <c r="C9" s="110" t="n">
        <v>23480579</v>
      </c>
      <c r="D9" s="110" t="n">
        <v>164708</v>
      </c>
      <c r="E9" s="110" t="n">
        <v>21548785</v>
      </c>
      <c r="F9" s="110" t="n">
        <v>164405</v>
      </c>
      <c r="G9" s="110" t="n">
        <v>21114890</v>
      </c>
    </row>
    <row r="10" customFormat="false" ht="13.5" hidden="false" customHeight="false" outlineLevel="0" collapsed="false">
      <c r="A10" s="38"/>
      <c r="D10" s="38"/>
      <c r="E10" s="38"/>
      <c r="F10" s="38"/>
      <c r="G10" s="4" t="s">
        <v>144</v>
      </c>
      <c r="H10" s="38"/>
      <c r="I10" s="38"/>
      <c r="K10" s="38"/>
    </row>
    <row r="11" customFormat="false" ht="13.5" hidden="false" customHeight="false" outlineLevel="0" collapsed="false">
      <c r="A11" s="58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111" t="s">
        <v>14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6" min="5" style="0" width="6.62"/>
    <col collapsed="false" customWidth="true" hidden="false" outlineLevel="0" max="7" min="7" style="0" width="7.62"/>
    <col collapsed="false" customWidth="true" hidden="false" outlineLevel="0" max="9" min="8" style="0" width="6.62"/>
    <col collapsed="false" customWidth="true" hidden="false" outlineLevel="0" max="10" min="10" style="0" width="7.62"/>
    <col collapsed="false" customWidth="true" hidden="false" outlineLevel="0" max="12" min="11" style="0" width="6.6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4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12" t="s">
        <v>147</v>
      </c>
      <c r="M2" s="113"/>
    </row>
    <row r="3" customFormat="false" ht="30" hidden="false" customHeight="true" outlineLevel="0" collapsed="false">
      <c r="A3" s="5" t="s">
        <v>55</v>
      </c>
      <c r="B3" s="10" t="s">
        <v>148</v>
      </c>
      <c r="C3" s="10" t="s">
        <v>149</v>
      </c>
      <c r="D3" s="114" t="s">
        <v>150</v>
      </c>
      <c r="E3" s="114"/>
      <c r="F3" s="114"/>
      <c r="G3" s="114"/>
      <c r="H3" s="114"/>
      <c r="I3" s="115" t="s">
        <v>151</v>
      </c>
      <c r="J3" s="115"/>
      <c r="K3" s="116" t="s">
        <v>152</v>
      </c>
      <c r="L3" s="116"/>
      <c r="M3" s="37"/>
    </row>
    <row r="4" customFormat="false" ht="34.5" hidden="false" customHeight="false" outlineLevel="0" collapsed="false">
      <c r="A4" s="5"/>
      <c r="B4" s="10"/>
      <c r="C4" s="10"/>
      <c r="D4" s="10" t="s">
        <v>153</v>
      </c>
      <c r="E4" s="10" t="s">
        <v>154</v>
      </c>
      <c r="F4" s="10" t="s">
        <v>155</v>
      </c>
      <c r="G4" s="10" t="s">
        <v>156</v>
      </c>
      <c r="H4" s="114" t="s">
        <v>157</v>
      </c>
      <c r="I4" s="117" t="s">
        <v>158</v>
      </c>
      <c r="J4" s="114" t="s">
        <v>159</v>
      </c>
      <c r="K4" s="118" t="s">
        <v>160</v>
      </c>
      <c r="L4" s="119" t="s">
        <v>161</v>
      </c>
      <c r="M4" s="120"/>
    </row>
    <row r="5" customFormat="false" ht="13.5" hidden="false" customHeight="false" outlineLevel="0" collapsed="false">
      <c r="A5" s="61"/>
      <c r="B5" s="62"/>
      <c r="C5" s="61"/>
      <c r="D5" s="61"/>
      <c r="E5" s="61"/>
      <c r="F5" s="61"/>
      <c r="G5" s="61"/>
      <c r="H5" s="61"/>
      <c r="I5" s="61"/>
      <c r="J5" s="61"/>
      <c r="K5" s="61"/>
      <c r="L5" s="61"/>
      <c r="M5" s="120"/>
    </row>
    <row r="6" customFormat="false" ht="13.5" hidden="false" customHeight="false" outlineLevel="0" collapsed="false">
      <c r="A6" s="47" t="s">
        <v>162</v>
      </c>
      <c r="B6" s="89" t="n">
        <v>3540059</v>
      </c>
      <c r="C6" s="65" t="n">
        <v>7560</v>
      </c>
      <c r="D6" s="106" t="n">
        <v>3534</v>
      </c>
      <c r="E6" s="106" t="n">
        <v>3782</v>
      </c>
      <c r="F6" s="121" t="n">
        <v>32</v>
      </c>
      <c r="G6" s="121" t="n">
        <v>6</v>
      </c>
      <c r="H6" s="121" t="n">
        <v>319</v>
      </c>
      <c r="I6" s="106" t="n">
        <v>2147</v>
      </c>
      <c r="J6" s="106" t="n">
        <v>5526</v>
      </c>
      <c r="K6" s="106" t="n">
        <v>6955</v>
      </c>
      <c r="L6" s="121" t="n">
        <v>718</v>
      </c>
      <c r="M6" s="120"/>
    </row>
    <row r="7" customFormat="false" ht="13.5" hidden="false" customHeight="false" outlineLevel="0" collapsed="false">
      <c r="A7" s="47" t="n">
        <v>19</v>
      </c>
      <c r="B7" s="89" t="n">
        <v>4748407</v>
      </c>
      <c r="C7" s="65" t="n">
        <v>7562</v>
      </c>
      <c r="D7" s="106" t="n">
        <v>3726</v>
      </c>
      <c r="E7" s="106" t="n">
        <v>3611</v>
      </c>
      <c r="F7" s="121" t="n">
        <v>32</v>
      </c>
      <c r="G7" s="121" t="n">
        <v>6</v>
      </c>
      <c r="H7" s="121" t="n">
        <v>341</v>
      </c>
      <c r="I7" s="106" t="n">
        <v>2173</v>
      </c>
      <c r="J7" s="106" t="n">
        <v>5543</v>
      </c>
      <c r="K7" s="106" t="n">
        <v>6973</v>
      </c>
      <c r="L7" s="121" t="n">
        <v>743</v>
      </c>
      <c r="M7" s="120"/>
    </row>
    <row r="8" customFormat="false" ht="13.5" hidden="false" customHeight="false" outlineLevel="0" collapsed="false">
      <c r="A8" s="47" t="n">
        <v>20</v>
      </c>
      <c r="B8" s="89" t="n">
        <v>3961836</v>
      </c>
      <c r="C8" s="65" t="n">
        <v>7518</v>
      </c>
      <c r="D8" s="106" t="n">
        <v>3877</v>
      </c>
      <c r="E8" s="106" t="n">
        <v>3446</v>
      </c>
      <c r="F8" s="121" t="n">
        <v>30</v>
      </c>
      <c r="G8" s="121" t="n">
        <v>6</v>
      </c>
      <c r="H8" s="121" t="n">
        <v>357</v>
      </c>
      <c r="I8" s="106" t="n">
        <v>2145</v>
      </c>
      <c r="J8" s="106" t="n">
        <v>5571</v>
      </c>
      <c r="K8" s="106" t="n">
        <v>7001</v>
      </c>
      <c r="L8" s="121" t="n">
        <v>715</v>
      </c>
      <c r="M8" s="120"/>
    </row>
    <row r="9" customFormat="false" ht="13.5" hidden="false" customHeight="false" outlineLevel="0" collapsed="false">
      <c r="A9" s="47" t="n">
        <v>21</v>
      </c>
      <c r="B9" s="89" t="n">
        <v>2399956</v>
      </c>
      <c r="C9" s="65" t="n">
        <v>7528</v>
      </c>
      <c r="D9" s="106" t="n">
        <v>4021</v>
      </c>
      <c r="E9" s="106" t="n">
        <v>3323</v>
      </c>
      <c r="F9" s="121" t="n">
        <v>28</v>
      </c>
      <c r="G9" s="121" t="n">
        <v>6</v>
      </c>
      <c r="H9" s="121" t="n">
        <v>379</v>
      </c>
      <c r="I9" s="106" t="n">
        <v>2131</v>
      </c>
      <c r="J9" s="106" t="n">
        <v>5626</v>
      </c>
      <c r="K9" s="106" t="n">
        <v>7029</v>
      </c>
      <c r="L9" s="121" t="n">
        <v>728</v>
      </c>
      <c r="M9" s="120"/>
    </row>
    <row r="10" customFormat="false" ht="13.5" hidden="false" customHeight="false" outlineLevel="0" collapsed="false">
      <c r="A10" s="47" t="n">
        <v>22</v>
      </c>
      <c r="B10" s="122" t="n">
        <v>2889722</v>
      </c>
      <c r="C10" s="65" t="n">
        <v>7453</v>
      </c>
      <c r="D10" s="106" t="n">
        <v>4106</v>
      </c>
      <c r="E10" s="106" t="n">
        <v>3233</v>
      </c>
      <c r="F10" s="121" t="n">
        <v>27</v>
      </c>
      <c r="G10" s="121" t="n">
        <v>5</v>
      </c>
      <c r="H10" s="121" t="n">
        <v>409</v>
      </c>
      <c r="I10" s="106" t="n">
        <v>2142</v>
      </c>
      <c r="J10" s="106" t="n">
        <v>5638</v>
      </c>
      <c r="K10" s="106" t="n">
        <v>7061</v>
      </c>
      <c r="L10" s="121" t="n">
        <v>719</v>
      </c>
      <c r="M10" s="120"/>
    </row>
    <row r="11" customFormat="false" ht="13.5" hidden="false" customHeight="true" outlineLevel="0" collapsed="false">
      <c r="A11" s="123"/>
      <c r="B11" s="124" t="s">
        <v>96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37"/>
    </row>
    <row r="12" customFormat="false" ht="18" hidden="false" customHeight="true" outlineLevel="0" collapsed="false">
      <c r="A12" s="72" t="s">
        <v>16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" t="s">
        <v>164</v>
      </c>
    </row>
    <row r="13" customFormat="false" ht="18" hidden="false" customHeight="true" outlineLevel="0" collapsed="false">
      <c r="A13" s="72" t="s">
        <v>16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72" t="s">
        <v>16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57" t="s">
        <v>16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57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7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7">
    <mergeCell ref="A3:A4"/>
    <mergeCell ref="B3:B4"/>
    <mergeCell ref="C3:C4"/>
    <mergeCell ref="D3:H3"/>
    <mergeCell ref="I3:J3"/>
    <mergeCell ref="K3:L3"/>
    <mergeCell ref="B11:L1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14.62"/>
  </cols>
  <sheetData>
    <row r="1" customFormat="false" ht="13.5" hidden="false" customHeight="false" outlineLevel="0" collapsed="false">
      <c r="A1" s="125" t="s">
        <v>0</v>
      </c>
      <c r="B1" s="2"/>
      <c r="C1" s="2"/>
      <c r="D1" s="2"/>
      <c r="E1" s="2"/>
      <c r="F1" s="72"/>
      <c r="G1" s="2"/>
      <c r="H1" s="2"/>
      <c r="I1" s="2"/>
      <c r="J1" s="2"/>
      <c r="K1" s="4"/>
    </row>
    <row r="2" customFormat="false" ht="18" hidden="false" customHeight="false" outlineLevel="0" collapsed="false">
      <c r="A2" s="3" t="s">
        <v>168</v>
      </c>
      <c r="B2" s="2"/>
      <c r="C2" s="2"/>
      <c r="D2" s="2"/>
      <c r="E2" s="2"/>
      <c r="F2" s="125"/>
      <c r="G2" s="2"/>
      <c r="H2" s="2"/>
      <c r="I2" s="2"/>
      <c r="J2" s="2"/>
      <c r="K2" s="4" t="s">
        <v>147</v>
      </c>
    </row>
    <row r="3" customFormat="false" ht="24" hidden="false" customHeight="true" outlineLevel="0" collapsed="false">
      <c r="A3" s="5" t="s">
        <v>169</v>
      </c>
      <c r="B3" s="7" t="s">
        <v>170</v>
      </c>
      <c r="C3" s="7"/>
      <c r="D3" s="7" t="s">
        <v>4</v>
      </c>
      <c r="E3" s="7"/>
      <c r="F3" s="7" t="s">
        <v>5</v>
      </c>
      <c r="G3" s="7"/>
      <c r="H3" s="7" t="s">
        <v>82</v>
      </c>
      <c r="I3" s="7"/>
      <c r="J3" s="7" t="s">
        <v>83</v>
      </c>
      <c r="K3" s="7"/>
    </row>
    <row r="4" customFormat="false" ht="24" hidden="false" customHeight="true" outlineLevel="0" collapsed="false">
      <c r="A4" s="5"/>
      <c r="B4" s="9" t="s">
        <v>171</v>
      </c>
      <c r="C4" s="7" t="s">
        <v>172</v>
      </c>
      <c r="D4" s="9" t="s">
        <v>173</v>
      </c>
      <c r="E4" s="126" t="s">
        <v>172</v>
      </c>
      <c r="F4" s="127" t="s">
        <v>174</v>
      </c>
      <c r="G4" s="7" t="s">
        <v>172</v>
      </c>
      <c r="H4" s="9" t="s">
        <v>174</v>
      </c>
      <c r="I4" s="7" t="s">
        <v>172</v>
      </c>
      <c r="J4" s="9" t="s">
        <v>174</v>
      </c>
      <c r="K4" s="7" t="s">
        <v>172</v>
      </c>
    </row>
    <row r="5" s="130" customFormat="true" ht="13.5" hidden="false" customHeight="false" outlineLevel="0" collapsed="false">
      <c r="A5" s="128" t="s">
        <v>175</v>
      </c>
      <c r="B5" s="129" t="n">
        <v>55358404</v>
      </c>
      <c r="C5" s="129" t="n">
        <v>50288730</v>
      </c>
      <c r="D5" s="129" t="n">
        <v>60122222</v>
      </c>
      <c r="E5" s="129" t="n">
        <v>55011341</v>
      </c>
      <c r="F5" s="129" t="n">
        <v>59920609</v>
      </c>
      <c r="G5" s="129" t="n">
        <v>54703380</v>
      </c>
      <c r="H5" s="129" t="n">
        <v>57376240</v>
      </c>
      <c r="I5" s="129" t="n">
        <v>52542357</v>
      </c>
      <c r="J5" s="129" t="n">
        <v>56214258</v>
      </c>
      <c r="K5" s="129" t="n">
        <v>51375106</v>
      </c>
    </row>
    <row r="6" s="130" customFormat="true" ht="13.5" hidden="false" customHeight="false" outlineLevel="0" collapsed="false">
      <c r="A6" s="131" t="s">
        <v>176</v>
      </c>
      <c r="B6" s="75" t="n">
        <v>50467311</v>
      </c>
      <c r="C6" s="75" t="n">
        <v>49540428</v>
      </c>
      <c r="D6" s="75" t="n">
        <v>55545727</v>
      </c>
      <c r="E6" s="75" t="n">
        <v>54327508</v>
      </c>
      <c r="F6" s="75" t="n">
        <v>55167729</v>
      </c>
      <c r="G6" s="75" t="n">
        <v>53942178</v>
      </c>
      <c r="H6" s="75" t="n">
        <v>52906636</v>
      </c>
      <c r="I6" s="75" t="n">
        <v>51653181</v>
      </c>
      <c r="J6" s="75" t="n">
        <v>51698325</v>
      </c>
      <c r="K6" s="75" t="n">
        <v>50543588</v>
      </c>
    </row>
    <row r="7" s="130" customFormat="true" ht="13.5" hidden="false" customHeight="false" outlineLevel="0" collapsed="false">
      <c r="A7" s="131" t="s">
        <v>177</v>
      </c>
      <c r="B7" s="75" t="n">
        <v>4891093</v>
      </c>
      <c r="C7" s="75" t="n">
        <v>748302</v>
      </c>
      <c r="D7" s="75" t="n">
        <v>4576495</v>
      </c>
      <c r="E7" s="75" t="n">
        <v>683833</v>
      </c>
      <c r="F7" s="75" t="n">
        <v>4752880</v>
      </c>
      <c r="G7" s="75" t="n">
        <v>761202</v>
      </c>
      <c r="H7" s="75" t="n">
        <v>4469604</v>
      </c>
      <c r="I7" s="75" t="n">
        <v>889176</v>
      </c>
      <c r="J7" s="75" t="n">
        <v>4515933</v>
      </c>
      <c r="K7" s="75" t="n">
        <v>831518</v>
      </c>
    </row>
    <row r="8" s="130" customFormat="true" ht="13.5" hidden="false" customHeight="false" outlineLevel="0" collapsed="false">
      <c r="A8" s="131" t="s">
        <v>178</v>
      </c>
      <c r="B8" s="75" t="n">
        <v>26792746</v>
      </c>
      <c r="C8" s="75" t="n">
        <v>24560522</v>
      </c>
      <c r="D8" s="75" t="n">
        <v>31383261</v>
      </c>
      <c r="E8" s="75" t="n">
        <v>28906702</v>
      </c>
      <c r="F8" s="75" t="n">
        <v>31061916</v>
      </c>
      <c r="G8" s="75" t="n">
        <v>28387769</v>
      </c>
      <c r="H8" s="75" t="n">
        <v>28919409</v>
      </c>
      <c r="I8" s="75" t="n">
        <v>26183556</v>
      </c>
      <c r="J8" s="75" t="n">
        <v>27745520</v>
      </c>
      <c r="K8" s="75" t="n">
        <v>24921392</v>
      </c>
    </row>
    <row r="9" s="130" customFormat="true" ht="13.5" hidden="false" customHeight="false" outlineLevel="0" collapsed="false">
      <c r="A9" s="131" t="s">
        <v>176</v>
      </c>
      <c r="B9" s="75" t="n">
        <v>24735534</v>
      </c>
      <c r="C9" s="75" t="n">
        <v>24245296</v>
      </c>
      <c r="D9" s="75" t="n">
        <v>29371477</v>
      </c>
      <c r="E9" s="75" t="n">
        <v>28573962</v>
      </c>
      <c r="F9" s="75" t="n">
        <v>28813638</v>
      </c>
      <c r="G9" s="75" t="n">
        <v>28033506</v>
      </c>
      <c r="H9" s="75" t="n">
        <v>26532029</v>
      </c>
      <c r="I9" s="75" t="n">
        <v>25749534</v>
      </c>
      <c r="J9" s="75" t="n">
        <v>25155949</v>
      </c>
      <c r="K9" s="75" t="n">
        <v>24475861</v>
      </c>
    </row>
    <row r="10" s="130" customFormat="true" ht="13.5" hidden="false" customHeight="false" outlineLevel="0" collapsed="false">
      <c r="A10" s="131" t="s">
        <v>179</v>
      </c>
      <c r="B10" s="65" t="n">
        <v>21195474</v>
      </c>
      <c r="C10" s="65" t="n">
        <v>20730898</v>
      </c>
      <c r="D10" s="65" t="n">
        <v>24623069</v>
      </c>
      <c r="E10" s="65" t="n">
        <v>23916202</v>
      </c>
      <c r="F10" s="65" t="n">
        <v>24851802</v>
      </c>
      <c r="G10" s="65" t="n">
        <v>24094424</v>
      </c>
      <c r="H10" s="65" t="n">
        <v>24132073</v>
      </c>
      <c r="I10" s="65" t="n">
        <v>23373590</v>
      </c>
      <c r="J10" s="65" t="n">
        <v>22266227</v>
      </c>
      <c r="K10" s="65" t="n">
        <v>21604754</v>
      </c>
    </row>
    <row r="11" s="130" customFormat="true" ht="13.5" hidden="false" customHeight="false" outlineLevel="0" collapsed="false">
      <c r="A11" s="131" t="s">
        <v>180</v>
      </c>
      <c r="B11" s="65" t="n">
        <v>3540060</v>
      </c>
      <c r="C11" s="65" t="n">
        <v>3514398</v>
      </c>
      <c r="D11" s="50" t="n">
        <v>4748408</v>
      </c>
      <c r="E11" s="65" t="n">
        <v>4657760</v>
      </c>
      <c r="F11" s="50" t="n">
        <v>3961836</v>
      </c>
      <c r="G11" s="65" t="n">
        <v>3939082</v>
      </c>
      <c r="H11" s="50" t="n">
        <v>2399956</v>
      </c>
      <c r="I11" s="65" t="n">
        <v>2375944</v>
      </c>
      <c r="J11" s="50" t="n">
        <v>2889722</v>
      </c>
      <c r="K11" s="65" t="n">
        <v>2871107</v>
      </c>
    </row>
    <row r="12" s="130" customFormat="true" ht="13.5" hidden="false" customHeight="false" outlineLevel="0" collapsed="false">
      <c r="A12" s="131" t="s">
        <v>177</v>
      </c>
      <c r="B12" s="75" t="n">
        <v>2057212</v>
      </c>
      <c r="C12" s="75" t="n">
        <v>315226</v>
      </c>
      <c r="D12" s="75" t="n">
        <v>2011784</v>
      </c>
      <c r="E12" s="75" t="n">
        <v>332740</v>
      </c>
      <c r="F12" s="75" t="n">
        <v>2248278</v>
      </c>
      <c r="G12" s="75" t="n">
        <v>354263</v>
      </c>
      <c r="H12" s="75" t="n">
        <v>2387380</v>
      </c>
      <c r="I12" s="75" t="n">
        <v>434022</v>
      </c>
      <c r="J12" s="75" t="n">
        <v>2589571</v>
      </c>
      <c r="K12" s="75" t="n">
        <v>445531</v>
      </c>
    </row>
    <row r="13" s="130" customFormat="true" ht="13.5" hidden="false" customHeight="false" outlineLevel="0" collapsed="false">
      <c r="A13" s="131" t="s">
        <v>179</v>
      </c>
      <c r="B13" s="106" t="n">
        <v>1860782</v>
      </c>
      <c r="C13" s="106" t="n">
        <v>300280</v>
      </c>
      <c r="D13" s="106" t="n">
        <v>1889387</v>
      </c>
      <c r="E13" s="106" t="n">
        <v>317131</v>
      </c>
      <c r="F13" s="106" t="n">
        <v>2092608</v>
      </c>
      <c r="G13" s="106" t="n">
        <v>337792</v>
      </c>
      <c r="H13" s="106" t="n">
        <v>2314896</v>
      </c>
      <c r="I13" s="106" t="n">
        <v>423528</v>
      </c>
      <c r="J13" s="106" t="n">
        <v>2510596</v>
      </c>
      <c r="K13" s="106" t="n">
        <v>430963</v>
      </c>
    </row>
    <row r="14" s="130" customFormat="true" ht="13.5" hidden="false" customHeight="false" outlineLevel="0" collapsed="false">
      <c r="A14" s="131" t="s">
        <v>180</v>
      </c>
      <c r="B14" s="106" t="n">
        <v>196430</v>
      </c>
      <c r="C14" s="106" t="n">
        <v>14946</v>
      </c>
      <c r="D14" s="106" t="n">
        <v>122397</v>
      </c>
      <c r="E14" s="106" t="n">
        <v>15609</v>
      </c>
      <c r="F14" s="106" t="n">
        <v>155670</v>
      </c>
      <c r="G14" s="106" t="n">
        <v>16471</v>
      </c>
      <c r="H14" s="106" t="n">
        <v>72484</v>
      </c>
      <c r="I14" s="106" t="n">
        <v>10494</v>
      </c>
      <c r="J14" s="106" t="n">
        <v>78975</v>
      </c>
      <c r="K14" s="106" t="n">
        <v>14568</v>
      </c>
    </row>
    <row r="15" s="130" customFormat="true" ht="13.5" hidden="false" customHeight="false" outlineLevel="0" collapsed="false">
      <c r="A15" s="131" t="s">
        <v>181</v>
      </c>
      <c r="B15" s="75" t="n">
        <v>21218283</v>
      </c>
      <c r="C15" s="75" t="n">
        <v>19235640</v>
      </c>
      <c r="D15" s="75" t="n">
        <v>21453948</v>
      </c>
      <c r="E15" s="75" t="n">
        <v>19508115</v>
      </c>
      <c r="F15" s="75" t="n">
        <v>21647090</v>
      </c>
      <c r="G15" s="75" t="n">
        <v>19752465</v>
      </c>
      <c r="H15" s="75" t="n">
        <v>21478437</v>
      </c>
      <c r="I15" s="75" t="n">
        <v>19842627</v>
      </c>
      <c r="J15" s="75" t="n">
        <v>21514912</v>
      </c>
      <c r="K15" s="75" t="n">
        <v>19909617</v>
      </c>
    </row>
    <row r="16" s="130" customFormat="true" ht="13.5" hidden="false" customHeight="false" outlineLevel="0" collapsed="false">
      <c r="A16" s="131" t="s">
        <v>176</v>
      </c>
      <c r="B16" s="75" t="n">
        <v>19239224</v>
      </c>
      <c r="C16" s="75" t="n">
        <v>18883308</v>
      </c>
      <c r="D16" s="75" t="n">
        <v>19563885</v>
      </c>
      <c r="E16" s="75" t="n">
        <v>19222377</v>
      </c>
      <c r="F16" s="75" t="n">
        <v>19786159</v>
      </c>
      <c r="G16" s="75" t="n">
        <v>19423449</v>
      </c>
      <c r="H16" s="75" t="n">
        <v>19863219</v>
      </c>
      <c r="I16" s="75" t="n">
        <v>19479469</v>
      </c>
      <c r="J16" s="75" t="n">
        <v>19982662</v>
      </c>
      <c r="K16" s="75" t="n">
        <v>19594156</v>
      </c>
    </row>
    <row r="17" s="130" customFormat="true" ht="13.5" hidden="false" customHeight="false" outlineLevel="0" collapsed="false">
      <c r="A17" s="131" t="s">
        <v>182</v>
      </c>
      <c r="B17" s="106" t="n">
        <v>18991247</v>
      </c>
      <c r="C17" s="106" t="n">
        <v>18635331</v>
      </c>
      <c r="D17" s="106" t="n">
        <v>19335977</v>
      </c>
      <c r="E17" s="106" t="n">
        <v>18994469</v>
      </c>
      <c r="F17" s="106" t="n">
        <v>19586283</v>
      </c>
      <c r="G17" s="106" t="n">
        <v>19223573</v>
      </c>
      <c r="H17" s="106" t="n">
        <v>19634224</v>
      </c>
      <c r="I17" s="106" t="n">
        <v>19250474</v>
      </c>
      <c r="J17" s="106" t="n">
        <v>19763263</v>
      </c>
      <c r="K17" s="106" t="n">
        <v>19374757</v>
      </c>
    </row>
    <row r="18" s="130" customFormat="true" ht="13.5" hidden="false" customHeight="false" outlineLevel="0" collapsed="false">
      <c r="A18" s="132" t="s">
        <v>183</v>
      </c>
      <c r="B18" s="106" t="n">
        <v>247977</v>
      </c>
      <c r="C18" s="106" t="n">
        <v>247977</v>
      </c>
      <c r="D18" s="106" t="n">
        <v>227908</v>
      </c>
      <c r="E18" s="106" t="n">
        <v>227908</v>
      </c>
      <c r="F18" s="106" t="n">
        <v>199876</v>
      </c>
      <c r="G18" s="106" t="n">
        <v>199876</v>
      </c>
      <c r="H18" s="106" t="n">
        <v>228995</v>
      </c>
      <c r="I18" s="106" t="n">
        <v>228995</v>
      </c>
      <c r="J18" s="106" t="n">
        <v>219399</v>
      </c>
      <c r="K18" s="106" t="n">
        <v>219399</v>
      </c>
    </row>
    <row r="19" s="130" customFormat="true" ht="13.5" hidden="false" customHeight="false" outlineLevel="0" collapsed="false">
      <c r="A19" s="131" t="s">
        <v>177</v>
      </c>
      <c r="B19" s="133" t="n">
        <v>1979059</v>
      </c>
      <c r="C19" s="133" t="n">
        <v>352332</v>
      </c>
      <c r="D19" s="133" t="n">
        <v>1890063</v>
      </c>
      <c r="E19" s="133" t="n">
        <v>285738</v>
      </c>
      <c r="F19" s="133" t="n">
        <v>1860931</v>
      </c>
      <c r="G19" s="133" t="n">
        <v>329016</v>
      </c>
      <c r="H19" s="133" t="n">
        <v>1615218</v>
      </c>
      <c r="I19" s="133" t="n">
        <v>363158</v>
      </c>
      <c r="J19" s="133" t="n">
        <v>1532250</v>
      </c>
      <c r="K19" s="133" t="n">
        <v>315461</v>
      </c>
    </row>
    <row r="20" s="130" customFormat="true" ht="13.5" hidden="false" customHeight="false" outlineLevel="0" collapsed="false">
      <c r="A20" s="131" t="s">
        <v>184</v>
      </c>
      <c r="B20" s="106" t="n">
        <v>1979059</v>
      </c>
      <c r="C20" s="106" t="n">
        <v>352332</v>
      </c>
      <c r="D20" s="106" t="n">
        <v>1890063</v>
      </c>
      <c r="E20" s="106" t="n">
        <v>285738</v>
      </c>
      <c r="F20" s="106" t="n">
        <v>1860931</v>
      </c>
      <c r="G20" s="106" t="n">
        <v>329016</v>
      </c>
      <c r="H20" s="106" t="n">
        <v>1615218</v>
      </c>
      <c r="I20" s="106" t="n">
        <v>363158</v>
      </c>
      <c r="J20" s="106" t="n">
        <v>1532250</v>
      </c>
      <c r="K20" s="106" t="n">
        <v>315461</v>
      </c>
    </row>
    <row r="21" s="130" customFormat="true" ht="13.5" hidden="false" customHeight="false" outlineLevel="0" collapsed="false">
      <c r="A21" s="131" t="s">
        <v>185</v>
      </c>
      <c r="B21" s="75" t="n">
        <v>254678</v>
      </c>
      <c r="C21" s="75" t="n">
        <v>228645</v>
      </c>
      <c r="D21" s="75" t="n">
        <v>270833</v>
      </c>
      <c r="E21" s="75" t="n">
        <v>242723</v>
      </c>
      <c r="F21" s="75" t="n">
        <v>284109</v>
      </c>
      <c r="G21" s="75" t="n">
        <v>253788</v>
      </c>
      <c r="H21" s="75" t="n">
        <v>295088</v>
      </c>
      <c r="I21" s="75" t="n">
        <v>263491</v>
      </c>
      <c r="J21" s="75" t="n">
        <v>303875</v>
      </c>
      <c r="K21" s="75" t="n">
        <v>271801</v>
      </c>
    </row>
    <row r="22" s="130" customFormat="true" ht="13.5" hidden="false" customHeight="false" outlineLevel="0" collapsed="false">
      <c r="A22" s="131" t="s">
        <v>176</v>
      </c>
      <c r="B22" s="106" t="n">
        <v>232407</v>
      </c>
      <c r="C22" s="106" t="n">
        <v>224320</v>
      </c>
      <c r="D22" s="106" t="n">
        <v>246708</v>
      </c>
      <c r="E22" s="106" t="n">
        <v>237782</v>
      </c>
      <c r="F22" s="106" t="n">
        <v>257753</v>
      </c>
      <c r="G22" s="106" t="n">
        <v>248793</v>
      </c>
      <c r="H22" s="106" t="n">
        <v>266917</v>
      </c>
      <c r="I22" s="106" t="n">
        <v>257564</v>
      </c>
      <c r="J22" s="106" t="n">
        <v>273984</v>
      </c>
      <c r="K22" s="106" t="n">
        <v>265530</v>
      </c>
    </row>
    <row r="23" s="130" customFormat="true" ht="13.5" hidden="false" customHeight="false" outlineLevel="0" collapsed="false">
      <c r="A23" s="131" t="s">
        <v>177</v>
      </c>
      <c r="B23" s="106" t="n">
        <v>22271</v>
      </c>
      <c r="C23" s="106" t="n">
        <v>4325</v>
      </c>
      <c r="D23" s="106" t="n">
        <v>24125</v>
      </c>
      <c r="E23" s="106" t="n">
        <v>4941</v>
      </c>
      <c r="F23" s="106" t="n">
        <v>26356</v>
      </c>
      <c r="G23" s="106" t="n">
        <v>4995</v>
      </c>
      <c r="H23" s="106" t="n">
        <v>28171</v>
      </c>
      <c r="I23" s="106" t="n">
        <v>5927</v>
      </c>
      <c r="J23" s="106" t="n">
        <v>29891</v>
      </c>
      <c r="K23" s="106" t="n">
        <v>6271</v>
      </c>
    </row>
    <row r="24" s="130" customFormat="true" ht="13.5" hidden="false" customHeight="false" outlineLevel="0" collapsed="false">
      <c r="A24" s="131" t="s">
        <v>186</v>
      </c>
      <c r="B24" s="75" t="n">
        <v>1811265</v>
      </c>
      <c r="C24" s="75" t="n">
        <v>1811265</v>
      </c>
      <c r="D24" s="75" t="n">
        <v>1808611</v>
      </c>
      <c r="E24" s="75" t="n">
        <v>1808611</v>
      </c>
      <c r="F24" s="75" t="n">
        <v>1743740</v>
      </c>
      <c r="G24" s="75" t="n">
        <v>1743740</v>
      </c>
      <c r="H24" s="75" t="n">
        <v>1665069</v>
      </c>
      <c r="I24" s="75" t="n">
        <v>1665069</v>
      </c>
      <c r="J24" s="75" t="n">
        <v>1739753</v>
      </c>
      <c r="K24" s="75" t="n">
        <v>1739753</v>
      </c>
    </row>
    <row r="25" s="130" customFormat="true" ht="13.5" hidden="false" customHeight="false" outlineLevel="0" collapsed="false">
      <c r="A25" s="131" t="s">
        <v>176</v>
      </c>
      <c r="B25" s="106" t="n">
        <v>1811265</v>
      </c>
      <c r="C25" s="106" t="n">
        <v>1811265</v>
      </c>
      <c r="D25" s="106" t="n">
        <v>1808611</v>
      </c>
      <c r="E25" s="106" t="n">
        <v>1808611</v>
      </c>
      <c r="F25" s="106" t="n">
        <v>1743740</v>
      </c>
      <c r="G25" s="106" t="n">
        <v>1743740</v>
      </c>
      <c r="H25" s="106" t="n">
        <v>1665069</v>
      </c>
      <c r="I25" s="106" t="n">
        <v>1665069</v>
      </c>
      <c r="J25" s="106" t="n">
        <v>1739753</v>
      </c>
      <c r="K25" s="106" t="n">
        <v>1739753</v>
      </c>
    </row>
    <row r="26" s="130" customFormat="true" ht="13.5" hidden="false" customHeight="false" outlineLevel="0" collapsed="false">
      <c r="A26" s="131" t="s">
        <v>177</v>
      </c>
      <c r="B26" s="107" t="s">
        <v>37</v>
      </c>
      <c r="C26" s="107" t="s">
        <v>37</v>
      </c>
      <c r="D26" s="107" t="s">
        <v>37</v>
      </c>
      <c r="E26" s="107" t="s">
        <v>37</v>
      </c>
      <c r="F26" s="107" t="s">
        <v>37</v>
      </c>
      <c r="G26" s="107" t="s">
        <v>37</v>
      </c>
      <c r="H26" s="107" t="s">
        <v>37</v>
      </c>
      <c r="I26" s="107" t="s">
        <v>37</v>
      </c>
      <c r="J26" s="107" t="s">
        <v>37</v>
      </c>
      <c r="K26" s="107" t="s">
        <v>37</v>
      </c>
    </row>
    <row r="27" s="130" customFormat="true" ht="13.5" hidden="false" customHeight="false" outlineLevel="0" collapsed="false">
      <c r="A27" s="131" t="s">
        <v>187</v>
      </c>
      <c r="B27" s="75" t="n">
        <v>405207</v>
      </c>
      <c r="C27" s="75" t="n">
        <v>3291</v>
      </c>
      <c r="D27" s="75" t="n">
        <v>244282</v>
      </c>
      <c r="E27" s="75" t="n">
        <v>1748</v>
      </c>
      <c r="F27" s="75" t="n">
        <v>241856</v>
      </c>
      <c r="G27" s="75" t="n">
        <v>5410</v>
      </c>
      <c r="H27" s="75" t="n">
        <v>115726</v>
      </c>
      <c r="I27" s="75" t="n">
        <v>10206</v>
      </c>
      <c r="J27" s="75" t="n">
        <v>62207</v>
      </c>
      <c r="K27" s="75" t="n">
        <v>358</v>
      </c>
    </row>
    <row r="28" s="130" customFormat="true" ht="13.5" hidden="false" customHeight="false" outlineLevel="0" collapsed="false">
      <c r="A28" s="131" t="s">
        <v>176</v>
      </c>
      <c r="B28" s="65" t="s">
        <v>37</v>
      </c>
      <c r="C28" s="106" t="s">
        <v>37</v>
      </c>
      <c r="D28" s="65" t="s">
        <v>37</v>
      </c>
      <c r="E28" s="65" t="s">
        <v>37</v>
      </c>
      <c r="F28" s="107" t="s">
        <v>37</v>
      </c>
      <c r="G28" s="107" t="s">
        <v>37</v>
      </c>
      <c r="H28" s="107" t="s">
        <v>37</v>
      </c>
      <c r="I28" s="107" t="s">
        <v>37</v>
      </c>
      <c r="J28" s="107" t="s">
        <v>37</v>
      </c>
      <c r="K28" s="107" t="s">
        <v>37</v>
      </c>
    </row>
    <row r="29" s="130" customFormat="true" ht="13.5" hidden="false" customHeight="false" outlineLevel="0" collapsed="false">
      <c r="A29" s="131" t="s">
        <v>177</v>
      </c>
      <c r="B29" s="106" t="n">
        <v>405207</v>
      </c>
      <c r="C29" s="106" t="n">
        <v>3291</v>
      </c>
      <c r="D29" s="106" t="n">
        <v>244282</v>
      </c>
      <c r="E29" s="106" t="n">
        <v>1748</v>
      </c>
      <c r="F29" s="106" t="n">
        <v>241856</v>
      </c>
      <c r="G29" s="106" t="n">
        <v>5410</v>
      </c>
      <c r="H29" s="106" t="n">
        <v>115726</v>
      </c>
      <c r="I29" s="106" t="n">
        <v>10206</v>
      </c>
      <c r="J29" s="106" t="n">
        <v>62207</v>
      </c>
      <c r="K29" s="106" t="n">
        <v>358</v>
      </c>
    </row>
    <row r="30" s="130" customFormat="true" ht="13.5" hidden="false" customHeight="false" outlineLevel="0" collapsed="false">
      <c r="A30" s="131" t="s">
        <v>188</v>
      </c>
      <c r="B30" s="75" t="n">
        <v>710355</v>
      </c>
      <c r="C30" s="75" t="n">
        <v>693416</v>
      </c>
      <c r="D30" s="75" t="n">
        <v>751247</v>
      </c>
      <c r="E30" s="75" t="n">
        <v>736023</v>
      </c>
      <c r="F30" s="75" t="n">
        <v>725096</v>
      </c>
      <c r="G30" s="75" t="n">
        <v>715913</v>
      </c>
      <c r="H30" s="75" t="n">
        <v>737094</v>
      </c>
      <c r="I30" s="75" t="n">
        <v>732650</v>
      </c>
      <c r="J30" s="75" t="n">
        <v>712295</v>
      </c>
      <c r="K30" s="75" t="n">
        <v>708246</v>
      </c>
    </row>
    <row r="31" s="130" customFormat="true" ht="13.5" hidden="false" customHeight="false" outlineLevel="0" collapsed="false">
      <c r="A31" s="131" t="s">
        <v>176</v>
      </c>
      <c r="B31" s="106" t="n">
        <v>692222</v>
      </c>
      <c r="C31" s="106" t="n">
        <v>689983</v>
      </c>
      <c r="D31" s="106" t="n">
        <v>736613</v>
      </c>
      <c r="E31" s="106" t="n">
        <v>733784</v>
      </c>
      <c r="F31" s="106" t="n">
        <v>715520</v>
      </c>
      <c r="G31" s="106" t="n">
        <v>713084</v>
      </c>
      <c r="H31" s="106" t="n">
        <v>730608</v>
      </c>
      <c r="I31" s="106" t="n">
        <v>727975</v>
      </c>
      <c r="J31" s="106" t="n">
        <v>707852</v>
      </c>
      <c r="K31" s="106" t="n">
        <v>705613</v>
      </c>
    </row>
    <row r="32" s="130" customFormat="true" ht="13.5" hidden="false" customHeight="false" outlineLevel="0" collapsed="false">
      <c r="A32" s="131" t="s">
        <v>177</v>
      </c>
      <c r="B32" s="106" t="n">
        <v>18133</v>
      </c>
      <c r="C32" s="106" t="n">
        <v>3433</v>
      </c>
      <c r="D32" s="106" t="n">
        <v>14634</v>
      </c>
      <c r="E32" s="106" t="n">
        <v>2239</v>
      </c>
      <c r="F32" s="106" t="n">
        <v>9576</v>
      </c>
      <c r="G32" s="106" t="n">
        <v>2829</v>
      </c>
      <c r="H32" s="106" t="n">
        <v>6486</v>
      </c>
      <c r="I32" s="106" t="n">
        <v>4675</v>
      </c>
      <c r="J32" s="106" t="n">
        <v>4443</v>
      </c>
      <c r="K32" s="106" t="n">
        <v>2633</v>
      </c>
    </row>
    <row r="33" s="130" customFormat="true" ht="13.5" hidden="false" customHeight="false" outlineLevel="0" collapsed="false">
      <c r="A33" s="131" t="s">
        <v>189</v>
      </c>
      <c r="B33" s="75" t="n">
        <v>4165870</v>
      </c>
      <c r="C33" s="75" t="n">
        <v>3755951</v>
      </c>
      <c r="D33" s="75" t="n">
        <v>4210040</v>
      </c>
      <c r="E33" s="75" t="n">
        <v>3807419</v>
      </c>
      <c r="F33" s="75" t="n">
        <v>4216802</v>
      </c>
      <c r="G33" s="75" t="n">
        <v>3844295</v>
      </c>
      <c r="H33" s="75" t="n">
        <v>4165417</v>
      </c>
      <c r="I33" s="75" t="n">
        <v>3844758</v>
      </c>
      <c r="J33" s="75" t="n">
        <v>4135696</v>
      </c>
      <c r="K33" s="75" t="n">
        <v>3823939</v>
      </c>
    </row>
    <row r="34" s="130" customFormat="true" ht="13.5" hidden="false" customHeight="false" outlineLevel="0" collapsed="false">
      <c r="A34" s="76" t="s">
        <v>176</v>
      </c>
      <c r="B34" s="106" t="n">
        <v>3756659</v>
      </c>
      <c r="C34" s="106" t="n">
        <v>3686256</v>
      </c>
      <c r="D34" s="106" t="n">
        <v>3818433</v>
      </c>
      <c r="E34" s="106" t="n">
        <v>3750992</v>
      </c>
      <c r="F34" s="106" t="n">
        <v>3850919</v>
      </c>
      <c r="G34" s="106" t="n">
        <v>3779606</v>
      </c>
      <c r="H34" s="106" t="n">
        <v>3848794</v>
      </c>
      <c r="I34" s="106" t="n">
        <v>3773570</v>
      </c>
      <c r="J34" s="106" t="n">
        <v>3838125</v>
      </c>
      <c r="K34" s="106" t="n">
        <v>3762675</v>
      </c>
    </row>
    <row r="35" s="130" customFormat="true" ht="14.25" hidden="false" customHeight="false" outlineLevel="0" collapsed="false">
      <c r="A35" s="92" t="s">
        <v>177</v>
      </c>
      <c r="B35" s="134" t="n">
        <v>409211</v>
      </c>
      <c r="C35" s="134" t="n">
        <v>69695</v>
      </c>
      <c r="D35" s="134" t="n">
        <v>391607</v>
      </c>
      <c r="E35" s="134" t="n">
        <v>56427</v>
      </c>
      <c r="F35" s="134" t="n">
        <v>365883</v>
      </c>
      <c r="G35" s="134" t="n">
        <v>64689</v>
      </c>
      <c r="H35" s="134" t="n">
        <v>316623</v>
      </c>
      <c r="I35" s="134" t="n">
        <v>71188</v>
      </c>
      <c r="J35" s="134" t="n">
        <v>297571</v>
      </c>
      <c r="K35" s="134" t="n">
        <v>61264</v>
      </c>
    </row>
    <row r="36" s="130" customFormat="true" ht="13.5" hidden="false" customHeight="false" outlineLevel="0" collapsed="false">
      <c r="A36" s="72" t="s">
        <v>190</v>
      </c>
      <c r="B36" s="39"/>
      <c r="C36" s="39"/>
      <c r="D36" s="39"/>
      <c r="E36" s="39"/>
      <c r="F36" s="72"/>
      <c r="G36" s="39"/>
      <c r="H36" s="39"/>
      <c r="I36" s="39"/>
      <c r="J36" s="39"/>
      <c r="K36" s="4" t="s">
        <v>191</v>
      </c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135"/>
      <c r="B38" s="41"/>
      <c r="C38" s="41"/>
      <c r="D38" s="41"/>
      <c r="E38" s="41"/>
      <c r="F38" s="41"/>
    </row>
    <row r="39" customFormat="false" ht="13.5" hidden="false" customHeight="false" outlineLevel="0" collapsed="false">
      <c r="A39" s="135"/>
      <c r="B39" s="41"/>
      <c r="C39" s="41"/>
      <c r="D39" s="41"/>
      <c r="E39" s="41"/>
      <c r="F39" s="41"/>
    </row>
    <row r="40" customFormat="false" ht="13.5" hidden="false" customHeight="false" outlineLevel="0" collapsed="false">
      <c r="A40" s="135"/>
      <c r="B40" s="41"/>
      <c r="C40" s="41"/>
      <c r="D40" s="41"/>
      <c r="E40" s="41"/>
      <c r="F40" s="41"/>
    </row>
    <row r="41" customFormat="false" ht="13.5" hidden="false" customHeight="false" outlineLevel="0" collapsed="false">
      <c r="A41" s="135"/>
      <c r="B41" s="41"/>
      <c r="C41" s="41"/>
      <c r="D41" s="41"/>
      <c r="E41" s="41"/>
      <c r="F41" s="41"/>
    </row>
    <row r="42" customFormat="false" ht="13.5" hidden="false" customHeight="false" outlineLevel="0" collapsed="false">
      <c r="A42" s="136"/>
      <c r="B42" s="41"/>
      <c r="C42" s="41"/>
      <c r="D42" s="41"/>
      <c r="E42" s="41"/>
      <c r="F42" s="41"/>
    </row>
    <row r="43" customFormat="false" ht="13.5" hidden="false" customHeight="true" outlineLevel="0" collapsed="false">
      <c r="A43" s="61"/>
      <c r="B43" s="61"/>
      <c r="C43" s="61"/>
      <c r="D43" s="61"/>
      <c r="E43" s="137"/>
      <c r="F43" s="137"/>
    </row>
    <row r="44" customFormat="false" ht="13.5" hidden="false" customHeight="false" outlineLevel="0" collapsed="false">
      <c r="A44" s="61"/>
      <c r="B44" s="61"/>
      <c r="C44" s="61"/>
      <c r="D44" s="137"/>
      <c r="E44" s="61"/>
      <c r="F44" s="137"/>
    </row>
    <row r="45" customFormat="false" ht="13.5" hidden="false" customHeight="false" outlineLevel="0" collapsed="false">
      <c r="A45" s="138"/>
      <c r="B45" s="138"/>
      <c r="C45" s="138"/>
      <c r="D45" s="138"/>
      <c r="E45" s="138"/>
      <c r="F45" s="138"/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</row>
    <row r="49" customFormat="false" ht="13.5" hidden="false" customHeight="false" outlineLevel="0" collapsed="false">
      <c r="A49" s="138"/>
      <c r="B49" s="138"/>
      <c r="C49" s="138"/>
      <c r="D49" s="138"/>
      <c r="E49" s="138"/>
      <c r="F49" s="138"/>
    </row>
    <row r="50" customFormat="false" ht="13.5" hidden="false" customHeight="false" outlineLevel="0" collapsed="false">
      <c r="A50" s="138"/>
      <c r="B50" s="138"/>
      <c r="C50" s="138"/>
      <c r="D50" s="138"/>
      <c r="E50" s="138"/>
      <c r="F50" s="138"/>
    </row>
    <row r="51" customFormat="false" ht="13.5" hidden="false" customHeight="false" outlineLevel="0" collapsed="false">
      <c r="A51" s="138"/>
      <c r="B51" s="138"/>
      <c r="C51" s="138"/>
      <c r="D51" s="138"/>
      <c r="E51" s="139"/>
      <c r="F51" s="138"/>
    </row>
    <row r="52" customFormat="false" ht="13.5" hidden="false" customHeight="false" outlineLevel="0" collapsed="false">
      <c r="A52" s="138"/>
      <c r="B52" s="138"/>
      <c r="C52" s="138"/>
      <c r="D52" s="138"/>
      <c r="E52" s="138"/>
      <c r="F52" s="138"/>
    </row>
    <row r="53" customFormat="false" ht="13.5" hidden="false" customHeight="false" outlineLevel="0" collapsed="false">
      <c r="A53" s="138"/>
      <c r="B53" s="138"/>
      <c r="C53" s="138"/>
      <c r="D53" s="138"/>
      <c r="E53" s="138"/>
      <c r="F53" s="138"/>
    </row>
    <row r="54" customFormat="false" ht="13.5" hidden="false" customHeight="false" outlineLevel="0" collapsed="false">
      <c r="A54" s="138"/>
      <c r="B54" s="138"/>
      <c r="C54" s="138"/>
      <c r="D54" s="138"/>
      <c r="E54" s="138"/>
      <c r="F54" s="138"/>
    </row>
    <row r="55" customFormat="false" ht="13.5" hidden="false" customHeight="false" outlineLevel="0" collapsed="false">
      <c r="A55" s="138"/>
      <c r="B55" s="138"/>
      <c r="C55" s="138"/>
      <c r="D55" s="138"/>
      <c r="E55" s="138"/>
      <c r="F55" s="138"/>
    </row>
    <row r="56" customFormat="false" ht="13.5" hidden="false" customHeight="false" outlineLevel="0" collapsed="false">
      <c r="A56" s="138"/>
      <c r="B56" s="138"/>
      <c r="C56" s="138"/>
      <c r="D56" s="138"/>
      <c r="E56" s="138"/>
      <c r="F56" s="138"/>
    </row>
    <row r="57" customFormat="false" ht="13.5" hidden="false" customHeight="false" outlineLevel="0" collapsed="false">
      <c r="A57" s="138"/>
      <c r="B57" s="138"/>
      <c r="C57" s="138"/>
      <c r="D57" s="138"/>
      <c r="E57" s="138"/>
      <c r="F57" s="138"/>
    </row>
    <row r="58" customFormat="false" ht="13.5" hidden="false" customHeight="false" outlineLevel="0" collapsed="false">
      <c r="A58" s="139"/>
      <c r="B58" s="139"/>
      <c r="C58" s="140"/>
      <c r="D58" s="139"/>
      <c r="E58" s="140"/>
      <c r="F58" s="139"/>
    </row>
    <row r="59" customFormat="false" ht="13.5" hidden="false" customHeight="false" outlineLevel="0" collapsed="false">
      <c r="A59" s="138"/>
      <c r="B59" s="138"/>
      <c r="C59" s="138"/>
      <c r="D59" s="141"/>
      <c r="E59" s="138"/>
      <c r="F59" s="142"/>
    </row>
    <row r="60" customFormat="false" ht="13.5" hidden="false" customHeight="false" outlineLevel="0" collapsed="false">
      <c r="A60" s="138"/>
      <c r="B60" s="138"/>
      <c r="C60" s="138"/>
      <c r="D60" s="138"/>
      <c r="E60" s="138"/>
      <c r="F60" s="138"/>
    </row>
    <row r="61" customFormat="false" ht="13.5" hidden="false" customHeight="false" outlineLevel="0" collapsed="false">
      <c r="A61" s="138"/>
      <c r="B61" s="138"/>
      <c r="C61" s="138"/>
      <c r="D61" s="138"/>
      <c r="E61" s="138"/>
      <c r="F61" s="138"/>
    </row>
    <row r="62" customFormat="false" ht="13.5" hidden="false" customHeight="false" outlineLevel="0" collapsed="false">
      <c r="A62" s="138"/>
      <c r="B62" s="138"/>
      <c r="C62" s="138"/>
      <c r="D62" s="138"/>
      <c r="E62" s="138"/>
      <c r="F62" s="138"/>
    </row>
    <row r="63" customFormat="false" ht="13.5" hidden="false" customHeight="false" outlineLevel="0" collapsed="false">
      <c r="A63" s="138"/>
      <c r="B63" s="138"/>
      <c r="C63" s="138"/>
      <c r="D63" s="138"/>
      <c r="E63" s="138"/>
      <c r="F63" s="138"/>
    </row>
    <row r="64" customFormat="false" ht="13.5" hidden="false" customHeight="false" outlineLevel="0" collapsed="false">
      <c r="A64" s="138"/>
      <c r="B64" s="138"/>
      <c r="C64" s="138"/>
      <c r="D64" s="138"/>
      <c r="E64" s="138"/>
      <c r="F64" s="138"/>
    </row>
    <row r="65" customFormat="false" ht="13.5" hidden="false" customHeight="false" outlineLevel="0" collapsed="false">
      <c r="A65" s="138"/>
      <c r="B65" s="138"/>
      <c r="C65" s="138"/>
      <c r="D65" s="138"/>
      <c r="E65" s="138"/>
      <c r="F65" s="138"/>
    </row>
    <row r="66" customFormat="false" ht="13.5" hidden="false" customHeight="false" outlineLevel="0" collapsed="false">
      <c r="A66" s="138"/>
      <c r="B66" s="138"/>
      <c r="C66" s="138"/>
      <c r="D66" s="138"/>
      <c r="E66" s="138"/>
      <c r="F66" s="138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</row>
    <row r="68" customFormat="false" ht="13.5" hidden="false" customHeight="false" outlineLevel="0" collapsed="false">
      <c r="A68" s="138"/>
      <c r="B68" s="138"/>
      <c r="C68" s="138"/>
      <c r="D68" s="138"/>
      <c r="E68" s="138"/>
      <c r="F68" s="138"/>
    </row>
    <row r="69" customFormat="false" ht="13.5" hidden="false" customHeight="false" outlineLevel="0" collapsed="false">
      <c r="A69" s="138"/>
      <c r="B69" s="138"/>
      <c r="C69" s="138"/>
      <c r="D69" s="138"/>
      <c r="E69" s="139"/>
      <c r="F69" s="139"/>
    </row>
    <row r="70" customFormat="false" ht="13.5" hidden="false" customHeight="false" outlineLevel="0" collapsed="false">
      <c r="A70" s="138"/>
      <c r="B70" s="138"/>
      <c r="C70" s="138"/>
      <c r="D70" s="138"/>
      <c r="E70" s="138"/>
      <c r="F70" s="138"/>
    </row>
    <row r="71" customFormat="false" ht="13.5" hidden="false" customHeight="false" outlineLevel="0" collapsed="false">
      <c r="A71" s="138"/>
      <c r="B71" s="138"/>
      <c r="C71" s="138"/>
      <c r="D71" s="138"/>
      <c r="E71" s="138"/>
      <c r="F71" s="138"/>
    </row>
    <row r="72" customFormat="false" ht="13.5" hidden="false" customHeight="false" outlineLevel="0" collapsed="false">
      <c r="A72" s="138"/>
      <c r="B72" s="138"/>
      <c r="C72" s="138"/>
      <c r="D72" s="138"/>
      <c r="E72" s="138"/>
      <c r="F72" s="138"/>
    </row>
    <row r="73" customFormat="false" ht="13.5" hidden="false" customHeight="false" outlineLevel="0" collapsed="false">
      <c r="A73" s="138"/>
      <c r="B73" s="138"/>
      <c r="C73" s="141"/>
      <c r="D73" s="138"/>
      <c r="E73" s="141"/>
      <c r="F73" s="138"/>
    </row>
    <row r="74" customFormat="false" ht="13.5" hidden="false" customHeight="false" outlineLevel="0" collapsed="false">
      <c r="A74" s="138"/>
      <c r="B74" s="138"/>
      <c r="C74" s="138"/>
      <c r="D74" s="138"/>
      <c r="E74" s="138"/>
      <c r="F74" s="138"/>
    </row>
    <row r="75" customFormat="false" ht="13.5" hidden="false" customHeight="false" outlineLevel="0" collapsed="false">
      <c r="A75" s="138"/>
      <c r="B75" s="138"/>
      <c r="C75" s="138"/>
      <c r="D75" s="138"/>
      <c r="E75" s="138"/>
      <c r="F75" s="138"/>
    </row>
    <row r="76" customFormat="false" ht="13.5" hidden="false" customHeight="false" outlineLevel="0" collapsed="false">
      <c r="A76" s="138"/>
      <c r="B76" s="138"/>
      <c r="C76" s="138"/>
      <c r="D76" s="138"/>
      <c r="E76" s="138"/>
      <c r="F76" s="138"/>
    </row>
    <row r="77" customFormat="false" ht="13.5" hidden="false" customHeight="false" outlineLevel="0" collapsed="false">
      <c r="A77" s="143"/>
      <c r="B77" s="143"/>
      <c r="C77" s="143"/>
      <c r="D77" s="143"/>
      <c r="E77" s="143"/>
      <c r="F77" s="143"/>
    </row>
    <row r="78" customFormat="false" ht="13.5" hidden="false" customHeight="false" outlineLevel="0" collapsed="false">
      <c r="A78" s="135"/>
      <c r="B78" s="41"/>
      <c r="C78" s="41"/>
      <c r="D78" s="41"/>
      <c r="E78" s="41"/>
      <c r="F78" s="41"/>
    </row>
    <row r="79" customFormat="false" ht="13.5" hidden="false" customHeight="false" outlineLevel="0" collapsed="false">
      <c r="A79" s="144"/>
      <c r="B79" s="144"/>
      <c r="C79" s="144"/>
      <c r="D79" s="144"/>
      <c r="E79" s="144"/>
      <c r="F79" s="144"/>
    </row>
  </sheetData>
  <mergeCells count="10">
    <mergeCell ref="A3:A4"/>
    <mergeCell ref="B3:C3"/>
    <mergeCell ref="D3:E3"/>
    <mergeCell ref="F3:G3"/>
    <mergeCell ref="H3:I3"/>
    <mergeCell ref="J3:K3"/>
    <mergeCell ref="A43:B43"/>
    <mergeCell ref="C43:D43"/>
    <mergeCell ref="E43:F43"/>
    <mergeCell ref="A77:F7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25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4.25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92</v>
      </c>
      <c r="B2" s="2"/>
      <c r="C2" s="2"/>
      <c r="D2" s="2"/>
      <c r="E2" s="2"/>
      <c r="F2" s="4" t="s">
        <v>193</v>
      </c>
      <c r="H2" s="2"/>
    </row>
    <row r="3" customFormat="false" ht="24" hidden="false" customHeight="true" outlineLevel="0" collapsed="false">
      <c r="A3" s="145" t="s">
        <v>194</v>
      </c>
      <c r="B3" s="10" t="s">
        <v>170</v>
      </c>
      <c r="C3" s="6" t="s">
        <v>4</v>
      </c>
      <c r="D3" s="6" t="s">
        <v>5</v>
      </c>
      <c r="E3" s="6" t="s">
        <v>82</v>
      </c>
      <c r="F3" s="6" t="s">
        <v>83</v>
      </c>
      <c r="G3" s="2"/>
    </row>
    <row r="4" customFormat="false" ht="13.5" hidden="false" customHeight="true" outlineLevel="0" collapsed="false">
      <c r="A4" s="61"/>
      <c r="B4" s="146"/>
      <c r="C4" s="147"/>
      <c r="D4" s="148"/>
      <c r="E4" s="148"/>
      <c r="F4" s="148"/>
      <c r="G4" s="2"/>
    </row>
    <row r="5" customFormat="false" ht="21" hidden="false" customHeight="true" outlineLevel="0" collapsed="false">
      <c r="A5" s="149" t="s">
        <v>195</v>
      </c>
      <c r="B5" s="65" t="n">
        <v>18991247</v>
      </c>
      <c r="C5" s="65" t="n">
        <v>19335977</v>
      </c>
      <c r="D5" s="65" t="n">
        <v>19586283</v>
      </c>
      <c r="E5" s="65" t="n">
        <v>19634224</v>
      </c>
      <c r="F5" s="65" t="n">
        <v>19763263</v>
      </c>
      <c r="G5" s="2"/>
    </row>
    <row r="6" customFormat="false" ht="21" hidden="false" customHeight="true" outlineLevel="0" collapsed="false">
      <c r="A6" s="150" t="s">
        <v>196</v>
      </c>
      <c r="B6" s="151" t="n">
        <v>-0.534808959764022</v>
      </c>
      <c r="C6" s="152" t="n">
        <v>1.81520465717706</v>
      </c>
      <c r="D6" s="152" t="n">
        <v>1.29450919392384</v>
      </c>
      <c r="E6" s="152" t="n">
        <v>0.24476823907833</v>
      </c>
      <c r="F6" s="152" t="n">
        <v>0.657214667613038</v>
      </c>
      <c r="G6" s="2"/>
    </row>
    <row r="7" customFormat="false" ht="21" hidden="false" customHeight="true" outlineLevel="0" collapsed="false">
      <c r="A7" s="149" t="s">
        <v>197</v>
      </c>
      <c r="B7" s="65" t="n">
        <v>108570</v>
      </c>
      <c r="C7" s="65" t="n">
        <v>110480</v>
      </c>
      <c r="D7" s="65" t="n">
        <v>111463</v>
      </c>
      <c r="E7" s="65" t="n">
        <v>112367</v>
      </c>
      <c r="F7" s="65" t="n">
        <v>113491</v>
      </c>
      <c r="G7" s="2"/>
    </row>
    <row r="8" customFormat="false" ht="21" hidden="false" customHeight="true" outlineLevel="0" collapsed="false">
      <c r="A8" s="150" t="s">
        <v>196</v>
      </c>
      <c r="B8" s="151" t="n">
        <v>2.73175439758524</v>
      </c>
      <c r="C8" s="152" t="n">
        <v>1.75923367412729</v>
      </c>
      <c r="D8" s="152" t="n">
        <v>0.889753801593041</v>
      </c>
      <c r="E8" s="152" t="n">
        <v>0.811031463355549</v>
      </c>
      <c r="F8" s="152" t="n">
        <v>1.00029368052899</v>
      </c>
      <c r="G8" s="2"/>
    </row>
    <row r="9" customFormat="false" ht="14.25" hidden="false" customHeight="false" outlineLevel="0" collapsed="false">
      <c r="A9" s="153"/>
      <c r="B9" s="154"/>
      <c r="C9" s="155"/>
      <c r="D9" s="155"/>
      <c r="E9" s="155"/>
      <c r="F9" s="155"/>
      <c r="G9" s="2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4" t="s">
        <v>198</v>
      </c>
      <c r="H10" s="2"/>
    </row>
    <row r="11" customFormat="fals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47:49Z</dcterms:created>
  <dc:creator>04384</dc:creator>
  <dc:description/>
  <dc:language>en-US</dc:language>
  <cp:lastModifiedBy> </cp:lastModifiedBy>
  <cp:lastPrinted>2011-03-22T00:08:45Z</cp:lastPrinted>
  <dcterms:modified xsi:type="dcterms:W3CDTF">2012-05-31T00:10:56Z</dcterms:modified>
  <cp:revision>0</cp:revision>
  <dc:subject/>
  <dc:title/>
</cp:coreProperties>
</file>