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．学校数の推移" sheetId="1" state="visible" r:id="rId2"/>
    <sheet name="2．幼稚園の園数･教員数･園児数" sheetId="2" state="visible" r:id="rId3"/>
    <sheet name="3．各種･専修学校の概況" sheetId="3" state="visible" r:id="rId4"/>
    <sheet name="4．小学校別学級数･教員数･児童数" sheetId="4" state="visible" r:id="rId5"/>
    <sheet name="5．中学校別学級数･教員数･生徒数" sheetId="5" state="visible" r:id="rId6"/>
    <sheet name="6．中学校学年別生徒数" sheetId="6" state="visible" r:id="rId7"/>
    <sheet name="7．小学校学年別児童数" sheetId="7" state="visible" r:id="rId8"/>
    <sheet name="8．児童･生徒の身長･体重･座高" sheetId="8" state="visible" r:id="rId9"/>
    <sheet name="9．中学校卒業者の進路状況" sheetId="9" state="visible" r:id="rId10"/>
    <sheet name="10．高校生の進路別卒業者数 " sheetId="10" state="visible" r:id="rId11"/>
  </sheets>
  <externalReferences>
    <externalReference r:id="rId12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16"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．学校数の推移</t>
    </r>
  </si>
  <si>
    <r>
      <rPr>
        <sz val="10"/>
        <rFont val="Noto Sans"/>
        <family val="2"/>
      </rPr>
      <t xml:space="preserve"> 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　次</t>
  </si>
  <si>
    <t xml:space="preserve">総　数</t>
  </si>
  <si>
    <t xml:space="preserve">市立小学校</t>
  </si>
  <si>
    <t xml:space="preserve">市立中学校</t>
  </si>
  <si>
    <t xml:space="preserve">県立高校</t>
  </si>
  <si>
    <t xml:space="preserve">幼　稚　園</t>
  </si>
  <si>
    <t xml:space="preserve">各種学校</t>
  </si>
  <si>
    <t xml:space="preserve">専修学校</t>
  </si>
  <si>
    <t xml:space="preserve">県立特別支援学校 </t>
  </si>
  <si>
    <t xml:space="preserve">市　立</t>
  </si>
  <si>
    <t xml:space="preserve">私　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t xml:space="preserve">（注）国立の専修学校を除く。</t>
  </si>
  <si>
    <t xml:space="preserve">資料：教育委員会、情報統計課</t>
  </si>
  <si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．幼稚園の園数･教員数･園児数</t>
    </r>
  </si>
  <si>
    <t xml:space="preserve">園　　数</t>
  </si>
  <si>
    <r>
      <rPr>
        <sz val="9.5"/>
        <rFont val="Noto Sans"/>
        <family val="2"/>
      </rPr>
      <t xml:space="preserve">教員数 </t>
    </r>
    <r>
      <rPr>
        <sz val="9.5"/>
        <rFont val="ＭＳ 明朝"/>
        <family val="1"/>
        <charset val="128"/>
      </rPr>
      <t xml:space="preserve">1)</t>
    </r>
  </si>
  <si>
    <t xml:space="preserve">園　児　数</t>
  </si>
  <si>
    <t xml:space="preserve">３　　歳</t>
  </si>
  <si>
    <t xml:space="preserve">４　　歳</t>
  </si>
  <si>
    <t xml:space="preserve">５　　歳</t>
  </si>
  <si>
    <t xml:space="preserve">総数</t>
  </si>
  <si>
    <t xml:space="preserve">市立</t>
  </si>
  <si>
    <t xml:space="preserve">私立</t>
  </si>
  <si>
    <t xml:space="preserve">男</t>
  </si>
  <si>
    <t xml:space="preserve">女</t>
  </si>
  <si>
    <t xml:space="preserve">計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</si>
  <si>
    <t xml:space="preserve">  20</t>
  </si>
  <si>
    <t xml:space="preserve">  21</t>
  </si>
  <si>
    <t xml:space="preserve">  22</t>
  </si>
  <si>
    <t xml:space="preserve">  23</t>
  </si>
  <si>
    <t xml:space="preserve">（注）１）は本務者のみ。</t>
  </si>
  <si>
    <t xml:space="preserve">資料：学校基本調査</t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各種･専修学校の概況</t>
    </r>
  </si>
  <si>
    <t xml:space="preserve">区　分</t>
  </si>
  <si>
    <t xml:space="preserve">学 校 数</t>
  </si>
  <si>
    <t xml:space="preserve">職 員 数</t>
  </si>
  <si>
    <t xml:space="preserve">生　　徒　　数</t>
  </si>
  <si>
    <t xml:space="preserve">総　　数</t>
  </si>
  <si>
    <r>
      <rPr>
        <sz val="10"/>
        <rFont val="Noto Sans"/>
        <family val="2"/>
      </rPr>
      <t xml:space="preserve">        平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</t>
    </r>
  </si>
  <si>
    <t xml:space="preserve">各　種</t>
  </si>
  <si>
    <t xml:space="preserve">x</t>
  </si>
  <si>
    <t xml:space="preserve">専　修</t>
  </si>
  <si>
    <r>
      <rPr>
        <sz val="10"/>
        <rFont val="Noto Sans"/>
        <family val="2"/>
      </rPr>
      <t xml:space="preserve">　　　　　　 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　　　　 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　　　　 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　　　　 </t>
    </r>
    <r>
      <rPr>
        <sz val="10"/>
        <rFont val="ＭＳ 明朝"/>
        <family val="1"/>
        <charset val="128"/>
      </rPr>
      <t xml:space="preserve">23</t>
    </r>
  </si>
  <si>
    <t xml:space="preserve">（注）・国立の専修学校を除く。</t>
  </si>
  <si>
    <t xml:space="preserve">　　　・１）は、兼務者を含む。</t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小学校別学級数･教員数･児童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　　次</t>
  </si>
  <si>
    <t xml:space="preserve">学 級 数</t>
  </si>
  <si>
    <t xml:space="preserve">教　　員　　数</t>
  </si>
  <si>
    <t xml:space="preserve">児　　童　　数</t>
  </si>
  <si>
    <t xml:space="preserve">学 校 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23</t>
    </r>
  </si>
  <si>
    <t xml:space="preserve">所　沢</t>
  </si>
  <si>
    <t xml:space="preserve">南</t>
  </si>
  <si>
    <t xml:space="preserve">北秋津</t>
  </si>
  <si>
    <t xml:space="preserve">荒　幡</t>
  </si>
  <si>
    <t xml:space="preserve">北</t>
  </si>
  <si>
    <t xml:space="preserve">清　進</t>
  </si>
  <si>
    <t xml:space="preserve">明　峰</t>
  </si>
  <si>
    <t xml:space="preserve">伸　栄</t>
  </si>
  <si>
    <t xml:space="preserve">美　原</t>
  </si>
  <si>
    <t xml:space="preserve">並　木</t>
  </si>
  <si>
    <t xml:space="preserve">中　央</t>
  </si>
  <si>
    <t xml:space="preserve">松　井</t>
  </si>
  <si>
    <t xml:space="preserve">若　松</t>
  </si>
  <si>
    <t xml:space="preserve">安　松</t>
  </si>
  <si>
    <t xml:space="preserve">和　田</t>
  </si>
  <si>
    <t xml:space="preserve">牛　沼</t>
  </si>
  <si>
    <t xml:space="preserve">柳　瀬</t>
  </si>
  <si>
    <t xml:space="preserve">東所沢</t>
  </si>
  <si>
    <t xml:space="preserve">富　岡</t>
  </si>
  <si>
    <t xml:space="preserve">西　富</t>
  </si>
  <si>
    <t xml:space="preserve">中　富</t>
  </si>
  <si>
    <t xml:space="preserve">小手指</t>
  </si>
  <si>
    <t xml:space="preserve">上新井</t>
  </si>
  <si>
    <t xml:space="preserve">北　野</t>
  </si>
  <si>
    <t xml:space="preserve">北　中</t>
  </si>
  <si>
    <t xml:space="preserve">山　口</t>
  </si>
  <si>
    <t xml:space="preserve">泉</t>
  </si>
  <si>
    <t xml:space="preserve">椿　峰</t>
  </si>
  <si>
    <t xml:space="preserve">三ケ島</t>
  </si>
  <si>
    <t xml:space="preserve">若　狭</t>
  </si>
  <si>
    <t xml:space="preserve">林</t>
  </si>
  <si>
    <t xml:space="preserve">宮　前</t>
  </si>
  <si>
    <t xml:space="preserve">（注）校長、県費事務、県費学校栄養士を除く。</t>
  </si>
  <si>
    <t xml:space="preserve">資料：教育委員会</t>
  </si>
  <si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．中学校別学級数･教員数･生徒数</t>
    </r>
  </si>
  <si>
    <t xml:space="preserve">学級数</t>
  </si>
  <si>
    <t xml:space="preserve">教　　　員　　　数</t>
  </si>
  <si>
    <t xml:space="preserve">生　　　徒　　　数</t>
  </si>
  <si>
    <t xml:space="preserve">学校名</t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        20</t>
  </si>
  <si>
    <t xml:space="preserve">        21</t>
  </si>
  <si>
    <t xml:space="preserve">        22</t>
  </si>
  <si>
    <t xml:space="preserve">        23</t>
  </si>
  <si>
    <t xml:space="preserve">所　　沢</t>
  </si>
  <si>
    <t xml:space="preserve">向　　陽</t>
  </si>
  <si>
    <t xml:space="preserve">美　　原</t>
  </si>
  <si>
    <t xml:space="preserve">中　　央</t>
  </si>
  <si>
    <t xml:space="preserve">南　　陵</t>
  </si>
  <si>
    <t xml:space="preserve">東</t>
  </si>
  <si>
    <t xml:space="preserve">安　　松</t>
  </si>
  <si>
    <t xml:space="preserve">柳　　瀬</t>
  </si>
  <si>
    <t xml:space="preserve">富　　岡</t>
  </si>
  <si>
    <t xml:space="preserve">小 手 指</t>
  </si>
  <si>
    <t xml:space="preserve">北　　野</t>
  </si>
  <si>
    <t xml:space="preserve">山　　口</t>
  </si>
  <si>
    <t xml:space="preserve">上 山 口</t>
  </si>
  <si>
    <t xml:space="preserve">三 ケ 島</t>
  </si>
  <si>
    <t xml:space="preserve">狭山ケ丘</t>
  </si>
  <si>
    <r>
      <rPr>
        <sz val="14"/>
        <color rgb="FFFF0000"/>
        <rFont val="ＭＳ 明朝"/>
        <family val="1"/>
        <charset val="128"/>
      </rPr>
      <t xml:space="preserve">6</t>
    </r>
    <r>
      <rPr>
        <sz val="14"/>
        <color rgb="FFFF0000"/>
        <rFont val="Noto Sans"/>
        <family val="2"/>
      </rPr>
      <t xml:space="preserve">．中学校学年別生徒数</t>
    </r>
  </si>
  <si>
    <t xml:space="preserve">総　　　数</t>
  </si>
  <si>
    <t xml:space="preserve">１　学　年</t>
  </si>
  <si>
    <t xml:space="preserve">２　学　年</t>
  </si>
  <si>
    <t xml:space="preserve">３　学　年</t>
  </si>
  <si>
    <t xml:space="preserve">総 数</t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t xml:space="preserve">　　　　　　　　　　　　          </t>
  </si>
  <si>
    <r>
      <rPr>
        <sz val="14"/>
        <color rgb="FFFF0000"/>
        <rFont val="ＭＳ 明朝"/>
        <family val="1"/>
        <charset val="128"/>
      </rPr>
      <t xml:space="preserve">7</t>
    </r>
    <r>
      <rPr>
        <sz val="14"/>
        <color rgb="FFFF0000"/>
        <rFont val="Noto Sans"/>
        <family val="2"/>
      </rPr>
      <t xml:space="preserve">．小学校学年別児童数</t>
    </r>
  </si>
  <si>
    <t xml:space="preserve">総　　　　数</t>
  </si>
  <si>
    <t xml:space="preserve">４　学　年</t>
  </si>
  <si>
    <t xml:space="preserve">５　学　年</t>
  </si>
  <si>
    <t xml:space="preserve">６　学　年</t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        16</t>
  </si>
  <si>
    <t xml:space="preserve">          17</t>
  </si>
  <si>
    <t xml:space="preserve">          18</t>
  </si>
  <si>
    <t xml:space="preserve">          19</t>
  </si>
  <si>
    <t xml:space="preserve">          20</t>
  </si>
  <si>
    <t xml:space="preserve">          21</t>
  </si>
  <si>
    <t xml:space="preserve">          22</t>
  </si>
  <si>
    <t xml:space="preserve">          23</t>
  </si>
  <si>
    <t xml:space="preserve">    </t>
  </si>
  <si>
    <r>
      <rPr>
        <sz val="14"/>
        <color rgb="FFFF0000"/>
        <rFont val="ＭＳ 明朝"/>
        <family val="1"/>
        <charset val="128"/>
      </rPr>
      <t xml:space="preserve">8</t>
    </r>
    <r>
      <rPr>
        <sz val="14"/>
        <color rgb="FFFF0000"/>
        <rFont val="Noto Sans"/>
        <family val="2"/>
      </rPr>
      <t xml:space="preserve">．児童･生徒の身長･体重･座高（平均値）</t>
    </r>
  </si>
  <si>
    <t xml:space="preserve">性　     別</t>
  </si>
  <si>
    <t xml:space="preserve">男　　　　　子</t>
  </si>
  <si>
    <t xml:space="preserve">女　　　　　　　子</t>
  </si>
  <si>
    <t xml:space="preserve">項　     目</t>
  </si>
  <si>
    <r>
      <rPr>
        <sz val="9"/>
        <rFont val="Noto Sans"/>
        <family val="2"/>
      </rPr>
      <t xml:space="preserve">身　　長　　　　</t>
    </r>
    <r>
      <rPr>
        <sz val="9"/>
        <rFont val="ＭＳ 明朝"/>
        <family val="1"/>
        <charset val="128"/>
      </rPr>
      <t xml:space="preserve">cm</t>
    </r>
  </si>
  <si>
    <r>
      <rPr>
        <sz val="9"/>
        <rFont val="Noto Sans"/>
        <family val="2"/>
      </rPr>
      <t xml:space="preserve">体　　重　　　　</t>
    </r>
    <r>
      <rPr>
        <sz val="9"/>
        <rFont val="ＭＳ 明朝"/>
        <family val="1"/>
        <charset val="128"/>
      </rPr>
      <t xml:space="preserve">Kg</t>
    </r>
  </si>
  <si>
    <r>
      <rPr>
        <sz val="9"/>
        <rFont val="Noto Sans"/>
        <family val="2"/>
      </rPr>
      <t xml:space="preserve">座　　高　　　　</t>
    </r>
    <r>
      <rPr>
        <sz val="9"/>
        <rFont val="ＭＳ 明朝"/>
        <family val="1"/>
        <charset val="128"/>
      </rPr>
      <t xml:space="preserve">cm</t>
    </r>
  </si>
  <si>
    <r>
      <rPr>
        <sz val="9"/>
        <rFont val="Noto Sans"/>
        <family val="2"/>
      </rPr>
      <t xml:space="preserve">身　　長　　　</t>
    </r>
    <r>
      <rPr>
        <sz val="9"/>
        <rFont val="ＭＳ 明朝"/>
        <family val="1"/>
        <charset val="128"/>
      </rPr>
      <t xml:space="preserve">cm</t>
    </r>
  </si>
  <si>
    <r>
      <rPr>
        <sz val="9"/>
        <rFont val="Noto Sans"/>
        <family val="2"/>
      </rPr>
      <t xml:space="preserve">体　　重　　　</t>
    </r>
    <r>
      <rPr>
        <sz val="9"/>
        <rFont val="ＭＳ 明朝"/>
        <family val="1"/>
        <charset val="128"/>
      </rPr>
      <t xml:space="preserve">Kg</t>
    </r>
  </si>
  <si>
    <r>
      <rPr>
        <sz val="9"/>
        <rFont val="Noto Sans"/>
        <family val="2"/>
      </rPr>
      <t xml:space="preserve">座　　高　　　</t>
    </r>
    <r>
      <rPr>
        <sz val="9"/>
        <rFont val="ＭＳ 明朝"/>
        <family val="1"/>
        <charset val="128"/>
      </rPr>
      <t xml:space="preserve">cm</t>
    </r>
  </si>
  <si>
    <t xml:space="preserve">学  年  別</t>
  </si>
  <si>
    <t xml:space="preserve">所　沢　市</t>
  </si>
  <si>
    <t xml:space="preserve">小   学   校</t>
  </si>
  <si>
    <t xml:space="preserve">１   学   年</t>
  </si>
  <si>
    <t xml:space="preserve">２   学   年</t>
  </si>
  <si>
    <t xml:space="preserve">３   学   年</t>
  </si>
  <si>
    <t xml:space="preserve">４   学   年</t>
  </si>
  <si>
    <t xml:space="preserve">５   学   年</t>
  </si>
  <si>
    <t xml:space="preserve">６   学   年</t>
  </si>
  <si>
    <t xml:space="preserve">中   学   校</t>
  </si>
  <si>
    <r>
      <rPr>
        <sz val="14"/>
        <color rgb="FFFF0000"/>
        <rFont val="ＭＳ 明朝"/>
        <family val="1"/>
        <charset val="128"/>
      </rPr>
      <t xml:space="preserve">9</t>
    </r>
    <r>
      <rPr>
        <sz val="14"/>
        <color rgb="FFFF0000"/>
        <rFont val="Noto Sans"/>
        <family val="2"/>
      </rPr>
      <t xml:space="preserve">．中学校卒業者の進路状況 </t>
    </r>
  </si>
  <si>
    <t xml:space="preserve">卒業者総数</t>
  </si>
  <si>
    <t xml:space="preserve">進 学 者・就職進学者</t>
  </si>
  <si>
    <t xml:space="preserve">そ          の          他</t>
  </si>
  <si>
    <r>
      <rPr>
        <sz val="9.5"/>
        <rFont val="Noto Sans"/>
        <family val="2"/>
      </rPr>
      <t xml:space="preserve">進学率</t>
    </r>
    <r>
      <rPr>
        <sz val="9.5"/>
        <rFont val="ＭＳ 明朝"/>
        <family val="1"/>
        <charset val="128"/>
      </rPr>
      <t xml:space="preserve">(%)</t>
    </r>
  </si>
  <si>
    <t xml:space="preserve">就　職　者</t>
  </si>
  <si>
    <t xml:space="preserve">無　業　者</t>
  </si>
  <si>
    <t xml:space="preserve">死 亡・不 詳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3</t>
    </r>
  </si>
  <si>
    <r>
      <rPr>
        <sz val="14"/>
        <color rgb="FFFF0000"/>
        <rFont val="ＭＳ 明朝"/>
        <family val="1"/>
        <charset val="128"/>
      </rPr>
      <t xml:space="preserve">10</t>
    </r>
    <r>
      <rPr>
        <sz val="14"/>
        <color rgb="FFFF0000"/>
        <rFont val="Noto Sans"/>
        <family val="2"/>
      </rPr>
      <t xml:space="preserve">．高校生の進路別卒業者数 </t>
    </r>
  </si>
  <si>
    <t xml:space="preserve">卒　業　者　数</t>
  </si>
  <si>
    <t xml:space="preserve">Ａ　　進　学　者（就職進学者を含む。）</t>
  </si>
  <si>
    <t xml:space="preserve">Ｂ　専修学校等入学者（就職して入学した者を含む。）</t>
  </si>
  <si>
    <t xml:space="preserve">Ｃ         就職者</t>
  </si>
  <si>
    <r>
      <rPr>
        <sz val="9.5"/>
        <rFont val="Noto Sans"/>
        <family val="2"/>
      </rPr>
      <t xml:space="preserve">Ｄ                 </t>
    </r>
    <r>
      <rPr>
        <sz val="8"/>
        <rFont val="Noto Sans"/>
        <family val="2"/>
      </rPr>
      <t xml:space="preserve">左記以外の者</t>
    </r>
  </si>
  <si>
    <t xml:space="preserve">Ｅ　           　  死亡・不詳</t>
  </si>
  <si>
    <t xml:space="preserve">  左記Ａ及びＢのうち就職している者（再掲）</t>
  </si>
  <si>
    <r>
      <rPr>
        <sz val="9"/>
        <rFont val="Noto Sans"/>
        <family val="2"/>
      </rPr>
      <t xml:space="preserve">Ａの進学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就職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  大　学（学部）</t>
  </si>
  <si>
    <t xml:space="preserve">短期大学（本科）</t>
  </si>
  <si>
    <t xml:space="preserve">大学･短期大学の通信教育部</t>
  </si>
  <si>
    <t xml:space="preserve">大学・短期大学（別科）</t>
  </si>
  <si>
    <t xml:space="preserve">高等学校の専攻科</t>
  </si>
  <si>
    <t xml:space="preserve">公共職業能力開発訓練施設等</t>
  </si>
  <si>
    <t xml:space="preserve">Ａのうち</t>
  </si>
  <si>
    <t xml:space="preserve">Ｂのうち</t>
  </si>
  <si>
    <r>
      <rPr>
        <sz val="9.5"/>
        <rFont val="Noto Sans"/>
        <family val="2"/>
      </rPr>
      <t xml:space="preserve"> 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　　 </t>
    </r>
    <r>
      <rPr>
        <sz val="9.5"/>
        <rFont val="ＭＳ 明朝"/>
        <family val="1"/>
        <charset val="128"/>
      </rPr>
      <t xml:space="preserve">18</t>
    </r>
  </si>
  <si>
    <r>
      <rPr>
        <sz val="9.5"/>
        <rFont val="Noto Sans"/>
        <family val="2"/>
      </rPr>
      <t xml:space="preserve">　　 </t>
    </r>
    <r>
      <rPr>
        <sz val="9.5"/>
        <rFont val="ＭＳ 明朝"/>
        <family val="1"/>
        <charset val="128"/>
      </rPr>
      <t xml:space="preserve">19</t>
    </r>
  </si>
  <si>
    <r>
      <rPr>
        <sz val="9.5"/>
        <rFont val="Noto Sans"/>
        <family val="2"/>
      </rPr>
      <t xml:space="preserve">　　 </t>
    </r>
    <r>
      <rPr>
        <sz val="9.5"/>
        <rFont val="ＭＳ 明朝"/>
        <family val="1"/>
        <charset val="128"/>
      </rPr>
      <t xml:space="preserve">20</t>
    </r>
  </si>
  <si>
    <r>
      <rPr>
        <sz val="9.5"/>
        <rFont val="Noto Sans"/>
        <family val="2"/>
      </rPr>
      <t xml:space="preserve">　　 </t>
    </r>
    <r>
      <rPr>
        <sz val="9.5"/>
        <rFont val="ＭＳ 明朝"/>
        <family val="1"/>
        <charset val="128"/>
      </rPr>
      <t xml:space="preserve">21</t>
    </r>
  </si>
  <si>
    <r>
      <rPr>
        <sz val="9.5"/>
        <rFont val="Noto Sans"/>
        <family val="2"/>
      </rPr>
      <t xml:space="preserve">　　 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　　 </t>
    </r>
    <r>
      <rPr>
        <sz val="9.5"/>
        <rFont val="ＭＳ 明朝"/>
        <family val="1"/>
        <charset val="128"/>
      </rPr>
      <t xml:space="preserve">2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General"/>
    <numFmt numFmtId="168" formatCode="0.0_);[RED]\(0.0\)"/>
    <numFmt numFmtId="169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.5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.5"/>
      <name val="Mincho"/>
      <family val="2"/>
    </font>
    <font>
      <sz val="19"/>
      <name val="ＭＳ Ｐゴシック"/>
      <family val="3"/>
      <charset val="128"/>
    </font>
    <font>
      <sz val="9.5"/>
      <name val="Times New Roman"/>
      <family val="1"/>
    </font>
    <font>
      <sz val="10"/>
      <name val="Times New Roman"/>
      <family val="1"/>
    </font>
    <font>
      <sz val="9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0&#32113;&#35336;/&#32113;&#35336;&#26360;&#65288;23&#24180;&#29256;&#65289;/000&#30906;&#35469;&#20107;&#38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注意点"/>
      <sheetName val="確認項目"/>
    </sheetNames>
    <sheetDataSet>
      <sheetData sheetId="0">
        <row r="2">
          <cell r="B2">
            <v>2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0" min="2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0</v>
      </c>
      <c r="J2" s="4" t="s">
        <v>1</v>
      </c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/>
      <c r="H3" s="5" t="s">
        <v>8</v>
      </c>
      <c r="I3" s="6" t="s">
        <v>9</v>
      </c>
      <c r="J3" s="8" t="s">
        <v>10</v>
      </c>
    </row>
    <row r="4" customFormat="false" ht="24" hidden="false" customHeight="true" outlineLevel="0" collapsed="false">
      <c r="A4" s="5"/>
      <c r="B4" s="6"/>
      <c r="C4" s="7"/>
      <c r="D4" s="7"/>
      <c r="E4" s="6"/>
      <c r="F4" s="9" t="s">
        <v>11</v>
      </c>
      <c r="G4" s="6" t="s">
        <v>12</v>
      </c>
      <c r="H4" s="5"/>
      <c r="I4" s="6"/>
      <c r="J4" s="8"/>
    </row>
    <row r="5" customFormat="false" ht="18" hidden="false" customHeight="true" outlineLevel="0" collapsed="false">
      <c r="A5" s="10" t="s">
        <v>13</v>
      </c>
      <c r="B5" s="11" t="n">
        <v>89</v>
      </c>
      <c r="C5" s="12" t="n">
        <v>32</v>
      </c>
      <c r="D5" s="12" t="n">
        <v>15</v>
      </c>
      <c r="E5" s="12" t="n">
        <v>7</v>
      </c>
      <c r="F5" s="12" t="n">
        <v>2</v>
      </c>
      <c r="G5" s="12" t="n">
        <v>21</v>
      </c>
      <c r="H5" s="12" t="n">
        <v>1</v>
      </c>
      <c r="I5" s="12" t="n">
        <v>10</v>
      </c>
      <c r="J5" s="12" t="n">
        <v>1</v>
      </c>
    </row>
    <row r="6" customFormat="false" ht="18" hidden="false" customHeight="true" outlineLevel="0" collapsed="false">
      <c r="A6" s="13" t="s">
        <v>14</v>
      </c>
      <c r="B6" s="11" t="n">
        <v>89</v>
      </c>
      <c r="C6" s="12" t="n">
        <v>32</v>
      </c>
      <c r="D6" s="12" t="n">
        <v>15</v>
      </c>
      <c r="E6" s="12" t="n">
        <v>7</v>
      </c>
      <c r="F6" s="12" t="n">
        <v>2</v>
      </c>
      <c r="G6" s="12" t="n">
        <v>21</v>
      </c>
      <c r="H6" s="12" t="n">
        <v>1</v>
      </c>
      <c r="I6" s="12" t="n">
        <v>10</v>
      </c>
      <c r="J6" s="12" t="n">
        <v>1</v>
      </c>
    </row>
    <row r="7" customFormat="false" ht="18" hidden="false" customHeight="true" outlineLevel="0" collapsed="false">
      <c r="A7" s="13" t="s">
        <v>15</v>
      </c>
      <c r="B7" s="11" t="n">
        <v>88</v>
      </c>
      <c r="C7" s="14" t="n">
        <v>32</v>
      </c>
      <c r="D7" s="14" t="n">
        <v>15</v>
      </c>
      <c r="E7" s="14" t="n">
        <v>6</v>
      </c>
      <c r="F7" s="14" t="n">
        <v>2</v>
      </c>
      <c r="G7" s="14" t="n">
        <v>21</v>
      </c>
      <c r="H7" s="14" t="n">
        <v>1</v>
      </c>
      <c r="I7" s="14" t="n">
        <v>10</v>
      </c>
      <c r="J7" s="14" t="n">
        <v>1</v>
      </c>
    </row>
    <row r="8" customFormat="false" ht="18" hidden="false" customHeight="true" outlineLevel="0" collapsed="false">
      <c r="A8" s="13" t="s">
        <v>16</v>
      </c>
      <c r="B8" s="11" t="n">
        <v>87</v>
      </c>
      <c r="C8" s="14" t="n">
        <v>32</v>
      </c>
      <c r="D8" s="14" t="n">
        <v>15</v>
      </c>
      <c r="E8" s="14" t="n">
        <v>6</v>
      </c>
      <c r="F8" s="14" t="n">
        <v>2</v>
      </c>
      <c r="G8" s="14" t="n">
        <v>21</v>
      </c>
      <c r="H8" s="14" t="n">
        <v>1</v>
      </c>
      <c r="I8" s="14" t="n">
        <v>9</v>
      </c>
      <c r="J8" s="14" t="n">
        <v>1</v>
      </c>
    </row>
    <row r="9" customFormat="false" ht="18" hidden="false" customHeight="true" outlineLevel="0" collapsed="false">
      <c r="A9" s="13" t="s">
        <v>17</v>
      </c>
      <c r="B9" s="11" t="n">
        <v>88</v>
      </c>
      <c r="C9" s="14" t="n">
        <v>32</v>
      </c>
      <c r="D9" s="14" t="n">
        <v>15</v>
      </c>
      <c r="E9" s="14" t="n">
        <v>6</v>
      </c>
      <c r="F9" s="14" t="n">
        <v>2</v>
      </c>
      <c r="G9" s="14" t="n">
        <v>21</v>
      </c>
      <c r="H9" s="14" t="n">
        <v>2</v>
      </c>
      <c r="I9" s="14" t="n">
        <v>8</v>
      </c>
      <c r="J9" s="14" t="n">
        <v>2</v>
      </c>
    </row>
    <row r="10" customFormat="false" ht="18" hidden="false" customHeight="true" outlineLevel="0" collapsed="false">
      <c r="A10" s="15" t="s">
        <v>18</v>
      </c>
      <c r="B10" s="16" t="n">
        <v>87</v>
      </c>
      <c r="C10" s="17" t="n">
        <v>32</v>
      </c>
      <c r="D10" s="17" t="n">
        <v>15</v>
      </c>
      <c r="E10" s="17" t="n">
        <v>6</v>
      </c>
      <c r="F10" s="17" t="n">
        <v>1</v>
      </c>
      <c r="G10" s="17" t="n">
        <v>21</v>
      </c>
      <c r="H10" s="17" t="n">
        <v>2</v>
      </c>
      <c r="I10" s="17" t="n">
        <v>8</v>
      </c>
      <c r="J10" s="17" t="n">
        <v>2</v>
      </c>
    </row>
    <row r="11" customFormat="false" ht="13.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J11" s="4" t="s">
        <v>20</v>
      </c>
    </row>
  </sheetData>
  <mergeCells count="9">
    <mergeCell ref="A3:A4"/>
    <mergeCell ref="B3:B4"/>
    <mergeCell ref="C3:C4"/>
    <mergeCell ref="D3:D4"/>
    <mergeCell ref="E3:E4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15" min="3" style="1" width="7.62"/>
    <col collapsed="false" customWidth="true" hidden="false" outlineLevel="0" max="17" min="16" style="1" width="5.12"/>
    <col collapsed="false" customWidth="true" hidden="false" outlineLevel="0" max="19" min="18" style="1" width="8.25"/>
    <col collapsed="false" customWidth="false" hidden="false" outlineLevel="0" max="31" min="20" style="1" width="8.99"/>
    <col collapsed="false" customWidth="true" hidden="false" outlineLevel="0" max="33" min="32" style="1" width="11.24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91</v>
      </c>
      <c r="R2" s="4"/>
      <c r="AG2" s="4" t="s">
        <v>58</v>
      </c>
    </row>
    <row r="3" customFormat="false" ht="24" hidden="false" customHeight="true" outlineLevel="0" collapsed="false">
      <c r="A3" s="5" t="s">
        <v>2</v>
      </c>
      <c r="B3" s="5"/>
      <c r="C3" s="6" t="s">
        <v>192</v>
      </c>
      <c r="D3" s="6"/>
      <c r="E3" s="6"/>
      <c r="F3" s="9" t="s">
        <v>193</v>
      </c>
      <c r="G3" s="9"/>
      <c r="H3" s="9"/>
      <c r="I3" s="9"/>
      <c r="J3" s="9"/>
      <c r="K3" s="9"/>
      <c r="L3" s="9"/>
      <c r="M3" s="9"/>
      <c r="N3" s="9"/>
      <c r="O3" s="9"/>
      <c r="P3" s="7" t="s">
        <v>194</v>
      </c>
      <c r="Q3" s="7"/>
      <c r="R3" s="7"/>
      <c r="S3" s="7"/>
      <c r="T3" s="7"/>
      <c r="U3" s="7"/>
      <c r="V3" s="134" t="s">
        <v>195</v>
      </c>
      <c r="W3" s="134"/>
      <c r="X3" s="6" t="s">
        <v>196</v>
      </c>
      <c r="Y3" s="6"/>
      <c r="Z3" s="6" t="s">
        <v>197</v>
      </c>
      <c r="AA3" s="6"/>
      <c r="AB3" s="20" t="s">
        <v>198</v>
      </c>
      <c r="AC3" s="20"/>
      <c r="AD3" s="20"/>
      <c r="AE3" s="20"/>
      <c r="AF3" s="135" t="s">
        <v>199</v>
      </c>
      <c r="AG3" s="136" t="s">
        <v>200</v>
      </c>
    </row>
    <row r="4" customFormat="false" ht="24" hidden="false" customHeight="true" outlineLevel="0" collapsed="false">
      <c r="A4" s="5"/>
      <c r="B4" s="5"/>
      <c r="C4" s="6"/>
      <c r="D4" s="6"/>
      <c r="E4" s="6"/>
      <c r="F4" s="6" t="s">
        <v>201</v>
      </c>
      <c r="G4" s="6"/>
      <c r="H4" s="6" t="s">
        <v>202</v>
      </c>
      <c r="I4" s="6"/>
      <c r="J4" s="137" t="s">
        <v>203</v>
      </c>
      <c r="K4" s="137"/>
      <c r="L4" s="138" t="s">
        <v>204</v>
      </c>
      <c r="M4" s="138"/>
      <c r="N4" s="9" t="s">
        <v>205</v>
      </c>
      <c r="O4" s="9"/>
      <c r="P4" s="6" t="s">
        <v>9</v>
      </c>
      <c r="Q4" s="6"/>
      <c r="R4" s="6" t="s">
        <v>8</v>
      </c>
      <c r="S4" s="6"/>
      <c r="T4" s="139" t="s">
        <v>206</v>
      </c>
      <c r="U4" s="139"/>
      <c r="V4" s="134"/>
      <c r="W4" s="134"/>
      <c r="X4" s="6"/>
      <c r="Y4" s="6"/>
      <c r="Z4" s="6"/>
      <c r="AA4" s="6"/>
      <c r="AB4" s="6" t="s">
        <v>207</v>
      </c>
      <c r="AC4" s="6"/>
      <c r="AD4" s="6" t="s">
        <v>208</v>
      </c>
      <c r="AE4" s="6"/>
      <c r="AF4" s="135"/>
      <c r="AG4" s="136"/>
    </row>
    <row r="5" customFormat="false" ht="24" hidden="false" customHeight="true" outlineLevel="0" collapsed="false">
      <c r="A5" s="5"/>
      <c r="B5" s="5"/>
      <c r="C5" s="9" t="s">
        <v>3</v>
      </c>
      <c r="D5" s="9" t="s">
        <v>31</v>
      </c>
      <c r="E5" s="9" t="s">
        <v>32</v>
      </c>
      <c r="F5" s="9" t="s">
        <v>31</v>
      </c>
      <c r="G5" s="9" t="s">
        <v>32</v>
      </c>
      <c r="H5" s="9" t="s">
        <v>31</v>
      </c>
      <c r="I5" s="9" t="s">
        <v>32</v>
      </c>
      <c r="J5" s="9" t="s">
        <v>31</v>
      </c>
      <c r="K5" s="9" t="s">
        <v>32</v>
      </c>
      <c r="L5" s="9" t="s">
        <v>31</v>
      </c>
      <c r="M5" s="9" t="s">
        <v>32</v>
      </c>
      <c r="N5" s="6" t="s">
        <v>31</v>
      </c>
      <c r="O5" s="9" t="s">
        <v>32</v>
      </c>
      <c r="P5" s="6" t="s">
        <v>31</v>
      </c>
      <c r="Q5" s="9" t="s">
        <v>32</v>
      </c>
      <c r="R5" s="6" t="s">
        <v>31</v>
      </c>
      <c r="S5" s="9" t="s">
        <v>32</v>
      </c>
      <c r="T5" s="9" t="s">
        <v>31</v>
      </c>
      <c r="U5" s="6" t="s">
        <v>32</v>
      </c>
      <c r="V5" s="9" t="s">
        <v>31</v>
      </c>
      <c r="W5" s="9" t="s">
        <v>32</v>
      </c>
      <c r="X5" s="9" t="s">
        <v>31</v>
      </c>
      <c r="Y5" s="9" t="s">
        <v>32</v>
      </c>
      <c r="Z5" s="6" t="s">
        <v>31</v>
      </c>
      <c r="AA5" s="9" t="s">
        <v>32</v>
      </c>
      <c r="AB5" s="9" t="s">
        <v>31</v>
      </c>
      <c r="AC5" s="9" t="s">
        <v>32</v>
      </c>
      <c r="AD5" s="9" t="s">
        <v>31</v>
      </c>
      <c r="AE5" s="9" t="s">
        <v>32</v>
      </c>
      <c r="AF5" s="135"/>
      <c r="AG5" s="136"/>
    </row>
    <row r="6" customFormat="false" ht="21" hidden="false" customHeight="true" outlineLevel="0" collapsed="false">
      <c r="A6" s="140" t="s">
        <v>209</v>
      </c>
      <c r="B6" s="140"/>
      <c r="C6" s="141" t="n">
        <v>1850</v>
      </c>
      <c r="D6" s="142" t="n">
        <v>925</v>
      </c>
      <c r="E6" s="142" t="n">
        <v>925</v>
      </c>
      <c r="F6" s="142" t="n">
        <v>415</v>
      </c>
      <c r="G6" s="142" t="n">
        <v>349</v>
      </c>
      <c r="H6" s="142" t="n">
        <v>6</v>
      </c>
      <c r="I6" s="142" t="n">
        <v>103</v>
      </c>
      <c r="J6" s="142" t="s">
        <v>185</v>
      </c>
      <c r="K6" s="142" t="n">
        <v>1</v>
      </c>
      <c r="L6" s="142" t="s">
        <v>185</v>
      </c>
      <c r="M6" s="142" t="s">
        <v>185</v>
      </c>
      <c r="N6" s="142" t="n">
        <v>1</v>
      </c>
      <c r="O6" s="142" t="s">
        <v>185</v>
      </c>
      <c r="P6" s="142" t="n">
        <v>310</v>
      </c>
      <c r="Q6" s="142" t="n">
        <v>282</v>
      </c>
      <c r="R6" s="142" t="n">
        <v>4</v>
      </c>
      <c r="S6" s="142" t="n">
        <v>3</v>
      </c>
      <c r="T6" s="142" t="n">
        <v>1</v>
      </c>
      <c r="U6" s="142" t="n">
        <v>2</v>
      </c>
      <c r="V6" s="142" t="n">
        <v>87</v>
      </c>
      <c r="W6" s="142" t="n">
        <v>93</v>
      </c>
      <c r="X6" s="142" t="n">
        <v>101</v>
      </c>
      <c r="Y6" s="142" t="n">
        <v>92</v>
      </c>
      <c r="Z6" s="142" t="s">
        <v>185</v>
      </c>
      <c r="AA6" s="142" t="s">
        <v>185</v>
      </c>
      <c r="AB6" s="142" t="s">
        <v>185</v>
      </c>
      <c r="AC6" s="142" t="s">
        <v>185</v>
      </c>
      <c r="AD6" s="142" t="s">
        <v>185</v>
      </c>
      <c r="AE6" s="142" t="s">
        <v>185</v>
      </c>
      <c r="AF6" s="143" t="n">
        <v>47.3</v>
      </c>
      <c r="AG6" s="143" t="n">
        <v>9.7</v>
      </c>
    </row>
    <row r="7" customFormat="false" ht="21" hidden="false" customHeight="true" outlineLevel="0" collapsed="false">
      <c r="A7" s="140" t="s">
        <v>210</v>
      </c>
      <c r="B7" s="140"/>
      <c r="C7" s="141" t="n">
        <v>1807</v>
      </c>
      <c r="D7" s="142" t="n">
        <v>887</v>
      </c>
      <c r="E7" s="142" t="n">
        <v>920</v>
      </c>
      <c r="F7" s="142" t="n">
        <v>437</v>
      </c>
      <c r="G7" s="142" t="n">
        <v>339</v>
      </c>
      <c r="H7" s="142" t="n">
        <v>3</v>
      </c>
      <c r="I7" s="142" t="n">
        <v>101</v>
      </c>
      <c r="J7" s="142" t="s">
        <v>185</v>
      </c>
      <c r="K7" s="142" t="s">
        <v>185</v>
      </c>
      <c r="L7" s="142" t="s">
        <v>185</v>
      </c>
      <c r="M7" s="142" t="s">
        <v>185</v>
      </c>
      <c r="N7" s="142" t="s">
        <v>185</v>
      </c>
      <c r="O7" s="142" t="s">
        <v>185</v>
      </c>
      <c r="P7" s="142" t="n">
        <v>263</v>
      </c>
      <c r="Q7" s="142" t="n">
        <v>272</v>
      </c>
      <c r="R7" s="142" t="n">
        <v>34</v>
      </c>
      <c r="S7" s="142" t="n">
        <v>10</v>
      </c>
      <c r="T7" s="142" t="n">
        <v>2</v>
      </c>
      <c r="U7" s="142" t="s">
        <v>185</v>
      </c>
      <c r="V7" s="142" t="n">
        <v>87</v>
      </c>
      <c r="W7" s="142" t="n">
        <v>95</v>
      </c>
      <c r="X7" s="142" t="n">
        <v>61</v>
      </c>
      <c r="Y7" s="142" t="n">
        <v>103</v>
      </c>
      <c r="Z7" s="142" t="s">
        <v>185</v>
      </c>
      <c r="AA7" s="142" t="s">
        <v>185</v>
      </c>
      <c r="AB7" s="142" t="s">
        <v>185</v>
      </c>
      <c r="AC7" s="142" t="s">
        <v>185</v>
      </c>
      <c r="AD7" s="142" t="s">
        <v>185</v>
      </c>
      <c r="AE7" s="142" t="s">
        <v>185</v>
      </c>
      <c r="AF7" s="143" t="n">
        <v>48.7</v>
      </c>
      <c r="AG7" s="143" t="n">
        <v>10.1</v>
      </c>
    </row>
    <row r="8" customFormat="false" ht="21" hidden="false" customHeight="true" outlineLevel="0" collapsed="false">
      <c r="A8" s="140" t="s">
        <v>211</v>
      </c>
      <c r="B8" s="140"/>
      <c r="C8" s="141" t="n">
        <v>1793</v>
      </c>
      <c r="D8" s="142" t="n">
        <v>779</v>
      </c>
      <c r="E8" s="142" t="n">
        <v>1014</v>
      </c>
      <c r="F8" s="142" t="n">
        <v>422</v>
      </c>
      <c r="G8" s="142" t="n">
        <v>423</v>
      </c>
      <c r="H8" s="142" t="n">
        <v>2</v>
      </c>
      <c r="I8" s="142" t="n">
        <v>109</v>
      </c>
      <c r="J8" s="142" t="s">
        <v>185</v>
      </c>
      <c r="K8" s="142" t="n">
        <v>1</v>
      </c>
      <c r="L8" s="142" t="s">
        <v>185</v>
      </c>
      <c r="M8" s="142" t="s">
        <v>185</v>
      </c>
      <c r="N8" s="142" t="n">
        <v>1</v>
      </c>
      <c r="O8" s="142" t="s">
        <v>185</v>
      </c>
      <c r="P8" s="142" t="n">
        <v>168</v>
      </c>
      <c r="Q8" s="142" t="n">
        <v>238</v>
      </c>
      <c r="R8" s="142" t="n">
        <v>1</v>
      </c>
      <c r="S8" s="142" t="n">
        <v>13</v>
      </c>
      <c r="T8" s="142" t="n">
        <v>2</v>
      </c>
      <c r="U8" s="142" t="n">
        <v>1</v>
      </c>
      <c r="V8" s="142" t="n">
        <v>89</v>
      </c>
      <c r="W8" s="142" t="n">
        <v>106</v>
      </c>
      <c r="X8" s="142" t="n">
        <v>94</v>
      </c>
      <c r="Y8" s="142" t="n">
        <v>123</v>
      </c>
      <c r="Z8" s="142" t="s">
        <v>185</v>
      </c>
      <c r="AA8" s="142" t="s">
        <v>185</v>
      </c>
      <c r="AB8" s="142" t="s">
        <v>185</v>
      </c>
      <c r="AC8" s="142" t="s">
        <v>185</v>
      </c>
      <c r="AD8" s="142" t="s">
        <v>185</v>
      </c>
      <c r="AE8" s="142" t="s">
        <v>185</v>
      </c>
      <c r="AF8" s="143" t="n">
        <v>53.4</v>
      </c>
      <c r="AG8" s="143" t="n">
        <v>10.9</v>
      </c>
    </row>
    <row r="9" customFormat="false" ht="21" hidden="false" customHeight="true" outlineLevel="0" collapsed="false">
      <c r="A9" s="140" t="s">
        <v>212</v>
      </c>
      <c r="B9" s="140"/>
      <c r="C9" s="141" t="n">
        <v>1704</v>
      </c>
      <c r="D9" s="142" t="n">
        <v>839</v>
      </c>
      <c r="E9" s="142" t="n">
        <v>865</v>
      </c>
      <c r="F9" s="142" t="n">
        <v>499</v>
      </c>
      <c r="G9" s="142" t="n">
        <v>417</v>
      </c>
      <c r="H9" s="142" t="n">
        <v>6</v>
      </c>
      <c r="I9" s="142" t="n">
        <v>95</v>
      </c>
      <c r="J9" s="142" t="s">
        <v>185</v>
      </c>
      <c r="K9" s="142" t="s">
        <v>185</v>
      </c>
      <c r="L9" s="142" t="s">
        <v>185</v>
      </c>
      <c r="M9" s="142" t="s">
        <v>185</v>
      </c>
      <c r="N9" s="142" t="s">
        <v>185</v>
      </c>
      <c r="O9" s="142" t="s">
        <v>185</v>
      </c>
      <c r="P9" s="142" t="n">
        <v>151</v>
      </c>
      <c r="Q9" s="142" t="n">
        <v>178</v>
      </c>
      <c r="R9" s="142" t="n">
        <v>2</v>
      </c>
      <c r="S9" s="142" t="n">
        <v>10</v>
      </c>
      <c r="T9" s="142" t="n">
        <v>2</v>
      </c>
      <c r="U9" s="142" t="s">
        <v>185</v>
      </c>
      <c r="V9" s="142" t="n">
        <v>90</v>
      </c>
      <c r="W9" s="142" t="n">
        <v>94</v>
      </c>
      <c r="X9" s="142" t="n">
        <v>89</v>
      </c>
      <c r="Y9" s="142" t="n">
        <v>71</v>
      </c>
      <c r="Z9" s="142" t="s">
        <v>185</v>
      </c>
      <c r="AA9" s="142" t="s">
        <v>185</v>
      </c>
      <c r="AB9" s="142" t="s">
        <v>185</v>
      </c>
      <c r="AC9" s="142" t="s">
        <v>185</v>
      </c>
      <c r="AD9" s="142" t="s">
        <v>185</v>
      </c>
      <c r="AE9" s="142" t="s">
        <v>185</v>
      </c>
      <c r="AF9" s="143" t="n">
        <v>59.7</v>
      </c>
      <c r="AG9" s="143" t="n">
        <v>10.8</v>
      </c>
    </row>
    <row r="10" customFormat="false" ht="21" hidden="false" customHeight="true" outlineLevel="0" collapsed="false">
      <c r="A10" s="140" t="s">
        <v>213</v>
      </c>
      <c r="B10" s="140"/>
      <c r="C10" s="144" t="n">
        <v>1672</v>
      </c>
      <c r="D10" s="142" t="n">
        <v>770</v>
      </c>
      <c r="E10" s="142" t="n">
        <v>902</v>
      </c>
      <c r="F10" s="142" t="n">
        <v>455</v>
      </c>
      <c r="G10" s="142" t="n">
        <v>439</v>
      </c>
      <c r="H10" s="142" t="n">
        <v>4</v>
      </c>
      <c r="I10" s="142" t="n">
        <v>96</v>
      </c>
      <c r="J10" s="142" t="s">
        <v>185</v>
      </c>
      <c r="K10" s="142" t="n">
        <v>2</v>
      </c>
      <c r="L10" s="142" t="s">
        <v>185</v>
      </c>
      <c r="M10" s="142" t="s">
        <v>185</v>
      </c>
      <c r="N10" s="142" t="s">
        <v>185</v>
      </c>
      <c r="O10" s="142" t="n">
        <v>1</v>
      </c>
      <c r="P10" s="142" t="n">
        <v>173</v>
      </c>
      <c r="Q10" s="142" t="n">
        <v>197</v>
      </c>
      <c r="R10" s="142" t="n">
        <v>1</v>
      </c>
      <c r="S10" s="142" t="n">
        <v>5</v>
      </c>
      <c r="T10" s="142" t="s">
        <v>185</v>
      </c>
      <c r="U10" s="142" t="n">
        <v>2</v>
      </c>
      <c r="V10" s="142" t="n">
        <v>57</v>
      </c>
      <c r="W10" s="142" t="n">
        <v>81</v>
      </c>
      <c r="X10" s="142" t="n">
        <v>80</v>
      </c>
      <c r="Y10" s="142" t="n">
        <v>79</v>
      </c>
      <c r="Z10" s="142" t="s">
        <v>185</v>
      </c>
      <c r="AA10" s="142" t="s">
        <v>185</v>
      </c>
      <c r="AB10" s="142" t="s">
        <v>185</v>
      </c>
      <c r="AC10" s="142" t="s">
        <v>185</v>
      </c>
      <c r="AD10" s="142" t="s">
        <v>185</v>
      </c>
      <c r="AE10" s="142" t="s">
        <v>185</v>
      </c>
      <c r="AF10" s="143" t="n">
        <v>59.6</v>
      </c>
      <c r="AG10" s="143" t="n">
        <v>8.3</v>
      </c>
    </row>
    <row r="11" customFormat="false" ht="21" hidden="false" customHeight="true" outlineLevel="0" collapsed="false">
      <c r="A11" s="145" t="s">
        <v>214</v>
      </c>
      <c r="B11" s="145"/>
      <c r="C11" s="144" t="n">
        <v>1729</v>
      </c>
      <c r="D11" s="142" t="n">
        <v>792</v>
      </c>
      <c r="E11" s="142" t="n">
        <v>937</v>
      </c>
      <c r="F11" s="142" t="n">
        <v>490</v>
      </c>
      <c r="G11" s="142" t="n">
        <v>470</v>
      </c>
      <c r="H11" s="142" t="n">
        <v>3</v>
      </c>
      <c r="I11" s="142" t="n">
        <v>86</v>
      </c>
      <c r="J11" s="142" t="n">
        <v>1</v>
      </c>
      <c r="K11" s="142" t="s">
        <v>185</v>
      </c>
      <c r="L11" s="142" t="s">
        <v>185</v>
      </c>
      <c r="M11" s="142" t="s">
        <v>185</v>
      </c>
      <c r="N11" s="142" t="s">
        <v>185</v>
      </c>
      <c r="O11" s="142" t="s">
        <v>185</v>
      </c>
      <c r="P11" s="142" t="n">
        <v>154</v>
      </c>
      <c r="Q11" s="142" t="n">
        <v>211</v>
      </c>
      <c r="R11" s="142" t="n">
        <v>1</v>
      </c>
      <c r="S11" s="142" t="n">
        <v>6</v>
      </c>
      <c r="T11" s="142" t="n">
        <v>1</v>
      </c>
      <c r="U11" s="142" t="s">
        <v>185</v>
      </c>
      <c r="V11" s="142" t="n">
        <v>48</v>
      </c>
      <c r="W11" s="142" t="n">
        <v>80</v>
      </c>
      <c r="X11" s="142" t="n">
        <v>94</v>
      </c>
      <c r="Y11" s="142" t="n">
        <v>84</v>
      </c>
      <c r="Z11" s="142" t="s">
        <v>185</v>
      </c>
      <c r="AA11" s="142" t="s">
        <v>185</v>
      </c>
      <c r="AB11" s="142" t="s">
        <v>185</v>
      </c>
      <c r="AC11" s="142" t="s">
        <v>185</v>
      </c>
      <c r="AD11" s="142" t="s">
        <v>185</v>
      </c>
      <c r="AE11" s="142" t="n">
        <v>1</v>
      </c>
      <c r="AF11" s="143" t="n">
        <v>60.7</v>
      </c>
      <c r="AG11" s="143" t="n">
        <v>7.5</v>
      </c>
    </row>
    <row r="12" customFormat="false" ht="21" hidden="false" customHeight="true" outlineLevel="0" collapsed="false">
      <c r="A12" s="146" t="s">
        <v>215</v>
      </c>
      <c r="B12" s="146"/>
      <c r="C12" s="147" t="n">
        <v>1685</v>
      </c>
      <c r="D12" s="148" t="n">
        <v>788</v>
      </c>
      <c r="E12" s="148" t="n">
        <v>897</v>
      </c>
      <c r="F12" s="148" t="n">
        <v>507</v>
      </c>
      <c r="G12" s="148" t="n">
        <v>443</v>
      </c>
      <c r="H12" s="148" t="n">
        <v>2</v>
      </c>
      <c r="I12" s="148" t="n">
        <v>93</v>
      </c>
      <c r="J12" s="148" t="s">
        <v>185</v>
      </c>
      <c r="K12" s="148" t="s">
        <v>185</v>
      </c>
      <c r="L12" s="148" t="s">
        <v>185</v>
      </c>
      <c r="M12" s="148" t="s">
        <v>185</v>
      </c>
      <c r="N12" s="148" t="s">
        <v>185</v>
      </c>
      <c r="O12" s="148" t="s">
        <v>185</v>
      </c>
      <c r="P12" s="148" t="n">
        <v>136</v>
      </c>
      <c r="Q12" s="148" t="n">
        <v>201</v>
      </c>
      <c r="R12" s="148" t="n">
        <v>11</v>
      </c>
      <c r="S12" s="148" t="n">
        <v>9</v>
      </c>
      <c r="T12" s="148" t="n">
        <v>4</v>
      </c>
      <c r="U12" s="148" t="s">
        <v>185</v>
      </c>
      <c r="V12" s="148" t="n">
        <v>56</v>
      </c>
      <c r="W12" s="148" t="n">
        <v>81</v>
      </c>
      <c r="X12" s="148" t="n">
        <v>72</v>
      </c>
      <c r="Y12" s="148" t="n">
        <v>70</v>
      </c>
      <c r="Z12" s="148" t="s">
        <v>185</v>
      </c>
      <c r="AA12" s="148" t="s">
        <v>185</v>
      </c>
      <c r="AB12" s="148" t="s">
        <v>185</v>
      </c>
      <c r="AC12" s="148" t="s">
        <v>185</v>
      </c>
      <c r="AD12" s="148" t="s">
        <v>185</v>
      </c>
      <c r="AE12" s="148" t="n">
        <v>3</v>
      </c>
      <c r="AF12" s="149" t="n">
        <v>62</v>
      </c>
      <c r="AG12" s="149" t="n">
        <v>8.3</v>
      </c>
    </row>
    <row r="13" customFormat="false" ht="13.5" hidden="false" customHeight="false" outlineLevel="0" collapsed="false">
      <c r="A13" s="150"/>
      <c r="B13" s="151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2"/>
      <c r="N13" s="150"/>
      <c r="O13" s="15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4" t="s">
        <v>40</v>
      </c>
    </row>
    <row r="22" customFormat="false" ht="13.5" hidden="false" customHeight="false" outlineLevel="0" collapsed="false">
      <c r="K22" s="133"/>
    </row>
    <row r="23" customFormat="false" ht="13.5" hidden="false" customHeight="false" outlineLevel="0" collapsed="false">
      <c r="K23" s="133"/>
    </row>
  </sheetData>
  <mergeCells count="27">
    <mergeCell ref="A3:B5"/>
    <mergeCell ref="C3:E4"/>
    <mergeCell ref="F3:O3"/>
    <mergeCell ref="P3:U3"/>
    <mergeCell ref="V3:W4"/>
    <mergeCell ref="X3:Y4"/>
    <mergeCell ref="Z3:AA4"/>
    <mergeCell ref="AB3:AE3"/>
    <mergeCell ref="AF3:AF5"/>
    <mergeCell ref="AG3:AG5"/>
    <mergeCell ref="F4:G4"/>
    <mergeCell ref="H4:I4"/>
    <mergeCell ref="J4:K4"/>
    <mergeCell ref="L4:M4"/>
    <mergeCell ref="N4:O4"/>
    <mergeCell ref="P4:Q4"/>
    <mergeCell ref="R4:S4"/>
    <mergeCell ref="T4:U4"/>
    <mergeCell ref="AB4:AC4"/>
    <mergeCell ref="AD4:AE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9" min="2" style="1" width="4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21</v>
      </c>
      <c r="S2" s="4" t="s">
        <v>1</v>
      </c>
    </row>
    <row r="3" customFormat="false" ht="24" hidden="false" customHeight="true" outlineLevel="0" collapsed="false">
      <c r="A3" s="5" t="s">
        <v>2</v>
      </c>
      <c r="B3" s="6" t="s">
        <v>22</v>
      </c>
      <c r="C3" s="6"/>
      <c r="D3" s="6"/>
      <c r="E3" s="6" t="s">
        <v>23</v>
      </c>
      <c r="F3" s="6"/>
      <c r="G3" s="6"/>
      <c r="H3" s="6" t="s">
        <v>24</v>
      </c>
      <c r="I3" s="6"/>
      <c r="J3" s="6"/>
      <c r="K3" s="6" t="s">
        <v>25</v>
      </c>
      <c r="L3" s="6"/>
      <c r="M3" s="6"/>
      <c r="N3" s="6" t="s">
        <v>26</v>
      </c>
      <c r="O3" s="6"/>
      <c r="P3" s="6"/>
      <c r="Q3" s="9" t="s">
        <v>27</v>
      </c>
      <c r="R3" s="9"/>
      <c r="S3" s="9"/>
      <c r="T3" s="19"/>
    </row>
    <row r="4" customFormat="false" ht="24" hidden="false" customHeight="true" outlineLevel="0" collapsed="false">
      <c r="A4" s="5"/>
      <c r="B4" s="20" t="s">
        <v>28</v>
      </c>
      <c r="C4" s="20" t="s">
        <v>29</v>
      </c>
      <c r="D4" s="20" t="s">
        <v>30</v>
      </c>
      <c r="E4" s="20" t="s">
        <v>28</v>
      </c>
      <c r="F4" s="20" t="s">
        <v>31</v>
      </c>
      <c r="G4" s="20" t="s">
        <v>32</v>
      </c>
      <c r="H4" s="20" t="s">
        <v>28</v>
      </c>
      <c r="I4" s="20" t="s">
        <v>31</v>
      </c>
      <c r="J4" s="20" t="s">
        <v>32</v>
      </c>
      <c r="K4" s="20" t="s">
        <v>33</v>
      </c>
      <c r="L4" s="20" t="s">
        <v>31</v>
      </c>
      <c r="M4" s="20" t="s">
        <v>32</v>
      </c>
      <c r="N4" s="20" t="s">
        <v>33</v>
      </c>
      <c r="O4" s="20" t="s">
        <v>31</v>
      </c>
      <c r="P4" s="20" t="s">
        <v>32</v>
      </c>
      <c r="Q4" s="20" t="s">
        <v>33</v>
      </c>
      <c r="R4" s="20" t="s">
        <v>31</v>
      </c>
      <c r="S4" s="21" t="s">
        <v>32</v>
      </c>
      <c r="T4" s="19"/>
    </row>
    <row r="5" customFormat="false" ht="18" hidden="false" customHeight="true" outlineLevel="0" collapsed="false">
      <c r="A5" s="22" t="s">
        <v>34</v>
      </c>
      <c r="B5" s="23" t="n">
        <v>23</v>
      </c>
      <c r="C5" s="24" t="n">
        <v>2</v>
      </c>
      <c r="D5" s="24" t="n">
        <v>21</v>
      </c>
      <c r="E5" s="25" t="n">
        <v>300</v>
      </c>
      <c r="F5" s="24" t="n">
        <v>28</v>
      </c>
      <c r="G5" s="24" t="n">
        <v>272</v>
      </c>
      <c r="H5" s="25" t="n">
        <v>5327</v>
      </c>
      <c r="I5" s="24" t="n">
        <v>2765</v>
      </c>
      <c r="J5" s="24" t="n">
        <v>2562</v>
      </c>
      <c r="K5" s="25" t="n">
        <v>1514</v>
      </c>
      <c r="L5" s="24" t="n">
        <v>796</v>
      </c>
      <c r="M5" s="24" t="n">
        <v>718</v>
      </c>
      <c r="N5" s="25" t="n">
        <v>1842</v>
      </c>
      <c r="O5" s="24" t="n">
        <v>952</v>
      </c>
      <c r="P5" s="24" t="n">
        <v>890</v>
      </c>
      <c r="Q5" s="25" t="n">
        <v>1971</v>
      </c>
      <c r="R5" s="24" t="n">
        <v>1017</v>
      </c>
      <c r="S5" s="24" t="n">
        <v>954</v>
      </c>
      <c r="T5" s="26"/>
    </row>
    <row r="6" customFormat="false" ht="18" hidden="false" customHeight="true" outlineLevel="0" collapsed="false">
      <c r="A6" s="27" t="s">
        <v>35</v>
      </c>
      <c r="B6" s="23" t="n">
        <v>23</v>
      </c>
      <c r="C6" s="24" t="n">
        <v>2</v>
      </c>
      <c r="D6" s="24" t="n">
        <v>21</v>
      </c>
      <c r="E6" s="25" t="n">
        <v>310</v>
      </c>
      <c r="F6" s="24" t="n">
        <v>27</v>
      </c>
      <c r="G6" s="24" t="n">
        <v>283</v>
      </c>
      <c r="H6" s="25" t="n">
        <v>5234</v>
      </c>
      <c r="I6" s="24" t="n">
        <v>2719</v>
      </c>
      <c r="J6" s="24" t="n">
        <v>2515</v>
      </c>
      <c r="K6" s="25" t="n">
        <v>1486</v>
      </c>
      <c r="L6" s="24" t="n">
        <v>765</v>
      </c>
      <c r="M6" s="24" t="n">
        <v>721</v>
      </c>
      <c r="N6" s="25" t="n">
        <v>1918</v>
      </c>
      <c r="O6" s="24" t="n">
        <v>997</v>
      </c>
      <c r="P6" s="24" t="n">
        <v>921</v>
      </c>
      <c r="Q6" s="25" t="n">
        <v>1830</v>
      </c>
      <c r="R6" s="24" t="n">
        <v>957</v>
      </c>
      <c r="S6" s="24" t="n">
        <v>873</v>
      </c>
      <c r="T6" s="26"/>
    </row>
    <row r="7" customFormat="false" ht="18" hidden="false" customHeight="true" outlineLevel="0" collapsed="false">
      <c r="A7" s="27" t="s">
        <v>36</v>
      </c>
      <c r="B7" s="23" t="n">
        <v>23</v>
      </c>
      <c r="C7" s="24" t="n">
        <v>2</v>
      </c>
      <c r="D7" s="24" t="n">
        <v>21</v>
      </c>
      <c r="E7" s="25" t="n">
        <v>311</v>
      </c>
      <c r="F7" s="24" t="n">
        <v>28</v>
      </c>
      <c r="G7" s="24" t="n">
        <v>283</v>
      </c>
      <c r="H7" s="25" t="n">
        <v>5166</v>
      </c>
      <c r="I7" s="24" t="n">
        <v>2633</v>
      </c>
      <c r="J7" s="24" t="n">
        <v>2533</v>
      </c>
      <c r="K7" s="25" t="n">
        <v>1450</v>
      </c>
      <c r="L7" s="24" t="n">
        <v>730</v>
      </c>
      <c r="M7" s="24" t="n">
        <v>720</v>
      </c>
      <c r="N7" s="25" t="n">
        <v>1792</v>
      </c>
      <c r="O7" s="24" t="n">
        <v>905</v>
      </c>
      <c r="P7" s="24" t="n">
        <v>887</v>
      </c>
      <c r="Q7" s="25" t="n">
        <v>1924</v>
      </c>
      <c r="R7" s="24" t="n">
        <v>998</v>
      </c>
      <c r="S7" s="24" t="n">
        <v>926</v>
      </c>
      <c r="T7" s="26"/>
    </row>
    <row r="8" customFormat="false" ht="18" hidden="false" customHeight="true" outlineLevel="0" collapsed="false">
      <c r="A8" s="28" t="s">
        <v>37</v>
      </c>
      <c r="B8" s="23" t="n">
        <v>23</v>
      </c>
      <c r="C8" s="24" t="n">
        <v>2</v>
      </c>
      <c r="D8" s="24" t="n">
        <v>21</v>
      </c>
      <c r="E8" s="25" t="n">
        <v>304</v>
      </c>
      <c r="F8" s="24" t="n">
        <v>26</v>
      </c>
      <c r="G8" s="24" t="n">
        <v>278</v>
      </c>
      <c r="H8" s="25" t="n">
        <v>5037</v>
      </c>
      <c r="I8" s="24" t="n">
        <v>2560</v>
      </c>
      <c r="J8" s="24" t="n">
        <v>2477</v>
      </c>
      <c r="K8" s="25" t="n">
        <v>1523</v>
      </c>
      <c r="L8" s="24" t="n">
        <v>797</v>
      </c>
      <c r="M8" s="24" t="n">
        <v>726</v>
      </c>
      <c r="N8" s="25" t="n">
        <v>1740</v>
      </c>
      <c r="O8" s="24" t="n">
        <v>872</v>
      </c>
      <c r="P8" s="24" t="n">
        <v>868</v>
      </c>
      <c r="Q8" s="25" t="n">
        <v>1774</v>
      </c>
      <c r="R8" s="24" t="n">
        <v>891</v>
      </c>
      <c r="S8" s="24" t="n">
        <v>883</v>
      </c>
      <c r="T8" s="26"/>
    </row>
    <row r="9" customFormat="false" ht="18" hidden="false" customHeight="true" outlineLevel="0" collapsed="false">
      <c r="A9" s="29" t="s">
        <v>38</v>
      </c>
      <c r="B9" s="30" t="n">
        <v>22</v>
      </c>
      <c r="C9" s="31" t="n">
        <v>1</v>
      </c>
      <c r="D9" s="31" t="n">
        <v>21</v>
      </c>
      <c r="E9" s="32" t="n">
        <v>309</v>
      </c>
      <c r="F9" s="31" t="n">
        <v>25</v>
      </c>
      <c r="G9" s="31" t="n">
        <v>284</v>
      </c>
      <c r="H9" s="32" t="n">
        <v>5023</v>
      </c>
      <c r="I9" s="31" t="n">
        <v>2589</v>
      </c>
      <c r="J9" s="31" t="n">
        <v>2434</v>
      </c>
      <c r="K9" s="32" t="n">
        <v>1513</v>
      </c>
      <c r="L9" s="31" t="n">
        <v>760</v>
      </c>
      <c r="M9" s="31" t="n">
        <v>753</v>
      </c>
      <c r="N9" s="32" t="n">
        <v>1776</v>
      </c>
      <c r="O9" s="31" t="n">
        <v>931</v>
      </c>
      <c r="P9" s="31" t="n">
        <v>845</v>
      </c>
      <c r="Q9" s="32" t="n">
        <v>1734</v>
      </c>
      <c r="R9" s="31" t="n">
        <v>898</v>
      </c>
      <c r="S9" s="31" t="n">
        <v>836</v>
      </c>
      <c r="T9" s="26"/>
    </row>
    <row r="10" customFormat="false" ht="13.5" hidden="false" customHeight="false" outlineLevel="0" collapsed="false">
      <c r="A10" s="18" t="s">
        <v>39</v>
      </c>
      <c r="S10" s="4" t="s">
        <v>40</v>
      </c>
    </row>
    <row r="11" customFormat="false" ht="13.5" hidden="false" customHeight="false" outlineLevel="0" collapsed="false">
      <c r="A11" s="2"/>
    </row>
    <row r="12" customFormat="false" ht="13.5" hidden="false" customHeight="false" outlineLevel="0" collapsed="false">
      <c r="A12" s="2"/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6.74"/>
    <col collapsed="false" customWidth="true" hidden="false" outlineLevel="0" max="8" min="3" style="1" width="9.62"/>
    <col collapsed="false" customWidth="true" hidden="false" outlineLevel="0" max="10" min="9" style="1" width="4.62"/>
    <col collapsed="false" customWidth="true" hidden="false" outlineLevel="0" max="11" min="11" style="1" width="4.12"/>
    <col collapsed="false" customWidth="true" hidden="false" outlineLevel="0" max="13" min="12" style="1" width="4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41</v>
      </c>
      <c r="H2" s="4" t="s">
        <v>1</v>
      </c>
    </row>
    <row r="3" customFormat="false" ht="24" hidden="false" customHeight="true" outlineLevel="0" collapsed="false">
      <c r="A3" s="5" t="s">
        <v>2</v>
      </c>
      <c r="B3" s="6" t="s">
        <v>42</v>
      </c>
      <c r="C3" s="6" t="s">
        <v>43</v>
      </c>
      <c r="D3" s="6" t="s">
        <v>23</v>
      </c>
      <c r="E3" s="6" t="s">
        <v>44</v>
      </c>
      <c r="F3" s="9" t="s">
        <v>45</v>
      </c>
      <c r="G3" s="9"/>
      <c r="H3" s="9"/>
    </row>
    <row r="4" customFormat="false" ht="24" hidden="false" customHeight="true" outlineLevel="0" collapsed="false">
      <c r="A4" s="5"/>
      <c r="B4" s="6"/>
      <c r="C4" s="6"/>
      <c r="D4" s="6"/>
      <c r="E4" s="6"/>
      <c r="F4" s="9" t="s">
        <v>46</v>
      </c>
      <c r="G4" s="9" t="s">
        <v>31</v>
      </c>
      <c r="H4" s="9" t="s">
        <v>32</v>
      </c>
    </row>
    <row r="5" customFormat="false" ht="18" hidden="false" customHeight="true" outlineLevel="0" collapsed="false">
      <c r="A5" s="33" t="s">
        <v>47</v>
      </c>
      <c r="B5" s="34" t="s">
        <v>48</v>
      </c>
      <c r="C5" s="35" t="n">
        <v>1</v>
      </c>
      <c r="D5" s="36" t="s">
        <v>49</v>
      </c>
      <c r="E5" s="36" t="s">
        <v>49</v>
      </c>
      <c r="F5" s="37" t="s">
        <v>49</v>
      </c>
      <c r="G5" s="36" t="s">
        <v>49</v>
      </c>
      <c r="H5" s="36" t="s">
        <v>49</v>
      </c>
    </row>
    <row r="6" customFormat="false" ht="18" hidden="false" customHeight="true" outlineLevel="0" collapsed="false">
      <c r="A6" s="33"/>
      <c r="B6" s="38" t="s">
        <v>50</v>
      </c>
      <c r="C6" s="35" t="n">
        <v>10</v>
      </c>
      <c r="D6" s="35" t="n">
        <v>328</v>
      </c>
      <c r="E6" s="35" t="n">
        <v>57</v>
      </c>
      <c r="F6" s="39" t="n">
        <v>1189</v>
      </c>
      <c r="G6" s="35" t="n">
        <v>592</v>
      </c>
      <c r="H6" s="35" t="n">
        <v>597</v>
      </c>
    </row>
    <row r="7" customFormat="false" ht="18" hidden="false" customHeight="true" outlineLevel="0" collapsed="false">
      <c r="A7" s="13" t="s">
        <v>51</v>
      </c>
      <c r="B7" s="38" t="s">
        <v>48</v>
      </c>
      <c r="C7" s="35" t="n">
        <v>1</v>
      </c>
      <c r="D7" s="36" t="s">
        <v>49</v>
      </c>
      <c r="E7" s="36" t="s">
        <v>49</v>
      </c>
      <c r="F7" s="37" t="s">
        <v>49</v>
      </c>
      <c r="G7" s="36" t="s">
        <v>49</v>
      </c>
      <c r="H7" s="36" t="s">
        <v>49</v>
      </c>
    </row>
    <row r="8" customFormat="false" ht="18" hidden="false" customHeight="true" outlineLevel="0" collapsed="false">
      <c r="A8" s="13"/>
      <c r="B8" s="38" t="s">
        <v>50</v>
      </c>
      <c r="C8" s="35" t="n">
        <v>10</v>
      </c>
      <c r="D8" s="35" t="n">
        <v>328</v>
      </c>
      <c r="E8" s="35" t="n">
        <v>32</v>
      </c>
      <c r="F8" s="39" t="n">
        <v>1027</v>
      </c>
      <c r="G8" s="35" t="n">
        <v>533</v>
      </c>
      <c r="H8" s="35" t="n">
        <v>494</v>
      </c>
    </row>
    <row r="9" customFormat="false" ht="18" hidden="false" customHeight="true" outlineLevel="0" collapsed="false">
      <c r="A9" s="13" t="s">
        <v>52</v>
      </c>
      <c r="B9" s="38" t="s">
        <v>48</v>
      </c>
      <c r="C9" s="35" t="n">
        <v>1</v>
      </c>
      <c r="D9" s="36" t="s">
        <v>49</v>
      </c>
      <c r="E9" s="36" t="s">
        <v>49</v>
      </c>
      <c r="F9" s="37" t="s">
        <v>49</v>
      </c>
      <c r="G9" s="36" t="s">
        <v>49</v>
      </c>
      <c r="H9" s="36" t="s">
        <v>49</v>
      </c>
    </row>
    <row r="10" customFormat="false" ht="18" hidden="false" customHeight="true" outlineLevel="0" collapsed="false">
      <c r="A10" s="13"/>
      <c r="B10" s="38" t="s">
        <v>50</v>
      </c>
      <c r="C10" s="35" t="n">
        <v>9</v>
      </c>
      <c r="D10" s="35" t="n">
        <v>312</v>
      </c>
      <c r="E10" s="35" t="n">
        <v>26</v>
      </c>
      <c r="F10" s="39" t="n">
        <v>993</v>
      </c>
      <c r="G10" s="35" t="n">
        <v>544</v>
      </c>
      <c r="H10" s="35" t="n">
        <v>449</v>
      </c>
    </row>
    <row r="11" customFormat="false" ht="18" hidden="false" customHeight="true" outlineLevel="0" collapsed="false">
      <c r="A11" s="13" t="s">
        <v>53</v>
      </c>
      <c r="B11" s="38" t="s">
        <v>48</v>
      </c>
      <c r="C11" s="40" t="n">
        <v>2</v>
      </c>
      <c r="D11" s="36" t="n">
        <v>58</v>
      </c>
      <c r="E11" s="36" t="n">
        <v>12</v>
      </c>
      <c r="F11" s="37" t="n">
        <v>177</v>
      </c>
      <c r="G11" s="36" t="n">
        <v>48</v>
      </c>
      <c r="H11" s="36" t="n">
        <v>129</v>
      </c>
    </row>
    <row r="12" customFormat="false" ht="18" hidden="false" customHeight="true" outlineLevel="0" collapsed="false">
      <c r="A12" s="13"/>
      <c r="B12" s="38" t="s">
        <v>50</v>
      </c>
      <c r="C12" s="35" t="n">
        <v>8</v>
      </c>
      <c r="D12" s="35" t="n">
        <v>298</v>
      </c>
      <c r="E12" s="35" t="n">
        <v>33</v>
      </c>
      <c r="F12" s="39" t="n">
        <v>1037</v>
      </c>
      <c r="G12" s="35" t="n">
        <v>571</v>
      </c>
      <c r="H12" s="35" t="n">
        <v>466</v>
      </c>
    </row>
    <row r="13" customFormat="false" ht="18" hidden="false" customHeight="true" outlineLevel="0" collapsed="false">
      <c r="A13" s="15" t="s">
        <v>54</v>
      </c>
      <c r="B13" s="38" t="s">
        <v>48</v>
      </c>
      <c r="C13" s="40" t="n">
        <v>2</v>
      </c>
      <c r="D13" s="36" t="n">
        <v>61</v>
      </c>
      <c r="E13" s="36" t="n">
        <v>13</v>
      </c>
      <c r="F13" s="37" t="n">
        <v>163</v>
      </c>
      <c r="G13" s="36" t="n">
        <v>40</v>
      </c>
      <c r="H13" s="36" t="n">
        <v>123</v>
      </c>
    </row>
    <row r="14" customFormat="false" ht="18" hidden="false" customHeight="true" outlineLevel="0" collapsed="false">
      <c r="A14" s="15"/>
      <c r="B14" s="41" t="s">
        <v>50</v>
      </c>
      <c r="C14" s="42" t="n">
        <v>8</v>
      </c>
      <c r="D14" s="43" t="n">
        <v>282</v>
      </c>
      <c r="E14" s="43" t="n">
        <v>25</v>
      </c>
      <c r="F14" s="44" t="n">
        <v>988</v>
      </c>
      <c r="G14" s="43" t="n">
        <v>556</v>
      </c>
      <c r="H14" s="43" t="n">
        <v>432</v>
      </c>
    </row>
    <row r="15" customFormat="false" ht="13.5" hidden="false" customHeight="false" outlineLevel="0" collapsed="false">
      <c r="A15" s="18" t="s">
        <v>55</v>
      </c>
      <c r="H15" s="4" t="s">
        <v>40</v>
      </c>
    </row>
    <row r="16" customFormat="false" ht="13.5" hidden="false" customHeight="false" outlineLevel="0" collapsed="false">
      <c r="A16" s="18" t="s">
        <v>56</v>
      </c>
    </row>
  </sheetData>
  <mergeCells count="11">
    <mergeCell ref="A3:A4"/>
    <mergeCell ref="B3:B4"/>
    <mergeCell ref="C3:C4"/>
    <mergeCell ref="D3:D4"/>
    <mergeCell ref="E3:E4"/>
    <mergeCell ref="F3:H3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6" activeCellId="0" sqref="F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1.2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57</v>
      </c>
      <c r="H2" s="4" t="s">
        <v>58</v>
      </c>
    </row>
    <row r="3" customFormat="false" ht="24" hidden="false" customHeight="true" outlineLevel="0" collapsed="false">
      <c r="A3" s="45" t="s">
        <v>59</v>
      </c>
      <c r="B3" s="6" t="s">
        <v>60</v>
      </c>
      <c r="C3" s="6" t="s">
        <v>61</v>
      </c>
      <c r="D3" s="6"/>
      <c r="E3" s="6"/>
      <c r="F3" s="9" t="s">
        <v>62</v>
      </c>
      <c r="G3" s="9"/>
      <c r="H3" s="9"/>
    </row>
    <row r="4" customFormat="false" ht="24" hidden="false" customHeight="true" outlineLevel="0" collapsed="false">
      <c r="A4" s="46" t="s">
        <v>63</v>
      </c>
      <c r="B4" s="6"/>
      <c r="C4" s="9" t="s">
        <v>46</v>
      </c>
      <c r="D4" s="9" t="s">
        <v>31</v>
      </c>
      <c r="E4" s="9" t="s">
        <v>32</v>
      </c>
      <c r="F4" s="9" t="s">
        <v>46</v>
      </c>
      <c r="G4" s="9" t="s">
        <v>31</v>
      </c>
      <c r="H4" s="9" t="s">
        <v>32</v>
      </c>
    </row>
    <row r="5" customFormat="false" ht="13.5" hidden="false" customHeight="false" outlineLevel="0" collapsed="false">
      <c r="A5" s="47" t="s">
        <v>64</v>
      </c>
      <c r="B5" s="48" t="n">
        <v>582</v>
      </c>
      <c r="C5" s="49" t="n">
        <v>780</v>
      </c>
      <c r="D5" s="36" t="n">
        <v>264</v>
      </c>
      <c r="E5" s="35" t="n">
        <v>516</v>
      </c>
      <c r="F5" s="50" t="n">
        <v>17963</v>
      </c>
      <c r="G5" s="51" t="n">
        <v>9220</v>
      </c>
      <c r="H5" s="51" t="n">
        <v>8743</v>
      </c>
    </row>
    <row r="6" customFormat="false" ht="13.5" hidden="false" customHeight="false" outlineLevel="0" collapsed="false">
      <c r="A6" s="47" t="s">
        <v>65</v>
      </c>
      <c r="B6" s="48" t="n">
        <v>578</v>
      </c>
      <c r="C6" s="49" t="n">
        <v>798</v>
      </c>
      <c r="D6" s="36" t="n">
        <v>270</v>
      </c>
      <c r="E6" s="35" t="n">
        <v>528</v>
      </c>
      <c r="F6" s="50" t="n">
        <v>17857</v>
      </c>
      <c r="G6" s="51" t="n">
        <v>9194</v>
      </c>
      <c r="H6" s="51" t="n">
        <v>8663</v>
      </c>
    </row>
    <row r="7" customFormat="false" ht="13.5" hidden="false" customHeight="false" outlineLevel="0" collapsed="false">
      <c r="A7" s="47" t="s">
        <v>66</v>
      </c>
      <c r="B7" s="48" t="n">
        <v>580</v>
      </c>
      <c r="C7" s="49" t="n">
        <v>783</v>
      </c>
      <c r="D7" s="36" t="n">
        <v>278</v>
      </c>
      <c r="E7" s="35" t="n">
        <v>505</v>
      </c>
      <c r="F7" s="50" t="n">
        <v>17668</v>
      </c>
      <c r="G7" s="51" t="n">
        <v>9132</v>
      </c>
      <c r="H7" s="51" t="n">
        <v>8536</v>
      </c>
    </row>
    <row r="8" customFormat="false" ht="13.5" hidden="false" customHeight="false" outlineLevel="0" collapsed="false">
      <c r="A8" s="47" t="s">
        <v>67</v>
      </c>
      <c r="B8" s="48" t="n">
        <v>583</v>
      </c>
      <c r="C8" s="49" t="n">
        <v>795</v>
      </c>
      <c r="D8" s="36" t="n">
        <v>272</v>
      </c>
      <c r="E8" s="35" t="n">
        <v>523</v>
      </c>
      <c r="F8" s="50" t="n">
        <v>17620</v>
      </c>
      <c r="G8" s="51" t="n">
        <v>9126</v>
      </c>
      <c r="H8" s="51" t="n">
        <v>8494</v>
      </c>
    </row>
    <row r="9" customFormat="false" ht="13.5" hidden="false" customHeight="false" outlineLevel="0" collapsed="false">
      <c r="A9" s="47" t="s">
        <v>68</v>
      </c>
      <c r="B9" s="48" t="n">
        <v>580</v>
      </c>
      <c r="C9" s="39" t="n">
        <v>796</v>
      </c>
      <c r="D9" s="52" t="n">
        <v>274</v>
      </c>
      <c r="E9" s="52" t="n">
        <v>522</v>
      </c>
      <c r="F9" s="37" t="n">
        <v>17400</v>
      </c>
      <c r="G9" s="52" t="n">
        <v>8966</v>
      </c>
      <c r="H9" s="52" t="n">
        <v>8434</v>
      </c>
    </row>
    <row r="10" customFormat="false" ht="13.5" hidden="false" customHeight="false" outlineLevel="0" collapsed="false">
      <c r="A10" s="53" t="s">
        <v>69</v>
      </c>
      <c r="B10" s="54" t="n">
        <v>34</v>
      </c>
      <c r="C10" s="55" t="n">
        <v>43</v>
      </c>
      <c r="D10" s="56" t="n">
        <v>11</v>
      </c>
      <c r="E10" s="57" t="n">
        <v>32</v>
      </c>
      <c r="F10" s="58" t="n">
        <v>1016</v>
      </c>
      <c r="G10" s="56" t="n">
        <v>525</v>
      </c>
      <c r="H10" s="56" t="n">
        <v>491</v>
      </c>
    </row>
    <row r="11" customFormat="false" ht="13.5" hidden="false" customHeight="false" outlineLevel="0" collapsed="false">
      <c r="A11" s="53" t="s">
        <v>70</v>
      </c>
      <c r="B11" s="54" t="n">
        <v>25</v>
      </c>
      <c r="C11" s="55" t="n">
        <v>30</v>
      </c>
      <c r="D11" s="56" t="n">
        <v>8</v>
      </c>
      <c r="E11" s="57" t="n">
        <v>22</v>
      </c>
      <c r="F11" s="58" t="n">
        <v>725</v>
      </c>
      <c r="G11" s="56" t="n">
        <v>354</v>
      </c>
      <c r="H11" s="56" t="n">
        <v>371</v>
      </c>
    </row>
    <row r="12" customFormat="false" ht="13.5" hidden="false" customHeight="false" outlineLevel="0" collapsed="false">
      <c r="A12" s="53" t="s">
        <v>71</v>
      </c>
      <c r="B12" s="54" t="n">
        <v>18</v>
      </c>
      <c r="C12" s="55" t="n">
        <v>23</v>
      </c>
      <c r="D12" s="56" t="n">
        <v>9</v>
      </c>
      <c r="E12" s="57" t="n">
        <v>14</v>
      </c>
      <c r="F12" s="58" t="n">
        <v>516</v>
      </c>
      <c r="G12" s="56" t="n">
        <v>264</v>
      </c>
      <c r="H12" s="56" t="n">
        <v>252</v>
      </c>
    </row>
    <row r="13" customFormat="false" ht="13.5" hidden="false" customHeight="false" outlineLevel="0" collapsed="false">
      <c r="A13" s="53" t="s">
        <v>72</v>
      </c>
      <c r="B13" s="54" t="n">
        <v>16</v>
      </c>
      <c r="C13" s="55" t="n">
        <v>21</v>
      </c>
      <c r="D13" s="56" t="n">
        <v>8</v>
      </c>
      <c r="E13" s="57" t="n">
        <v>13</v>
      </c>
      <c r="F13" s="58" t="n">
        <v>463</v>
      </c>
      <c r="G13" s="56" t="n">
        <v>261</v>
      </c>
      <c r="H13" s="56" t="n">
        <v>202</v>
      </c>
    </row>
    <row r="14" customFormat="false" ht="13.5" hidden="false" customHeight="false" outlineLevel="0" collapsed="false">
      <c r="A14" s="53" t="s">
        <v>73</v>
      </c>
      <c r="B14" s="54" t="n">
        <v>25</v>
      </c>
      <c r="C14" s="55" t="n">
        <v>34</v>
      </c>
      <c r="D14" s="56" t="n">
        <v>10</v>
      </c>
      <c r="E14" s="57" t="n">
        <v>24</v>
      </c>
      <c r="F14" s="58" t="n">
        <v>738</v>
      </c>
      <c r="G14" s="56" t="n">
        <v>380</v>
      </c>
      <c r="H14" s="56" t="n">
        <v>358</v>
      </c>
    </row>
    <row r="15" customFormat="false" ht="13.5" hidden="false" customHeight="false" outlineLevel="0" collapsed="false">
      <c r="A15" s="53" t="s">
        <v>74</v>
      </c>
      <c r="B15" s="54" t="n">
        <v>23</v>
      </c>
      <c r="C15" s="55" t="n">
        <v>30</v>
      </c>
      <c r="D15" s="56" t="n">
        <v>10</v>
      </c>
      <c r="E15" s="57" t="n">
        <v>20</v>
      </c>
      <c r="F15" s="58" t="n">
        <v>738</v>
      </c>
      <c r="G15" s="56" t="n">
        <v>386</v>
      </c>
      <c r="H15" s="56" t="n">
        <v>352</v>
      </c>
    </row>
    <row r="16" customFormat="false" ht="13.5" hidden="false" customHeight="false" outlineLevel="0" collapsed="false">
      <c r="A16" s="53" t="s">
        <v>75</v>
      </c>
      <c r="B16" s="54" t="n">
        <v>19</v>
      </c>
      <c r="C16" s="55" t="n">
        <v>24</v>
      </c>
      <c r="D16" s="56" t="n">
        <v>10</v>
      </c>
      <c r="E16" s="57" t="n">
        <v>14</v>
      </c>
      <c r="F16" s="58" t="n">
        <v>604</v>
      </c>
      <c r="G16" s="56" t="n">
        <v>300</v>
      </c>
      <c r="H16" s="56" t="n">
        <v>304</v>
      </c>
    </row>
    <row r="17" customFormat="false" ht="13.5" hidden="false" customHeight="false" outlineLevel="0" collapsed="false">
      <c r="A17" s="53" t="s">
        <v>76</v>
      </c>
      <c r="B17" s="54" t="n">
        <v>16</v>
      </c>
      <c r="C17" s="55" t="n">
        <v>21</v>
      </c>
      <c r="D17" s="56" t="n">
        <v>9</v>
      </c>
      <c r="E17" s="57" t="n">
        <v>12</v>
      </c>
      <c r="F17" s="58" t="n">
        <v>504</v>
      </c>
      <c r="G17" s="56" t="n">
        <v>262</v>
      </c>
      <c r="H17" s="56" t="n">
        <v>242</v>
      </c>
    </row>
    <row r="18" customFormat="false" ht="13.5" hidden="false" customHeight="false" outlineLevel="0" collapsed="false">
      <c r="A18" s="53" t="s">
        <v>77</v>
      </c>
      <c r="B18" s="54" t="n">
        <v>19</v>
      </c>
      <c r="C18" s="55" t="n">
        <v>24</v>
      </c>
      <c r="D18" s="56" t="n">
        <v>7</v>
      </c>
      <c r="E18" s="57" t="n">
        <v>17</v>
      </c>
      <c r="F18" s="58" t="n">
        <v>522</v>
      </c>
      <c r="G18" s="56" t="n">
        <v>295</v>
      </c>
      <c r="H18" s="56" t="n">
        <v>227</v>
      </c>
    </row>
    <row r="19" customFormat="false" ht="13.5" hidden="false" customHeight="false" outlineLevel="0" collapsed="false">
      <c r="A19" s="53" t="s">
        <v>78</v>
      </c>
      <c r="B19" s="54" t="n">
        <v>11</v>
      </c>
      <c r="C19" s="55" t="n">
        <v>22</v>
      </c>
      <c r="D19" s="56" t="n">
        <v>6</v>
      </c>
      <c r="E19" s="57" t="n">
        <v>16</v>
      </c>
      <c r="F19" s="58" t="n">
        <v>272</v>
      </c>
      <c r="G19" s="56" t="n">
        <v>152</v>
      </c>
      <c r="H19" s="56" t="n">
        <v>120</v>
      </c>
    </row>
    <row r="20" customFormat="false" ht="13.5" hidden="false" customHeight="false" outlineLevel="0" collapsed="false">
      <c r="A20" s="53" t="s">
        <v>79</v>
      </c>
      <c r="B20" s="54" t="n">
        <v>15</v>
      </c>
      <c r="C20" s="55" t="n">
        <v>22</v>
      </c>
      <c r="D20" s="56" t="n">
        <v>5</v>
      </c>
      <c r="E20" s="57" t="n">
        <v>17</v>
      </c>
      <c r="F20" s="58" t="n">
        <v>426</v>
      </c>
      <c r="G20" s="56" t="n">
        <v>233</v>
      </c>
      <c r="H20" s="56" t="n">
        <v>193</v>
      </c>
    </row>
    <row r="21" customFormat="false" ht="13.5" hidden="false" customHeight="false" outlineLevel="0" collapsed="false">
      <c r="A21" s="53" t="s">
        <v>80</v>
      </c>
      <c r="B21" s="54" t="n">
        <v>21</v>
      </c>
      <c r="C21" s="55" t="n">
        <v>29</v>
      </c>
      <c r="D21" s="56" t="n">
        <v>9</v>
      </c>
      <c r="E21" s="57" t="n">
        <v>20</v>
      </c>
      <c r="F21" s="58" t="n">
        <v>570</v>
      </c>
      <c r="G21" s="56" t="n">
        <v>271</v>
      </c>
      <c r="H21" s="56" t="n">
        <v>299</v>
      </c>
    </row>
    <row r="22" customFormat="false" ht="13.5" hidden="false" customHeight="false" outlineLevel="0" collapsed="false">
      <c r="A22" s="53" t="s">
        <v>81</v>
      </c>
      <c r="B22" s="54" t="n">
        <v>11</v>
      </c>
      <c r="C22" s="55" t="n">
        <v>17</v>
      </c>
      <c r="D22" s="56" t="n">
        <v>5</v>
      </c>
      <c r="E22" s="57" t="n">
        <v>12</v>
      </c>
      <c r="F22" s="58" t="n">
        <v>313</v>
      </c>
      <c r="G22" s="56" t="n">
        <v>170</v>
      </c>
      <c r="H22" s="56" t="n">
        <v>143</v>
      </c>
    </row>
    <row r="23" customFormat="false" ht="13.5" hidden="false" customHeight="false" outlineLevel="0" collapsed="false">
      <c r="A23" s="53" t="s">
        <v>82</v>
      </c>
      <c r="B23" s="54" t="n">
        <v>14</v>
      </c>
      <c r="C23" s="55" t="n">
        <v>20</v>
      </c>
      <c r="D23" s="56" t="n">
        <v>7</v>
      </c>
      <c r="E23" s="57" t="n">
        <v>13</v>
      </c>
      <c r="F23" s="58" t="n">
        <v>459</v>
      </c>
      <c r="G23" s="59" t="n">
        <v>231</v>
      </c>
      <c r="H23" s="56" t="n">
        <v>228</v>
      </c>
    </row>
    <row r="24" customFormat="false" ht="13.5" hidden="false" customHeight="false" outlineLevel="0" collapsed="false">
      <c r="A24" s="53" t="s">
        <v>83</v>
      </c>
      <c r="B24" s="54" t="n">
        <v>15</v>
      </c>
      <c r="C24" s="55" t="n">
        <v>20</v>
      </c>
      <c r="D24" s="56" t="n">
        <v>7</v>
      </c>
      <c r="E24" s="57" t="n">
        <v>13</v>
      </c>
      <c r="F24" s="58" t="n">
        <v>412</v>
      </c>
      <c r="G24" s="56" t="n">
        <v>199</v>
      </c>
      <c r="H24" s="56" t="n">
        <v>213</v>
      </c>
    </row>
    <row r="25" customFormat="false" ht="13.5" hidden="false" customHeight="false" outlineLevel="0" collapsed="false">
      <c r="A25" s="53" t="s">
        <v>84</v>
      </c>
      <c r="B25" s="54" t="n">
        <v>18</v>
      </c>
      <c r="C25" s="55" t="n">
        <v>25</v>
      </c>
      <c r="D25" s="56" t="n">
        <v>10</v>
      </c>
      <c r="E25" s="57" t="n">
        <v>15</v>
      </c>
      <c r="F25" s="58" t="n">
        <v>541</v>
      </c>
      <c r="G25" s="56" t="n">
        <v>263</v>
      </c>
      <c r="H25" s="56" t="n">
        <v>278</v>
      </c>
    </row>
    <row r="26" customFormat="false" ht="13.5" hidden="false" customHeight="false" outlineLevel="0" collapsed="false">
      <c r="A26" s="53" t="s">
        <v>85</v>
      </c>
      <c r="B26" s="54" t="n">
        <v>12</v>
      </c>
      <c r="C26" s="55" t="n">
        <v>17</v>
      </c>
      <c r="D26" s="56" t="n">
        <v>8</v>
      </c>
      <c r="E26" s="57" t="n">
        <v>9</v>
      </c>
      <c r="F26" s="58" t="n">
        <v>371</v>
      </c>
      <c r="G26" s="56" t="n">
        <v>187</v>
      </c>
      <c r="H26" s="56" t="n">
        <v>184</v>
      </c>
    </row>
    <row r="27" customFormat="false" ht="13.5" hidden="false" customHeight="false" outlineLevel="0" collapsed="false">
      <c r="A27" s="53" t="s">
        <v>86</v>
      </c>
      <c r="B27" s="54" t="n">
        <v>23</v>
      </c>
      <c r="C27" s="55" t="n">
        <v>30</v>
      </c>
      <c r="D27" s="56" t="n">
        <v>11</v>
      </c>
      <c r="E27" s="57" t="n">
        <v>19</v>
      </c>
      <c r="F27" s="58" t="n">
        <v>797</v>
      </c>
      <c r="G27" s="56" t="n">
        <v>408</v>
      </c>
      <c r="H27" s="56" t="n">
        <v>389</v>
      </c>
    </row>
    <row r="28" customFormat="false" ht="13.5" hidden="false" customHeight="false" outlineLevel="0" collapsed="false">
      <c r="A28" s="53" t="s">
        <v>87</v>
      </c>
      <c r="B28" s="54" t="n">
        <v>15</v>
      </c>
      <c r="C28" s="55" t="n">
        <v>21</v>
      </c>
      <c r="D28" s="56" t="n">
        <v>7</v>
      </c>
      <c r="E28" s="57" t="n">
        <v>14</v>
      </c>
      <c r="F28" s="58" t="n">
        <v>403</v>
      </c>
      <c r="G28" s="56" t="n">
        <v>208</v>
      </c>
      <c r="H28" s="56" t="n">
        <v>195</v>
      </c>
    </row>
    <row r="29" customFormat="false" ht="13.5" hidden="false" customHeight="false" outlineLevel="0" collapsed="false">
      <c r="A29" s="53" t="s">
        <v>88</v>
      </c>
      <c r="B29" s="54" t="n">
        <v>12</v>
      </c>
      <c r="C29" s="55" t="n">
        <v>18</v>
      </c>
      <c r="D29" s="56" t="n">
        <v>9</v>
      </c>
      <c r="E29" s="57" t="n">
        <v>9</v>
      </c>
      <c r="F29" s="58" t="n">
        <v>427</v>
      </c>
      <c r="G29" s="56" t="n">
        <v>221</v>
      </c>
      <c r="H29" s="56" t="n">
        <v>206</v>
      </c>
    </row>
    <row r="30" customFormat="false" ht="13.5" hidden="false" customHeight="false" outlineLevel="0" collapsed="false">
      <c r="A30" s="53" t="s">
        <v>89</v>
      </c>
      <c r="B30" s="54" t="n">
        <v>12</v>
      </c>
      <c r="C30" s="55" t="n">
        <v>18</v>
      </c>
      <c r="D30" s="56" t="n">
        <v>6</v>
      </c>
      <c r="E30" s="57" t="n">
        <v>12</v>
      </c>
      <c r="F30" s="58" t="n">
        <v>371</v>
      </c>
      <c r="G30" s="56" t="n">
        <v>186</v>
      </c>
      <c r="H30" s="56" t="n">
        <v>185</v>
      </c>
    </row>
    <row r="31" customFormat="false" ht="13.5" hidden="false" customHeight="false" outlineLevel="0" collapsed="false">
      <c r="A31" s="53" t="s">
        <v>90</v>
      </c>
      <c r="B31" s="54" t="n">
        <v>23</v>
      </c>
      <c r="C31" s="55" t="n">
        <v>30</v>
      </c>
      <c r="D31" s="56" t="n">
        <v>10</v>
      </c>
      <c r="E31" s="57" t="n">
        <v>20</v>
      </c>
      <c r="F31" s="58" t="n">
        <v>618</v>
      </c>
      <c r="G31" s="56" t="n">
        <v>338</v>
      </c>
      <c r="H31" s="56" t="n">
        <v>280</v>
      </c>
    </row>
    <row r="32" customFormat="false" ht="13.5" hidden="false" customHeight="false" outlineLevel="0" collapsed="false">
      <c r="A32" s="53" t="s">
        <v>91</v>
      </c>
      <c r="B32" s="54" t="n">
        <v>24</v>
      </c>
      <c r="C32" s="55" t="n">
        <v>31</v>
      </c>
      <c r="D32" s="56" t="n">
        <v>11</v>
      </c>
      <c r="E32" s="57" t="n">
        <v>20</v>
      </c>
      <c r="F32" s="58" t="n">
        <v>785</v>
      </c>
      <c r="G32" s="56" t="n">
        <v>414</v>
      </c>
      <c r="H32" s="56" t="n">
        <v>371</v>
      </c>
    </row>
    <row r="33" customFormat="false" ht="13.5" hidden="false" customHeight="false" outlineLevel="0" collapsed="false">
      <c r="A33" s="53" t="s">
        <v>92</v>
      </c>
      <c r="B33" s="54" t="n">
        <v>20</v>
      </c>
      <c r="C33" s="55" t="n">
        <v>26</v>
      </c>
      <c r="D33" s="56" t="n">
        <v>8</v>
      </c>
      <c r="E33" s="57" t="n">
        <v>18</v>
      </c>
      <c r="F33" s="58" t="n">
        <v>608</v>
      </c>
      <c r="G33" s="56" t="n">
        <v>299</v>
      </c>
      <c r="H33" s="56" t="n">
        <v>309</v>
      </c>
    </row>
    <row r="34" customFormat="false" ht="13.5" hidden="false" customHeight="false" outlineLevel="0" collapsed="false">
      <c r="A34" s="53" t="s">
        <v>93</v>
      </c>
      <c r="B34" s="54" t="n">
        <v>12</v>
      </c>
      <c r="C34" s="55" t="n">
        <v>17</v>
      </c>
      <c r="D34" s="56" t="n">
        <v>5</v>
      </c>
      <c r="E34" s="57" t="n">
        <v>12</v>
      </c>
      <c r="F34" s="58" t="n">
        <v>318</v>
      </c>
      <c r="G34" s="56" t="n">
        <v>163</v>
      </c>
      <c r="H34" s="56" t="n">
        <v>155</v>
      </c>
    </row>
    <row r="35" customFormat="false" ht="13.5" hidden="false" customHeight="false" outlineLevel="0" collapsed="false">
      <c r="A35" s="53" t="s">
        <v>94</v>
      </c>
      <c r="B35" s="54" t="n">
        <v>21</v>
      </c>
      <c r="C35" s="55" t="n">
        <v>28</v>
      </c>
      <c r="D35" s="56" t="n">
        <v>11</v>
      </c>
      <c r="E35" s="57" t="n">
        <v>27</v>
      </c>
      <c r="F35" s="58" t="n">
        <v>631</v>
      </c>
      <c r="G35" s="56" t="n">
        <v>313</v>
      </c>
      <c r="H35" s="56" t="n">
        <v>318</v>
      </c>
    </row>
    <row r="36" customFormat="false" ht="13.5" hidden="false" customHeight="false" outlineLevel="0" collapsed="false">
      <c r="A36" s="53" t="s">
        <v>95</v>
      </c>
      <c r="B36" s="54" t="n">
        <v>18</v>
      </c>
      <c r="C36" s="55" t="n">
        <v>26</v>
      </c>
      <c r="D36" s="56" t="n">
        <v>8</v>
      </c>
      <c r="E36" s="57" t="n">
        <v>18</v>
      </c>
      <c r="F36" s="58" t="n">
        <v>567</v>
      </c>
      <c r="G36" s="56" t="n">
        <v>295</v>
      </c>
      <c r="H36" s="56" t="n">
        <v>272</v>
      </c>
    </row>
    <row r="37" customFormat="false" ht="13.5" hidden="false" customHeight="false" outlineLevel="0" collapsed="false">
      <c r="A37" s="53" t="s">
        <v>96</v>
      </c>
      <c r="B37" s="54" t="n">
        <v>19</v>
      </c>
      <c r="C37" s="55" t="n">
        <v>24</v>
      </c>
      <c r="D37" s="56" t="n">
        <v>10</v>
      </c>
      <c r="E37" s="57" t="n">
        <v>14</v>
      </c>
      <c r="F37" s="58" t="n">
        <v>597</v>
      </c>
      <c r="G37" s="56" t="n">
        <v>315</v>
      </c>
      <c r="H37" s="56" t="n">
        <v>282</v>
      </c>
    </row>
    <row r="38" customFormat="false" ht="13.5" hidden="false" customHeight="false" outlineLevel="0" collapsed="false">
      <c r="A38" s="53" t="s">
        <v>97</v>
      </c>
      <c r="B38" s="54" t="n">
        <v>14</v>
      </c>
      <c r="C38" s="55" t="n">
        <v>21</v>
      </c>
      <c r="D38" s="56" t="n">
        <v>9</v>
      </c>
      <c r="E38" s="57" t="n">
        <v>12</v>
      </c>
      <c r="F38" s="58" t="n">
        <v>443</v>
      </c>
      <c r="G38" s="56" t="n">
        <v>238</v>
      </c>
      <c r="H38" s="56" t="n">
        <v>205</v>
      </c>
    </row>
    <row r="39" customFormat="false" ht="13.5" hidden="false" customHeight="false" outlineLevel="0" collapsed="false">
      <c r="A39" s="53" t="s">
        <v>98</v>
      </c>
      <c r="B39" s="54" t="n">
        <v>23</v>
      </c>
      <c r="C39" s="55" t="n">
        <v>30</v>
      </c>
      <c r="D39" s="56" t="n">
        <v>12</v>
      </c>
      <c r="E39" s="57" t="n">
        <v>18</v>
      </c>
      <c r="F39" s="58" t="n">
        <v>672</v>
      </c>
      <c r="G39" s="56" t="n">
        <v>333</v>
      </c>
      <c r="H39" s="56" t="n">
        <v>339</v>
      </c>
    </row>
    <row r="40" customFormat="false" ht="13.5" hidden="false" customHeight="false" outlineLevel="0" collapsed="false">
      <c r="A40" s="53" t="s">
        <v>99</v>
      </c>
      <c r="B40" s="54" t="n">
        <v>17</v>
      </c>
      <c r="C40" s="55" t="n">
        <v>23</v>
      </c>
      <c r="D40" s="56" t="n">
        <v>8</v>
      </c>
      <c r="E40" s="57" t="n">
        <v>15</v>
      </c>
      <c r="F40" s="58" t="n">
        <v>502</v>
      </c>
      <c r="G40" s="56" t="n">
        <v>264</v>
      </c>
      <c r="H40" s="56" t="n">
        <v>238</v>
      </c>
    </row>
    <row r="41" customFormat="false" ht="14.25" hidden="false" customHeight="false" outlineLevel="0" collapsed="false">
      <c r="A41" s="60" t="s">
        <v>100</v>
      </c>
      <c r="B41" s="61" t="n">
        <v>15</v>
      </c>
      <c r="C41" s="62" t="n">
        <v>21</v>
      </c>
      <c r="D41" s="63" t="n">
        <v>10</v>
      </c>
      <c r="E41" s="64" t="n">
        <v>11</v>
      </c>
      <c r="F41" s="65" t="n">
        <v>471</v>
      </c>
      <c r="G41" s="63" t="n">
        <v>238</v>
      </c>
      <c r="H41" s="63" t="n">
        <v>233</v>
      </c>
    </row>
    <row r="42" customFormat="false" ht="13.5" hidden="false" customHeight="false" outlineLevel="0" collapsed="false">
      <c r="A42" s="66" t="s">
        <v>101</v>
      </c>
      <c r="B42" s="67"/>
      <c r="C42" s="67"/>
      <c r="D42" s="67"/>
      <c r="E42" s="67"/>
      <c r="F42" s="67"/>
      <c r="G42" s="67"/>
      <c r="H42" s="68" t="s">
        <v>102</v>
      </c>
    </row>
    <row r="43" customFormat="false" ht="13.5" hidden="false" customHeight="false" outlineLevel="0" collapsed="false">
      <c r="A43" s="2"/>
      <c r="B43" s="19"/>
      <c r="C43" s="19"/>
      <c r="D43" s="19"/>
      <c r="E43" s="19"/>
      <c r="F43" s="19"/>
      <c r="G43" s="19"/>
      <c r="H43" s="4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69"/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8" min="2" style="1" width="9.12"/>
    <col collapsed="false" customWidth="true" hidden="false" outlineLevel="0" max="13" min="9" style="1" width="6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03</v>
      </c>
      <c r="H2" s="4" t="s">
        <v>58</v>
      </c>
    </row>
    <row r="3" customFormat="false" ht="24" hidden="false" customHeight="true" outlineLevel="0" collapsed="false">
      <c r="A3" s="70" t="s">
        <v>2</v>
      </c>
      <c r="B3" s="71" t="s">
        <v>104</v>
      </c>
      <c r="C3" s="71" t="s">
        <v>105</v>
      </c>
      <c r="D3" s="71"/>
      <c r="E3" s="71"/>
      <c r="F3" s="72" t="s">
        <v>106</v>
      </c>
      <c r="G3" s="72"/>
      <c r="H3" s="72"/>
    </row>
    <row r="4" customFormat="false" ht="24" hidden="false" customHeight="true" outlineLevel="0" collapsed="false">
      <c r="A4" s="73" t="s">
        <v>107</v>
      </c>
      <c r="B4" s="71"/>
      <c r="C4" s="72" t="s">
        <v>3</v>
      </c>
      <c r="D4" s="72" t="s">
        <v>31</v>
      </c>
      <c r="E4" s="72" t="s">
        <v>32</v>
      </c>
      <c r="F4" s="72" t="s">
        <v>3</v>
      </c>
      <c r="G4" s="72" t="s">
        <v>31</v>
      </c>
      <c r="H4" s="72" t="s">
        <v>32</v>
      </c>
    </row>
    <row r="5" customFormat="false" ht="20.25" hidden="false" customHeight="true" outlineLevel="0" collapsed="false">
      <c r="A5" s="74" t="s">
        <v>108</v>
      </c>
      <c r="B5" s="36" t="n">
        <v>233</v>
      </c>
      <c r="C5" s="75" t="n">
        <v>415</v>
      </c>
      <c r="D5" s="76" t="n">
        <v>250</v>
      </c>
      <c r="E5" s="76" t="n">
        <v>165</v>
      </c>
      <c r="F5" s="77" t="n">
        <v>7886</v>
      </c>
      <c r="G5" s="78" t="n">
        <v>4061</v>
      </c>
      <c r="H5" s="79" t="n">
        <v>3825</v>
      </c>
    </row>
    <row r="6" customFormat="false" ht="20.25" hidden="false" customHeight="true" outlineLevel="0" collapsed="false">
      <c r="A6" s="80" t="s">
        <v>109</v>
      </c>
      <c r="B6" s="36" t="n">
        <v>237</v>
      </c>
      <c r="C6" s="75" t="n">
        <v>424</v>
      </c>
      <c r="D6" s="76" t="n">
        <v>256</v>
      </c>
      <c r="E6" s="76" t="n">
        <v>168</v>
      </c>
      <c r="F6" s="77" t="n">
        <v>8035</v>
      </c>
      <c r="G6" s="78" t="n">
        <v>4188</v>
      </c>
      <c r="H6" s="79" t="n">
        <v>3847</v>
      </c>
    </row>
    <row r="7" customFormat="false" ht="20.25" hidden="false" customHeight="true" outlineLevel="0" collapsed="false">
      <c r="A7" s="80" t="s">
        <v>110</v>
      </c>
      <c r="B7" s="36" t="n">
        <v>239</v>
      </c>
      <c r="C7" s="75" t="n">
        <v>428</v>
      </c>
      <c r="D7" s="76" t="n">
        <v>259</v>
      </c>
      <c r="E7" s="76" t="n">
        <v>169</v>
      </c>
      <c r="F7" s="77" t="n">
        <v>8100</v>
      </c>
      <c r="G7" s="78" t="n">
        <v>4187</v>
      </c>
      <c r="H7" s="79" t="n">
        <v>3913</v>
      </c>
    </row>
    <row r="8" customFormat="false" ht="20.25" hidden="false" customHeight="true" outlineLevel="0" collapsed="false">
      <c r="A8" s="80" t="s">
        <v>111</v>
      </c>
      <c r="B8" s="36" t="n">
        <v>236</v>
      </c>
      <c r="C8" s="75" t="n">
        <v>430</v>
      </c>
      <c r="D8" s="76" t="n">
        <v>269</v>
      </c>
      <c r="E8" s="76" t="n">
        <v>161</v>
      </c>
      <c r="F8" s="77" t="n">
        <v>8062</v>
      </c>
      <c r="G8" s="78" t="n">
        <v>4174</v>
      </c>
      <c r="H8" s="79" t="n">
        <v>3888</v>
      </c>
    </row>
    <row r="9" customFormat="false" ht="20.25" hidden="false" customHeight="true" outlineLevel="0" collapsed="false">
      <c r="A9" s="80" t="s">
        <v>112</v>
      </c>
      <c r="B9" s="52" t="n">
        <v>238</v>
      </c>
      <c r="C9" s="37" t="n">
        <v>396</v>
      </c>
      <c r="D9" s="52" t="n">
        <v>226</v>
      </c>
      <c r="E9" s="52" t="n">
        <v>170</v>
      </c>
      <c r="F9" s="37" t="n">
        <v>8117</v>
      </c>
      <c r="G9" s="52" t="n">
        <v>4205</v>
      </c>
      <c r="H9" s="52" t="n">
        <v>3912</v>
      </c>
    </row>
    <row r="10" customFormat="false" ht="20.25" hidden="false" customHeight="true" outlineLevel="0" collapsed="false">
      <c r="A10" s="81" t="s">
        <v>113</v>
      </c>
      <c r="B10" s="36" t="n">
        <v>23</v>
      </c>
      <c r="C10" s="75" t="n">
        <v>37</v>
      </c>
      <c r="D10" s="82" t="n">
        <v>19</v>
      </c>
      <c r="E10" s="82" t="n">
        <v>18</v>
      </c>
      <c r="F10" s="77" t="n">
        <v>780</v>
      </c>
      <c r="G10" s="76" t="n">
        <v>410</v>
      </c>
      <c r="H10" s="83" t="n">
        <v>370</v>
      </c>
    </row>
    <row r="11" customFormat="false" ht="20.25" hidden="false" customHeight="true" outlineLevel="0" collapsed="false">
      <c r="A11" s="81" t="s">
        <v>114</v>
      </c>
      <c r="B11" s="36" t="n">
        <v>19</v>
      </c>
      <c r="C11" s="75" t="n">
        <v>31</v>
      </c>
      <c r="D11" s="82" t="n">
        <v>19</v>
      </c>
      <c r="E11" s="82" t="n">
        <v>12</v>
      </c>
      <c r="F11" s="77" t="n">
        <v>696</v>
      </c>
      <c r="G11" s="76" t="n">
        <v>348</v>
      </c>
      <c r="H11" s="83" t="n">
        <v>348</v>
      </c>
    </row>
    <row r="12" customFormat="false" ht="20.25" hidden="false" customHeight="true" outlineLevel="0" collapsed="false">
      <c r="A12" s="81" t="s">
        <v>115</v>
      </c>
      <c r="B12" s="36" t="n">
        <v>17</v>
      </c>
      <c r="C12" s="75" t="n">
        <v>27</v>
      </c>
      <c r="D12" s="82" t="n">
        <v>11</v>
      </c>
      <c r="E12" s="82" t="n">
        <v>16</v>
      </c>
      <c r="F12" s="77" t="n">
        <v>575</v>
      </c>
      <c r="G12" s="76" t="n">
        <v>293</v>
      </c>
      <c r="H12" s="83" t="n">
        <v>282</v>
      </c>
    </row>
    <row r="13" customFormat="false" ht="20.25" hidden="false" customHeight="true" outlineLevel="0" collapsed="false">
      <c r="A13" s="81" t="s">
        <v>116</v>
      </c>
      <c r="B13" s="36" t="n">
        <v>14</v>
      </c>
      <c r="C13" s="75" t="n">
        <v>23</v>
      </c>
      <c r="D13" s="82" t="n">
        <v>14</v>
      </c>
      <c r="E13" s="82" t="n">
        <v>9</v>
      </c>
      <c r="F13" s="77" t="n">
        <v>453</v>
      </c>
      <c r="G13" s="76" t="n">
        <v>233</v>
      </c>
      <c r="H13" s="83" t="n">
        <v>220</v>
      </c>
    </row>
    <row r="14" customFormat="false" ht="20.25" hidden="false" customHeight="true" outlineLevel="0" collapsed="false">
      <c r="A14" s="81" t="s">
        <v>117</v>
      </c>
      <c r="B14" s="36" t="n">
        <v>17</v>
      </c>
      <c r="C14" s="75" t="n">
        <v>37</v>
      </c>
      <c r="D14" s="82" t="n">
        <v>25</v>
      </c>
      <c r="E14" s="82" t="n">
        <v>12</v>
      </c>
      <c r="F14" s="77" t="n">
        <v>591</v>
      </c>
      <c r="G14" s="76" t="n">
        <v>306</v>
      </c>
      <c r="H14" s="83" t="n">
        <v>285</v>
      </c>
    </row>
    <row r="15" customFormat="false" ht="20.25" hidden="false" customHeight="true" outlineLevel="0" collapsed="false">
      <c r="A15" s="81" t="s">
        <v>118</v>
      </c>
      <c r="B15" s="36" t="n">
        <v>17</v>
      </c>
      <c r="C15" s="75" t="n">
        <v>27</v>
      </c>
      <c r="D15" s="82" t="n">
        <v>18</v>
      </c>
      <c r="E15" s="82" t="n">
        <v>9</v>
      </c>
      <c r="F15" s="77" t="n">
        <v>540</v>
      </c>
      <c r="G15" s="76" t="n">
        <v>288</v>
      </c>
      <c r="H15" s="83" t="n">
        <v>252</v>
      </c>
    </row>
    <row r="16" customFormat="false" ht="20.25" hidden="false" customHeight="true" outlineLevel="0" collapsed="false">
      <c r="A16" s="81" t="s">
        <v>119</v>
      </c>
      <c r="B16" s="36" t="n">
        <v>14</v>
      </c>
      <c r="C16" s="75" t="n">
        <v>23</v>
      </c>
      <c r="D16" s="82" t="n">
        <v>11</v>
      </c>
      <c r="E16" s="82" t="n">
        <v>12</v>
      </c>
      <c r="F16" s="77" t="n">
        <v>471</v>
      </c>
      <c r="G16" s="76" t="n">
        <v>258</v>
      </c>
      <c r="H16" s="83" t="n">
        <v>213</v>
      </c>
    </row>
    <row r="17" customFormat="false" ht="20.25" hidden="false" customHeight="true" outlineLevel="0" collapsed="false">
      <c r="A17" s="81" t="s">
        <v>120</v>
      </c>
      <c r="B17" s="36" t="n">
        <v>15</v>
      </c>
      <c r="C17" s="75" t="n">
        <v>24</v>
      </c>
      <c r="D17" s="82" t="n">
        <v>12</v>
      </c>
      <c r="E17" s="82" t="n">
        <v>12</v>
      </c>
      <c r="F17" s="77" t="n">
        <v>558</v>
      </c>
      <c r="G17" s="76" t="n">
        <v>294</v>
      </c>
      <c r="H17" s="83" t="n">
        <v>264</v>
      </c>
    </row>
    <row r="18" customFormat="false" ht="20.25" hidden="false" customHeight="true" outlineLevel="0" collapsed="false">
      <c r="A18" s="81" t="s">
        <v>121</v>
      </c>
      <c r="B18" s="36" t="n">
        <v>9</v>
      </c>
      <c r="C18" s="75" t="n">
        <v>17</v>
      </c>
      <c r="D18" s="82" t="n">
        <v>8</v>
      </c>
      <c r="E18" s="82" t="n">
        <v>9</v>
      </c>
      <c r="F18" s="77" t="n">
        <v>317</v>
      </c>
      <c r="G18" s="76" t="n">
        <v>157</v>
      </c>
      <c r="H18" s="83" t="n">
        <v>160</v>
      </c>
    </row>
    <row r="19" customFormat="false" ht="20.25" hidden="false" customHeight="true" outlineLevel="0" collapsed="false">
      <c r="A19" s="81" t="s">
        <v>122</v>
      </c>
      <c r="B19" s="36" t="n">
        <v>20</v>
      </c>
      <c r="C19" s="75" t="n">
        <v>31</v>
      </c>
      <c r="D19" s="82" t="n">
        <v>17</v>
      </c>
      <c r="E19" s="82" t="n">
        <v>14</v>
      </c>
      <c r="F19" s="77" t="n">
        <v>612</v>
      </c>
      <c r="G19" s="76" t="n">
        <v>326</v>
      </c>
      <c r="H19" s="83" t="n">
        <v>286</v>
      </c>
    </row>
    <row r="20" customFormat="false" ht="20.25" hidden="false" customHeight="true" outlineLevel="0" collapsed="false">
      <c r="A20" s="81" t="s">
        <v>123</v>
      </c>
      <c r="B20" s="36" t="n">
        <v>12</v>
      </c>
      <c r="C20" s="75" t="n">
        <v>20</v>
      </c>
      <c r="D20" s="82" t="n">
        <v>13</v>
      </c>
      <c r="E20" s="82" t="n">
        <v>7</v>
      </c>
      <c r="F20" s="77" t="n">
        <v>398</v>
      </c>
      <c r="G20" s="76" t="n">
        <v>205</v>
      </c>
      <c r="H20" s="83" t="n">
        <v>193</v>
      </c>
    </row>
    <row r="21" customFormat="false" ht="20.25" hidden="false" customHeight="true" outlineLevel="0" collapsed="false">
      <c r="A21" s="81" t="s">
        <v>124</v>
      </c>
      <c r="B21" s="36" t="n">
        <v>14</v>
      </c>
      <c r="C21" s="75" t="n">
        <v>23</v>
      </c>
      <c r="D21" s="82" t="n">
        <v>11</v>
      </c>
      <c r="E21" s="82" t="n">
        <v>12</v>
      </c>
      <c r="F21" s="77" t="n">
        <v>524</v>
      </c>
      <c r="G21" s="76" t="n">
        <v>255</v>
      </c>
      <c r="H21" s="83" t="n">
        <v>269</v>
      </c>
    </row>
    <row r="22" customFormat="false" ht="20.25" hidden="false" customHeight="true" outlineLevel="0" collapsed="false">
      <c r="A22" s="81" t="s">
        <v>125</v>
      </c>
      <c r="B22" s="36" t="n">
        <v>15</v>
      </c>
      <c r="C22" s="75" t="n">
        <v>24</v>
      </c>
      <c r="D22" s="82" t="n">
        <v>17</v>
      </c>
      <c r="E22" s="82" t="n">
        <v>7</v>
      </c>
      <c r="F22" s="77" t="n">
        <v>534</v>
      </c>
      <c r="G22" s="76" t="n">
        <v>283</v>
      </c>
      <c r="H22" s="83" t="n">
        <v>251</v>
      </c>
    </row>
    <row r="23" customFormat="false" ht="20.25" hidden="false" customHeight="true" outlineLevel="0" collapsed="false">
      <c r="A23" s="81" t="s">
        <v>126</v>
      </c>
      <c r="B23" s="36" t="n">
        <v>16</v>
      </c>
      <c r="C23" s="75" t="n">
        <v>26</v>
      </c>
      <c r="D23" s="82" t="n">
        <v>15</v>
      </c>
      <c r="E23" s="82" t="n">
        <v>11</v>
      </c>
      <c r="F23" s="77" t="n">
        <v>491</v>
      </c>
      <c r="G23" s="76" t="n">
        <v>266</v>
      </c>
      <c r="H23" s="83" t="n">
        <v>225</v>
      </c>
    </row>
    <row r="24" customFormat="false" ht="20.25" hidden="false" customHeight="true" outlineLevel="0" collapsed="false">
      <c r="A24" s="84" t="s">
        <v>127</v>
      </c>
      <c r="B24" s="85" t="n">
        <v>16</v>
      </c>
      <c r="C24" s="86" t="n">
        <v>26</v>
      </c>
      <c r="D24" s="63" t="n">
        <v>16</v>
      </c>
      <c r="E24" s="63" t="n">
        <v>10</v>
      </c>
      <c r="F24" s="87" t="n">
        <v>577</v>
      </c>
      <c r="G24" s="85" t="n">
        <v>283</v>
      </c>
      <c r="H24" s="43" t="n">
        <v>294</v>
      </c>
    </row>
    <row r="25" customFormat="false" ht="13.5" hidden="false" customHeight="false" outlineLevel="0" collapsed="false">
      <c r="A25" s="18" t="s">
        <v>101</v>
      </c>
      <c r="B25" s="19"/>
      <c r="C25" s="19"/>
      <c r="D25" s="19"/>
      <c r="E25" s="19"/>
      <c r="F25" s="19"/>
      <c r="G25" s="19"/>
      <c r="H25" s="4" t="s">
        <v>102</v>
      </c>
      <c r="I25" s="19"/>
      <c r="J25" s="19"/>
      <c r="K25" s="19"/>
      <c r="L25" s="19"/>
      <c r="N25" s="19"/>
      <c r="O25" s="19"/>
      <c r="P25" s="19"/>
      <c r="Q25" s="19"/>
      <c r="R25" s="69"/>
    </row>
    <row r="27" customFormat="false" ht="13.5" hidden="false" customHeight="false" outlineLevel="0" collapsed="false">
      <c r="A27" s="2"/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6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28</v>
      </c>
      <c r="M2" s="4" t="s">
        <v>58</v>
      </c>
    </row>
    <row r="3" customFormat="false" ht="24" hidden="false" customHeight="true" outlineLevel="0" collapsed="false">
      <c r="A3" s="5" t="s">
        <v>59</v>
      </c>
      <c r="B3" s="6" t="s">
        <v>129</v>
      </c>
      <c r="C3" s="6"/>
      <c r="D3" s="6"/>
      <c r="E3" s="6" t="s">
        <v>130</v>
      </c>
      <c r="F3" s="6"/>
      <c r="G3" s="6"/>
      <c r="H3" s="6" t="s">
        <v>131</v>
      </c>
      <c r="I3" s="6"/>
      <c r="J3" s="6"/>
      <c r="K3" s="9" t="s">
        <v>132</v>
      </c>
      <c r="L3" s="9"/>
      <c r="M3" s="9"/>
      <c r="N3" s="69"/>
      <c r="O3" s="19"/>
    </row>
    <row r="4" customFormat="false" ht="24" hidden="false" customHeight="true" outlineLevel="0" collapsed="false">
      <c r="A4" s="5"/>
      <c r="B4" s="6" t="s">
        <v>133</v>
      </c>
      <c r="C4" s="6" t="s">
        <v>31</v>
      </c>
      <c r="D4" s="6" t="s">
        <v>32</v>
      </c>
      <c r="E4" s="6" t="s">
        <v>33</v>
      </c>
      <c r="F4" s="6" t="s">
        <v>31</v>
      </c>
      <c r="G4" s="6" t="s">
        <v>32</v>
      </c>
      <c r="H4" s="6" t="s">
        <v>33</v>
      </c>
      <c r="I4" s="6" t="s">
        <v>31</v>
      </c>
      <c r="J4" s="6" t="s">
        <v>32</v>
      </c>
      <c r="K4" s="6" t="s">
        <v>33</v>
      </c>
      <c r="L4" s="6" t="s">
        <v>31</v>
      </c>
      <c r="M4" s="9" t="s">
        <v>32</v>
      </c>
      <c r="N4" s="69"/>
      <c r="O4" s="19"/>
    </row>
    <row r="5" customFormat="false" ht="20.25" hidden="false" customHeight="true" outlineLevel="0" collapsed="false">
      <c r="A5" s="88" t="s">
        <v>13</v>
      </c>
      <c r="B5" s="89" t="n">
        <v>7886</v>
      </c>
      <c r="C5" s="51" t="n">
        <v>4060</v>
      </c>
      <c r="D5" s="51" t="n">
        <v>3826</v>
      </c>
      <c r="E5" s="90" t="n">
        <v>2619</v>
      </c>
      <c r="F5" s="51" t="n">
        <v>1363</v>
      </c>
      <c r="G5" s="51" t="n">
        <v>1256</v>
      </c>
      <c r="H5" s="90" t="n">
        <v>2539</v>
      </c>
      <c r="I5" s="51" t="n">
        <v>1277</v>
      </c>
      <c r="J5" s="51" t="n">
        <v>1262</v>
      </c>
      <c r="K5" s="90" t="n">
        <v>2728</v>
      </c>
      <c r="L5" s="51" t="n">
        <v>1420</v>
      </c>
      <c r="M5" s="51" t="n">
        <v>1308</v>
      </c>
      <c r="N5" s="91"/>
      <c r="O5" s="26"/>
    </row>
    <row r="6" customFormat="false" ht="20.25" hidden="false" customHeight="true" outlineLevel="0" collapsed="false">
      <c r="A6" s="92" t="s">
        <v>134</v>
      </c>
      <c r="B6" s="89" t="n">
        <v>7886</v>
      </c>
      <c r="C6" s="51" t="n">
        <v>4061</v>
      </c>
      <c r="D6" s="51" t="n">
        <v>3825</v>
      </c>
      <c r="E6" s="90" t="n">
        <v>2715</v>
      </c>
      <c r="F6" s="51" t="n">
        <v>1417</v>
      </c>
      <c r="G6" s="51" t="n">
        <v>1298</v>
      </c>
      <c r="H6" s="90" t="n">
        <v>2621</v>
      </c>
      <c r="I6" s="51" t="n">
        <v>1360</v>
      </c>
      <c r="J6" s="51" t="n">
        <v>1261</v>
      </c>
      <c r="K6" s="90" t="n">
        <v>2550</v>
      </c>
      <c r="L6" s="51" t="n">
        <v>1284</v>
      </c>
      <c r="M6" s="51" t="n">
        <v>1266</v>
      </c>
      <c r="N6" s="91"/>
      <c r="O6" s="26"/>
    </row>
    <row r="7" customFormat="false" ht="20.25" hidden="false" customHeight="true" outlineLevel="0" collapsed="false">
      <c r="A7" s="92" t="s">
        <v>135</v>
      </c>
      <c r="B7" s="89" t="n">
        <v>8035</v>
      </c>
      <c r="C7" s="51" t="n">
        <v>4188</v>
      </c>
      <c r="D7" s="51" t="n">
        <v>3847</v>
      </c>
      <c r="E7" s="90" t="n">
        <v>2694</v>
      </c>
      <c r="F7" s="51" t="n">
        <v>1405</v>
      </c>
      <c r="G7" s="51" t="n">
        <v>1289</v>
      </c>
      <c r="H7" s="90" t="n">
        <v>2707</v>
      </c>
      <c r="I7" s="51" t="n">
        <v>1411</v>
      </c>
      <c r="J7" s="51" t="n">
        <v>1296</v>
      </c>
      <c r="K7" s="90" t="n">
        <v>2634</v>
      </c>
      <c r="L7" s="51" t="n">
        <v>1372</v>
      </c>
      <c r="M7" s="51" t="n">
        <v>1262</v>
      </c>
      <c r="N7" s="91"/>
      <c r="O7" s="26"/>
    </row>
    <row r="8" customFormat="false" ht="20.25" hidden="false" customHeight="true" outlineLevel="0" collapsed="false">
      <c r="A8" s="92" t="s">
        <v>136</v>
      </c>
      <c r="B8" s="89" t="n">
        <v>8100</v>
      </c>
      <c r="C8" s="51" t="n">
        <v>4187</v>
      </c>
      <c r="D8" s="51" t="n">
        <v>3913</v>
      </c>
      <c r="E8" s="90" t="n">
        <v>2692</v>
      </c>
      <c r="F8" s="51" t="n">
        <v>1369</v>
      </c>
      <c r="G8" s="51" t="n">
        <v>1323</v>
      </c>
      <c r="H8" s="90" t="n">
        <v>2690</v>
      </c>
      <c r="I8" s="51" t="n">
        <v>1399</v>
      </c>
      <c r="J8" s="51" t="n">
        <v>1291</v>
      </c>
      <c r="K8" s="90" t="n">
        <v>2718</v>
      </c>
      <c r="L8" s="51" t="n">
        <v>1419</v>
      </c>
      <c r="M8" s="51" t="n">
        <v>1299</v>
      </c>
      <c r="N8" s="91"/>
      <c r="O8" s="26"/>
    </row>
    <row r="9" customFormat="false" ht="20.25" hidden="false" customHeight="true" outlineLevel="0" collapsed="false">
      <c r="A9" s="92" t="s">
        <v>137</v>
      </c>
      <c r="B9" s="89" t="n">
        <v>8062</v>
      </c>
      <c r="C9" s="51" t="n">
        <v>4174</v>
      </c>
      <c r="D9" s="51" t="n">
        <v>3888</v>
      </c>
      <c r="E9" s="90" t="n">
        <v>2678</v>
      </c>
      <c r="F9" s="51" t="n">
        <v>1397</v>
      </c>
      <c r="G9" s="51" t="n">
        <v>1281</v>
      </c>
      <c r="H9" s="90" t="n">
        <v>2691</v>
      </c>
      <c r="I9" s="51" t="n">
        <v>1371</v>
      </c>
      <c r="J9" s="51" t="n">
        <v>1320</v>
      </c>
      <c r="K9" s="90" t="n">
        <v>2693</v>
      </c>
      <c r="L9" s="51" t="n">
        <v>1406</v>
      </c>
      <c r="M9" s="51" t="n">
        <v>1287</v>
      </c>
      <c r="N9" s="91"/>
      <c r="O9" s="26"/>
    </row>
    <row r="10" customFormat="false" ht="20.25" hidden="false" customHeight="true" outlineLevel="0" collapsed="false">
      <c r="A10" s="93" t="s">
        <v>138</v>
      </c>
      <c r="B10" s="94" t="n">
        <v>8117</v>
      </c>
      <c r="C10" s="95" t="n">
        <v>4205</v>
      </c>
      <c r="D10" s="95" t="n">
        <v>3912</v>
      </c>
      <c r="E10" s="87" t="n">
        <v>2736</v>
      </c>
      <c r="F10" s="95" t="n">
        <v>1431</v>
      </c>
      <c r="G10" s="95" t="n">
        <v>1305</v>
      </c>
      <c r="H10" s="87" t="n">
        <v>2689</v>
      </c>
      <c r="I10" s="95" t="n">
        <v>1404</v>
      </c>
      <c r="J10" s="95" t="n">
        <v>1285</v>
      </c>
      <c r="K10" s="87" t="n">
        <v>2692</v>
      </c>
      <c r="L10" s="95" t="n">
        <v>1370</v>
      </c>
      <c r="M10" s="95" t="n">
        <v>1322</v>
      </c>
      <c r="N10" s="91"/>
      <c r="O10" s="26"/>
    </row>
    <row r="11" customFormat="false" ht="13.5" hidden="false" customHeight="false" outlineLevel="0" collapsed="false">
      <c r="A11" s="2"/>
      <c r="M11" s="4" t="s">
        <v>102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9.12"/>
    <col collapsed="false" customWidth="true" hidden="false" outlineLevel="0" max="4" min="3" style="1" width="7.62"/>
    <col collapsed="false" customWidth="true" hidden="false" outlineLevel="0" max="5" min="5" style="1" width="9.12"/>
    <col collapsed="false" customWidth="true" hidden="false" outlineLevel="0" max="7" min="6" style="1" width="7.62"/>
    <col collapsed="false" customWidth="true" hidden="false" outlineLevel="0" max="8" min="8" style="1" width="9.12"/>
    <col collapsed="false" customWidth="true" hidden="false" outlineLevel="0" max="22" min="9" style="1" width="7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18" t="s">
        <v>139</v>
      </c>
      <c r="K1" s="9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customFormat="false" ht="18" hidden="false" customHeight="true" outlineLevel="0" collapsed="false">
      <c r="A2" s="3" t="s">
        <v>140</v>
      </c>
      <c r="K2" s="97"/>
      <c r="L2" s="0"/>
      <c r="M2" s="0"/>
      <c r="N2" s="0"/>
      <c r="O2" s="0"/>
      <c r="P2" s="0"/>
      <c r="Q2" s="0"/>
      <c r="R2" s="0"/>
      <c r="S2" s="0"/>
      <c r="T2" s="0"/>
      <c r="U2" s="0"/>
      <c r="V2" s="4" t="s">
        <v>58</v>
      </c>
      <c r="W2" s="0"/>
      <c r="X2" s="0"/>
    </row>
    <row r="3" customFormat="false" ht="24" hidden="false" customHeight="true" outlineLevel="0" collapsed="false">
      <c r="A3" s="98" t="s">
        <v>59</v>
      </c>
      <c r="B3" s="99" t="s">
        <v>141</v>
      </c>
      <c r="C3" s="99"/>
      <c r="D3" s="99"/>
      <c r="E3" s="99" t="s">
        <v>130</v>
      </c>
      <c r="F3" s="99"/>
      <c r="G3" s="99"/>
      <c r="H3" s="100" t="s">
        <v>131</v>
      </c>
      <c r="I3" s="100"/>
      <c r="J3" s="100"/>
      <c r="K3" s="6" t="s">
        <v>132</v>
      </c>
      <c r="L3" s="6"/>
      <c r="M3" s="6"/>
      <c r="N3" s="6" t="s">
        <v>142</v>
      </c>
      <c r="O3" s="6"/>
      <c r="P3" s="6"/>
      <c r="Q3" s="6" t="s">
        <v>143</v>
      </c>
      <c r="R3" s="6"/>
      <c r="S3" s="6"/>
      <c r="T3" s="9" t="s">
        <v>144</v>
      </c>
      <c r="U3" s="9"/>
      <c r="V3" s="9"/>
      <c r="W3" s="101"/>
      <c r="X3" s="102"/>
    </row>
    <row r="4" customFormat="false" ht="24" hidden="false" customHeight="true" outlineLevel="0" collapsed="false">
      <c r="A4" s="98"/>
      <c r="B4" s="99" t="s">
        <v>3</v>
      </c>
      <c r="C4" s="99" t="s">
        <v>31</v>
      </c>
      <c r="D4" s="99" t="s">
        <v>32</v>
      </c>
      <c r="E4" s="100" t="s">
        <v>33</v>
      </c>
      <c r="F4" s="99" t="s">
        <v>31</v>
      </c>
      <c r="G4" s="100" t="s">
        <v>32</v>
      </c>
      <c r="H4" s="99" t="s">
        <v>33</v>
      </c>
      <c r="I4" s="100" t="s">
        <v>31</v>
      </c>
      <c r="J4" s="100" t="s">
        <v>32</v>
      </c>
      <c r="K4" s="6" t="s">
        <v>33</v>
      </c>
      <c r="L4" s="6" t="s">
        <v>31</v>
      </c>
      <c r="M4" s="6" t="s">
        <v>32</v>
      </c>
      <c r="N4" s="6" t="s">
        <v>33</v>
      </c>
      <c r="O4" s="6" t="s">
        <v>31</v>
      </c>
      <c r="P4" s="6" t="s">
        <v>32</v>
      </c>
      <c r="Q4" s="6" t="s">
        <v>33</v>
      </c>
      <c r="R4" s="6" t="s">
        <v>31</v>
      </c>
      <c r="S4" s="6" t="s">
        <v>32</v>
      </c>
      <c r="T4" s="6" t="s">
        <v>33</v>
      </c>
      <c r="U4" s="6" t="s">
        <v>31</v>
      </c>
      <c r="V4" s="9" t="s">
        <v>32</v>
      </c>
      <c r="W4" s="103"/>
    </row>
    <row r="5" customFormat="false" ht="24" hidden="false" customHeight="true" outlineLevel="0" collapsed="false">
      <c r="A5" s="88" t="s">
        <v>145</v>
      </c>
      <c r="B5" s="89" t="n">
        <v>18207</v>
      </c>
      <c r="C5" s="90" t="n">
        <v>9309</v>
      </c>
      <c r="D5" s="90" t="n">
        <v>8898</v>
      </c>
      <c r="E5" s="90" t="n">
        <v>3016</v>
      </c>
      <c r="F5" s="51" t="n">
        <v>1539</v>
      </c>
      <c r="G5" s="51" t="n">
        <v>1477</v>
      </c>
      <c r="H5" s="90" t="n">
        <v>3086</v>
      </c>
      <c r="I5" s="51" t="n">
        <v>1589</v>
      </c>
      <c r="J5" s="51" t="n">
        <v>1497</v>
      </c>
      <c r="K5" s="90" t="n">
        <v>3092</v>
      </c>
      <c r="L5" s="51" t="n">
        <v>1586</v>
      </c>
      <c r="M5" s="51" t="n">
        <v>1506</v>
      </c>
      <c r="N5" s="90" t="n">
        <v>3031</v>
      </c>
      <c r="O5" s="51" t="n">
        <v>1545</v>
      </c>
      <c r="P5" s="51" t="n">
        <v>1486</v>
      </c>
      <c r="Q5" s="90" t="n">
        <v>2879</v>
      </c>
      <c r="R5" s="51" t="n">
        <v>1459</v>
      </c>
      <c r="S5" s="51" t="n">
        <v>1420</v>
      </c>
      <c r="T5" s="90" t="n">
        <v>3103</v>
      </c>
      <c r="U5" s="51" t="n">
        <v>1591</v>
      </c>
      <c r="V5" s="51" t="n">
        <v>1512</v>
      </c>
      <c r="W5" s="104"/>
      <c r="X5" s="102"/>
    </row>
    <row r="6" customFormat="false" ht="24" hidden="false" customHeight="true" outlineLevel="0" collapsed="false">
      <c r="A6" s="92" t="s">
        <v>146</v>
      </c>
      <c r="B6" s="89" t="n">
        <v>17983</v>
      </c>
      <c r="C6" s="90" t="n">
        <v>9219</v>
      </c>
      <c r="D6" s="90" t="n">
        <v>8764</v>
      </c>
      <c r="E6" s="90" t="n">
        <v>3004</v>
      </c>
      <c r="F6" s="51" t="n">
        <v>1570</v>
      </c>
      <c r="G6" s="51" t="n">
        <v>1434</v>
      </c>
      <c r="H6" s="90" t="n">
        <v>2997</v>
      </c>
      <c r="I6" s="51" t="n">
        <v>1524</v>
      </c>
      <c r="J6" s="51" t="n">
        <v>1473</v>
      </c>
      <c r="K6" s="90" t="n">
        <v>3044</v>
      </c>
      <c r="L6" s="51" t="n">
        <v>1571</v>
      </c>
      <c r="M6" s="51" t="n">
        <v>1473</v>
      </c>
      <c r="N6" s="90" t="n">
        <v>3073</v>
      </c>
      <c r="O6" s="51" t="n">
        <v>1578</v>
      </c>
      <c r="P6" s="51" t="n">
        <v>1495</v>
      </c>
      <c r="Q6" s="90" t="n">
        <v>2997</v>
      </c>
      <c r="R6" s="51" t="n">
        <v>1531</v>
      </c>
      <c r="S6" s="51" t="n">
        <v>1466</v>
      </c>
      <c r="T6" s="90" t="n">
        <v>2868</v>
      </c>
      <c r="U6" s="51" t="n">
        <v>1445</v>
      </c>
      <c r="V6" s="51" t="n">
        <v>1423</v>
      </c>
      <c r="W6" s="105"/>
      <c r="X6" s="102"/>
    </row>
    <row r="7" customFormat="false" ht="24" hidden="false" customHeight="true" outlineLevel="0" collapsed="false">
      <c r="A7" s="92" t="s">
        <v>147</v>
      </c>
      <c r="B7" s="89" t="n">
        <v>18124</v>
      </c>
      <c r="C7" s="90" t="n">
        <v>9334</v>
      </c>
      <c r="D7" s="90" t="n">
        <v>8790</v>
      </c>
      <c r="E7" s="90" t="n">
        <v>3044</v>
      </c>
      <c r="F7" s="51" t="n">
        <v>1586</v>
      </c>
      <c r="G7" s="51" t="n">
        <v>1458</v>
      </c>
      <c r="H7" s="90" t="n">
        <v>2993</v>
      </c>
      <c r="I7" s="51" t="n">
        <v>1557</v>
      </c>
      <c r="J7" s="51" t="n">
        <v>1436</v>
      </c>
      <c r="K7" s="90" t="n">
        <v>2982</v>
      </c>
      <c r="L7" s="51" t="n">
        <v>1509</v>
      </c>
      <c r="M7" s="51" t="n">
        <v>1473</v>
      </c>
      <c r="N7" s="90" t="n">
        <v>3037</v>
      </c>
      <c r="O7" s="51" t="n">
        <v>1575</v>
      </c>
      <c r="P7" s="51" t="n">
        <v>1462</v>
      </c>
      <c r="Q7" s="90" t="n">
        <v>3079</v>
      </c>
      <c r="R7" s="51" t="n">
        <v>1581</v>
      </c>
      <c r="S7" s="51" t="n">
        <v>1498</v>
      </c>
      <c r="T7" s="90" t="n">
        <v>2989</v>
      </c>
      <c r="U7" s="51" t="n">
        <v>1526</v>
      </c>
      <c r="V7" s="51" t="n">
        <v>1463</v>
      </c>
      <c r="W7" s="105"/>
      <c r="X7" s="102"/>
    </row>
    <row r="8" customFormat="false" ht="24" hidden="false" customHeight="true" outlineLevel="0" collapsed="false">
      <c r="A8" s="92" t="s">
        <v>148</v>
      </c>
      <c r="B8" s="89" t="n">
        <v>18082</v>
      </c>
      <c r="C8" s="90" t="n">
        <v>9280</v>
      </c>
      <c r="D8" s="90" t="n">
        <v>8802</v>
      </c>
      <c r="E8" s="90" t="n">
        <v>2976</v>
      </c>
      <c r="F8" s="51" t="n">
        <v>1495</v>
      </c>
      <c r="G8" s="51" t="n">
        <v>1481</v>
      </c>
      <c r="H8" s="90" t="n">
        <v>3028</v>
      </c>
      <c r="I8" s="51" t="n">
        <v>1568</v>
      </c>
      <c r="J8" s="51" t="n">
        <v>1460</v>
      </c>
      <c r="K8" s="90" t="n">
        <v>2990</v>
      </c>
      <c r="L8" s="51" t="n">
        <v>1555</v>
      </c>
      <c r="M8" s="51" t="n">
        <v>1435</v>
      </c>
      <c r="N8" s="90" t="n">
        <v>2998</v>
      </c>
      <c r="O8" s="51" t="n">
        <v>1508</v>
      </c>
      <c r="P8" s="51" t="n">
        <v>1490</v>
      </c>
      <c r="Q8" s="90" t="n">
        <v>3024</v>
      </c>
      <c r="R8" s="51" t="n">
        <v>1576</v>
      </c>
      <c r="S8" s="51" t="n">
        <v>1448</v>
      </c>
      <c r="T8" s="90" t="n">
        <v>3066</v>
      </c>
      <c r="U8" s="51" t="n">
        <v>1578</v>
      </c>
      <c r="V8" s="51" t="n">
        <v>1488</v>
      </c>
      <c r="W8" s="105"/>
      <c r="X8" s="102"/>
    </row>
    <row r="9" customFormat="false" ht="24" hidden="false" customHeight="true" outlineLevel="0" collapsed="false">
      <c r="A9" s="92" t="s">
        <v>149</v>
      </c>
      <c r="B9" s="89" t="n">
        <v>17963</v>
      </c>
      <c r="C9" s="90" t="n">
        <v>9220</v>
      </c>
      <c r="D9" s="90" t="n">
        <v>8743</v>
      </c>
      <c r="E9" s="90" t="n">
        <v>2950</v>
      </c>
      <c r="F9" s="51" t="n">
        <v>1517</v>
      </c>
      <c r="G9" s="51" t="n">
        <v>1433</v>
      </c>
      <c r="H9" s="90" t="n">
        <v>2961</v>
      </c>
      <c r="I9" s="51" t="n">
        <v>1486</v>
      </c>
      <c r="J9" s="51" t="n">
        <v>1475</v>
      </c>
      <c r="K9" s="90" t="n">
        <v>3028</v>
      </c>
      <c r="L9" s="51" t="n">
        <v>1572</v>
      </c>
      <c r="M9" s="51" t="n">
        <v>1456</v>
      </c>
      <c r="N9" s="90" t="n">
        <v>2986</v>
      </c>
      <c r="O9" s="51" t="n">
        <v>1549</v>
      </c>
      <c r="P9" s="51" t="n">
        <v>1437</v>
      </c>
      <c r="Q9" s="90" t="n">
        <v>3000</v>
      </c>
      <c r="R9" s="51" t="n">
        <v>1515</v>
      </c>
      <c r="S9" s="51" t="n">
        <v>1485</v>
      </c>
      <c r="T9" s="90" t="n">
        <v>3038</v>
      </c>
      <c r="U9" s="51" t="n">
        <v>1581</v>
      </c>
      <c r="V9" s="51" t="n">
        <v>1457</v>
      </c>
      <c r="W9" s="105"/>
      <c r="X9" s="102"/>
    </row>
    <row r="10" customFormat="false" ht="24" hidden="false" customHeight="true" outlineLevel="0" collapsed="false">
      <c r="A10" s="92" t="s">
        <v>150</v>
      </c>
      <c r="B10" s="89" t="n">
        <v>17857</v>
      </c>
      <c r="C10" s="90" t="n">
        <v>9190</v>
      </c>
      <c r="D10" s="90" t="n">
        <v>8667</v>
      </c>
      <c r="E10" s="90" t="n">
        <v>2946</v>
      </c>
      <c r="F10" s="51" t="n">
        <v>1555</v>
      </c>
      <c r="G10" s="51" t="n">
        <v>1391</v>
      </c>
      <c r="H10" s="90" t="n">
        <v>2947</v>
      </c>
      <c r="I10" s="51" t="n">
        <v>1515</v>
      </c>
      <c r="J10" s="51" t="n">
        <v>1432</v>
      </c>
      <c r="K10" s="90" t="n">
        <v>2974</v>
      </c>
      <c r="L10" s="51" t="n">
        <v>1492</v>
      </c>
      <c r="M10" s="51" t="n">
        <v>1482</v>
      </c>
      <c r="N10" s="90" t="n">
        <v>3016</v>
      </c>
      <c r="O10" s="51" t="n">
        <v>1569</v>
      </c>
      <c r="P10" s="51" t="n">
        <v>1447</v>
      </c>
      <c r="Q10" s="90" t="n">
        <v>2975</v>
      </c>
      <c r="R10" s="51" t="n">
        <v>1549</v>
      </c>
      <c r="S10" s="51" t="n">
        <v>1426</v>
      </c>
      <c r="T10" s="90" t="n">
        <v>2999</v>
      </c>
      <c r="U10" s="51" t="n">
        <v>1510</v>
      </c>
      <c r="V10" s="51" t="n">
        <v>1489</v>
      </c>
      <c r="W10" s="105"/>
      <c r="X10" s="102"/>
    </row>
    <row r="11" customFormat="false" ht="24" hidden="false" customHeight="true" outlineLevel="0" collapsed="false">
      <c r="A11" s="92" t="s">
        <v>151</v>
      </c>
      <c r="B11" s="89" t="n">
        <v>17668</v>
      </c>
      <c r="C11" s="90" t="n">
        <v>9132</v>
      </c>
      <c r="D11" s="90" t="n">
        <v>8536</v>
      </c>
      <c r="E11" s="90" t="n">
        <v>2850</v>
      </c>
      <c r="F11" s="51" t="n">
        <v>1474</v>
      </c>
      <c r="G11" s="51" t="n">
        <v>1376</v>
      </c>
      <c r="H11" s="90" t="n">
        <v>2937</v>
      </c>
      <c r="I11" s="51" t="n">
        <v>1552</v>
      </c>
      <c r="J11" s="51" t="n">
        <v>1385</v>
      </c>
      <c r="K11" s="90" t="n">
        <v>2932</v>
      </c>
      <c r="L11" s="51" t="n">
        <v>1503</v>
      </c>
      <c r="M11" s="51" t="n">
        <v>1429</v>
      </c>
      <c r="N11" s="90" t="n">
        <v>2964</v>
      </c>
      <c r="O11" s="51" t="n">
        <v>1489</v>
      </c>
      <c r="P11" s="51" t="n">
        <v>1475</v>
      </c>
      <c r="Q11" s="90" t="n">
        <v>3010</v>
      </c>
      <c r="R11" s="51" t="n">
        <v>1568</v>
      </c>
      <c r="S11" s="51" t="n">
        <v>1442</v>
      </c>
      <c r="T11" s="90" t="n">
        <v>2975</v>
      </c>
      <c r="U11" s="51" t="n">
        <v>1546</v>
      </c>
      <c r="V11" s="51" t="n">
        <v>1429</v>
      </c>
      <c r="W11" s="105"/>
      <c r="X11" s="102"/>
    </row>
    <row r="12" customFormat="false" ht="24" hidden="false" customHeight="true" outlineLevel="0" collapsed="false">
      <c r="A12" s="92" t="s">
        <v>152</v>
      </c>
      <c r="B12" s="89" t="n">
        <v>17620</v>
      </c>
      <c r="C12" s="50" t="n">
        <v>9126</v>
      </c>
      <c r="D12" s="50" t="n">
        <v>8494</v>
      </c>
      <c r="E12" s="90" t="n">
        <v>2940</v>
      </c>
      <c r="F12" s="51" t="n">
        <v>1533</v>
      </c>
      <c r="G12" s="51" t="n">
        <v>1407</v>
      </c>
      <c r="H12" s="90" t="n">
        <v>2843</v>
      </c>
      <c r="I12" s="51" t="n">
        <v>1481</v>
      </c>
      <c r="J12" s="51" t="n">
        <v>1362</v>
      </c>
      <c r="K12" s="90" t="n">
        <v>2949</v>
      </c>
      <c r="L12" s="51" t="n">
        <v>1568</v>
      </c>
      <c r="M12" s="51" t="n">
        <v>1381</v>
      </c>
      <c r="N12" s="90" t="n">
        <v>2941</v>
      </c>
      <c r="O12" s="51" t="n">
        <v>1501</v>
      </c>
      <c r="P12" s="51" t="n">
        <v>1440</v>
      </c>
      <c r="Q12" s="90" t="n">
        <v>2956</v>
      </c>
      <c r="R12" s="51" t="n">
        <v>1486</v>
      </c>
      <c r="S12" s="51" t="n">
        <v>1470</v>
      </c>
      <c r="T12" s="90" t="n">
        <v>2991</v>
      </c>
      <c r="U12" s="51" t="n">
        <v>1557</v>
      </c>
      <c r="V12" s="51" t="n">
        <v>1434</v>
      </c>
      <c r="W12" s="105"/>
      <c r="X12" s="102"/>
    </row>
    <row r="13" customFormat="false" ht="24" hidden="false" customHeight="true" outlineLevel="0" collapsed="false">
      <c r="A13" s="106" t="s">
        <v>153</v>
      </c>
      <c r="B13" s="94" t="n">
        <v>17400</v>
      </c>
      <c r="C13" s="87" t="n">
        <v>8966</v>
      </c>
      <c r="D13" s="87" t="n">
        <v>8434</v>
      </c>
      <c r="E13" s="87" t="n">
        <v>2758</v>
      </c>
      <c r="F13" s="95" t="n">
        <v>1390</v>
      </c>
      <c r="G13" s="95" t="n">
        <v>1368</v>
      </c>
      <c r="H13" s="87" t="n">
        <v>2926</v>
      </c>
      <c r="I13" s="95" t="n">
        <v>1530</v>
      </c>
      <c r="J13" s="95" t="n">
        <v>1396</v>
      </c>
      <c r="K13" s="87" t="n">
        <v>2842</v>
      </c>
      <c r="L13" s="95" t="n">
        <v>1476</v>
      </c>
      <c r="M13" s="95" t="n">
        <v>1366</v>
      </c>
      <c r="N13" s="87" t="n">
        <v>2957</v>
      </c>
      <c r="O13" s="95" t="n">
        <v>1569</v>
      </c>
      <c r="P13" s="95" t="n">
        <v>1388</v>
      </c>
      <c r="Q13" s="87" t="n">
        <v>2951</v>
      </c>
      <c r="R13" s="95" t="n">
        <v>1517</v>
      </c>
      <c r="S13" s="95" t="n">
        <v>1434</v>
      </c>
      <c r="T13" s="87" t="n">
        <v>2966</v>
      </c>
      <c r="U13" s="95" t="n">
        <v>1484</v>
      </c>
      <c r="V13" s="95" t="n">
        <v>1482</v>
      </c>
      <c r="W13" s="105"/>
      <c r="X13" s="102"/>
    </row>
    <row r="14" customFormat="false" ht="13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2"/>
      <c r="V14" s="4" t="s">
        <v>102</v>
      </c>
      <c r="W14" s="105"/>
      <c r="X14" s="102"/>
    </row>
    <row r="15" customFormat="false" ht="13.5" hidden="false" customHeight="false" outlineLevel="0" collapsed="false">
      <c r="A15" s="2"/>
      <c r="K15" s="2"/>
      <c r="W15" s="105"/>
      <c r="X15" s="102"/>
    </row>
    <row r="16" customFormat="false" ht="13.5" hidden="false" customHeight="false" outlineLevel="0" collapsed="false">
      <c r="A16" s="2"/>
      <c r="K16" s="2"/>
      <c r="W16" s="105"/>
      <c r="X16" s="102"/>
    </row>
    <row r="17" customFormat="false" ht="13.5" hidden="false" customHeight="false" outlineLevel="0" collapsed="false">
      <c r="A17" s="2"/>
      <c r="K17" s="2"/>
      <c r="W17" s="105"/>
      <c r="X17" s="102"/>
    </row>
    <row r="18" customFormat="false" ht="13.5" hidden="false" customHeight="false" outlineLevel="0" collapsed="false">
      <c r="A18" s="2"/>
      <c r="K18" s="2"/>
      <c r="W18" s="105"/>
      <c r="X18" s="102"/>
    </row>
    <row r="19" customFormat="false" ht="13.5" hidden="false" customHeight="false" outlineLevel="0" collapsed="false">
      <c r="A19" s="2"/>
      <c r="K19" s="2"/>
      <c r="W19" s="105"/>
      <c r="X19" s="102"/>
    </row>
    <row r="20" customFormat="false" ht="14.25" hidden="false" customHeight="true" outlineLevel="0" collapsed="false">
      <c r="A20" s="2"/>
      <c r="K20" s="2"/>
      <c r="W20" s="105"/>
      <c r="X20" s="102"/>
    </row>
    <row r="21" customFormat="false" ht="13.5" hidden="false" customHeight="false" outlineLevel="0" collapsed="false">
      <c r="A21" s="2" t="s">
        <v>154</v>
      </c>
      <c r="K21" s="2"/>
      <c r="W21" s="102"/>
      <c r="X21" s="0"/>
    </row>
    <row r="22" customFormat="false" ht="13.5" hidden="false" customHeight="false" outlineLevel="0" collapsed="false">
      <c r="K22" s="107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102"/>
      <c r="X22" s="0"/>
    </row>
    <row r="23" customFormat="false" ht="13.5" hidden="false" customHeight="false" outlineLevel="0" collapsed="false">
      <c r="W23" s="102"/>
      <c r="X23" s="0"/>
    </row>
    <row r="24" customFormat="false" ht="13.5" hidden="false" customHeight="false" outlineLevel="0" collapsed="false">
      <c r="W24" s="102"/>
      <c r="X24" s="0"/>
    </row>
    <row r="25" customFormat="false" ht="13.5" hidden="false" customHeight="false" outlineLevel="0" collapsed="false">
      <c r="W25" s="102"/>
      <c r="X25" s="0"/>
    </row>
    <row r="26" customFormat="false" ht="13.5" hidden="false" customHeight="false" outlineLevel="0" collapsed="false">
      <c r="W26" s="102"/>
      <c r="X26" s="0"/>
    </row>
    <row r="27" customFormat="false" ht="13.5" hidden="false" customHeight="false" outlineLevel="0" collapsed="false">
      <c r="W27" s="102"/>
      <c r="X27" s="0"/>
    </row>
    <row r="28" customFormat="false" ht="13.5" hidden="false" customHeight="false" outlineLevel="0" collapsed="false">
      <c r="W28" s="102"/>
      <c r="X28" s="0"/>
    </row>
    <row r="29" customFormat="false" ht="13.5" hidden="false" customHeight="false" outlineLevel="0" collapsed="false">
      <c r="W29" s="102"/>
      <c r="X29" s="0"/>
    </row>
    <row r="30" customFormat="false" ht="13.5" hidden="false" customHeight="false" outlineLevel="0" collapsed="false">
      <c r="W30" s="101"/>
      <c r="X30" s="0"/>
    </row>
    <row r="31" customFormat="false" ht="13.5" hidden="false" customHeight="false" outlineLevel="0" collapsed="false">
      <c r="W31" s="0"/>
      <c r="X31" s="0"/>
    </row>
    <row r="32" customFormat="false" ht="13.5" hidden="false" customHeight="false" outlineLevel="0" collapsed="false">
      <c r="W32" s="0"/>
      <c r="X32" s="0"/>
    </row>
    <row r="33" customFormat="false" ht="13.5" hidden="false" customHeight="false" outlineLevel="0" collapsed="false">
      <c r="X33" s="0"/>
    </row>
    <row r="34" customFormat="false" ht="13.5" hidden="false" customHeight="false" outlineLevel="0" collapsed="false">
      <c r="X34" s="0"/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9.12"/>
    <col collapsed="false" customWidth="true" hidden="false" outlineLevel="0" max="4" min="3" style="1" width="7.62"/>
    <col collapsed="false" customWidth="true" hidden="false" outlineLevel="0" max="5" min="5" style="1" width="9.12"/>
    <col collapsed="false" customWidth="true" hidden="false" outlineLevel="0" max="7" min="6" style="1" width="7.62"/>
    <col collapsed="false" customWidth="true" hidden="false" outlineLevel="0" max="8" min="8" style="1" width="9.12"/>
    <col collapsed="false" customWidth="true" hidden="false" outlineLevel="0" max="10" min="9" style="1" width="7.62"/>
    <col collapsed="false" customWidth="true" hidden="false" outlineLevel="0" max="11" min="11" style="1" width="9.12"/>
    <col collapsed="false" customWidth="true" hidden="false" outlineLevel="0" max="13" min="12" style="1" width="7.62"/>
    <col collapsed="false" customWidth="true" hidden="false" outlineLevel="0" max="14" min="14" style="1" width="9.12"/>
    <col collapsed="false" customWidth="true" hidden="false" outlineLevel="0" max="16" min="15" style="1" width="7.62"/>
    <col collapsed="false" customWidth="true" hidden="false" outlineLevel="0" max="17" min="17" style="1" width="9.12"/>
    <col collapsed="false" customWidth="true" hidden="false" outlineLevel="0" max="19" min="18" style="1" width="7.62"/>
    <col collapsed="false" customWidth="false" hidden="false" outlineLevel="0" max="257" min="20" style="1" width="8.99"/>
  </cols>
  <sheetData>
    <row r="1" customFormat="false" ht="14.25" hidden="false" customHeight="true" outlineLevel="0" collapsed="false">
      <c r="A1" s="2"/>
      <c r="T1" s="105"/>
      <c r="U1" s="102"/>
    </row>
    <row r="2" customFormat="false" ht="18" hidden="false" customHeight="false" outlineLevel="0" collapsed="false">
      <c r="A2" s="3" t="s">
        <v>155</v>
      </c>
      <c r="T2" s="105"/>
      <c r="U2" s="102"/>
    </row>
    <row r="3" customFormat="false" ht="24" hidden="false" customHeight="true" outlineLevel="0" collapsed="false">
      <c r="A3" s="108" t="s">
        <v>156</v>
      </c>
      <c r="B3" s="21" t="s">
        <v>157</v>
      </c>
      <c r="C3" s="21"/>
      <c r="D3" s="21"/>
      <c r="E3" s="21"/>
      <c r="F3" s="21"/>
      <c r="G3" s="21"/>
      <c r="H3" s="21"/>
      <c r="I3" s="21"/>
      <c r="J3" s="21"/>
      <c r="K3" s="109" t="s">
        <v>158</v>
      </c>
      <c r="L3" s="109"/>
      <c r="M3" s="109"/>
      <c r="N3" s="109"/>
      <c r="O3" s="109"/>
      <c r="P3" s="109"/>
      <c r="Q3" s="109"/>
      <c r="R3" s="109"/>
      <c r="S3" s="109"/>
      <c r="T3" s="105"/>
      <c r="U3" s="102"/>
    </row>
    <row r="4" customFormat="false" ht="24" hidden="false" customHeight="true" outlineLevel="0" collapsed="false">
      <c r="A4" s="110" t="s">
        <v>159</v>
      </c>
      <c r="B4" s="20" t="s">
        <v>160</v>
      </c>
      <c r="C4" s="20"/>
      <c r="D4" s="20"/>
      <c r="E4" s="20" t="s">
        <v>161</v>
      </c>
      <c r="F4" s="20"/>
      <c r="G4" s="20"/>
      <c r="H4" s="21" t="s">
        <v>162</v>
      </c>
      <c r="I4" s="21"/>
      <c r="J4" s="21"/>
      <c r="K4" s="111" t="s">
        <v>163</v>
      </c>
      <c r="L4" s="111"/>
      <c r="M4" s="111"/>
      <c r="N4" s="20" t="s">
        <v>164</v>
      </c>
      <c r="O4" s="20"/>
      <c r="P4" s="20"/>
      <c r="Q4" s="21" t="s">
        <v>165</v>
      </c>
      <c r="R4" s="21"/>
      <c r="S4" s="21"/>
      <c r="T4" s="105"/>
      <c r="U4" s="102"/>
    </row>
    <row r="5" customFormat="false" ht="24" hidden="false" customHeight="true" outlineLevel="0" collapsed="false">
      <c r="A5" s="110" t="s">
        <v>166</v>
      </c>
      <c r="B5" s="112" t="str">
        <f aca="false">"全　国   (平成"&amp;+[1]work!$B$2-1&amp;+"年)"</f>
        <v>全　国   (平成22年)</v>
      </c>
      <c r="C5" s="20" t="s">
        <v>167</v>
      </c>
      <c r="D5" s="20"/>
      <c r="E5" s="112" t="str">
        <f aca="false">"全　国   (平成"&amp;+[1]work!$B$2-1&amp;+"年)"</f>
        <v>全　国   (平成22年)</v>
      </c>
      <c r="F5" s="20" t="s">
        <v>167</v>
      </c>
      <c r="G5" s="20"/>
      <c r="H5" s="112" t="str">
        <f aca="false">"全　国   (平成"&amp;+[1]work!$B$2-1&amp;+"年)"</f>
        <v>全　国   (平成22年)</v>
      </c>
      <c r="I5" s="21" t="s">
        <v>167</v>
      </c>
      <c r="J5" s="21"/>
      <c r="K5" s="112" t="str">
        <f aca="false">"全　国   (平成"&amp;+[1]work!$B$2-1&amp;+"年)"</f>
        <v>全　国   (平成22年)</v>
      </c>
      <c r="L5" s="20" t="s">
        <v>167</v>
      </c>
      <c r="M5" s="20"/>
      <c r="N5" s="112" t="str">
        <f aca="false">"全　国   (平成"&amp;+[1]work!$B$2-1&amp;+"年)"</f>
        <v>全　国   (平成22年)</v>
      </c>
      <c r="O5" s="20" t="s">
        <v>167</v>
      </c>
      <c r="P5" s="20"/>
      <c r="Q5" s="112" t="str">
        <f aca="false">"全　国   (平成"&amp;+[1]work!$B$2-1&amp;+"年)"</f>
        <v>全　国   (平成22年)</v>
      </c>
      <c r="R5" s="21" t="s">
        <v>167</v>
      </c>
      <c r="S5" s="21"/>
      <c r="T5" s="0"/>
      <c r="U5" s="102"/>
    </row>
    <row r="6" customFormat="false" ht="24" hidden="false" customHeight="true" outlineLevel="0" collapsed="false">
      <c r="A6" s="110"/>
      <c r="B6" s="112"/>
      <c r="C6" s="20" t="str">
        <f aca="false">"平成"&amp;+[1]work!$B$2-1&amp;+"年"</f>
        <v>平成22年</v>
      </c>
      <c r="D6" s="20" t="str">
        <f aca="false">"平成"&amp;+[1]work!$B$2-5&amp;+"年"</f>
        <v>平成18年</v>
      </c>
      <c r="E6" s="112"/>
      <c r="F6" s="20" t="str">
        <f aca="false">"平成"&amp;+[1]work!$B$2-1&amp;+"年"</f>
        <v>平成22年</v>
      </c>
      <c r="G6" s="20" t="str">
        <f aca="false">"平成"&amp;+[1]work!$B$2-5&amp;+"年"</f>
        <v>平成18年</v>
      </c>
      <c r="H6" s="112"/>
      <c r="I6" s="20" t="str">
        <f aca="false">"平成"&amp;+[1]work!$B$2-1&amp;+"年"</f>
        <v>平成22年</v>
      </c>
      <c r="J6" s="20" t="str">
        <f aca="false">"平成"&amp;+[1]work!$B$2-5&amp;+"年"</f>
        <v>平成18年</v>
      </c>
      <c r="K6" s="112"/>
      <c r="L6" s="20" t="str">
        <f aca="false">"平成"&amp;+[1]work!$B$2-1&amp;+"年"</f>
        <v>平成22年</v>
      </c>
      <c r="M6" s="20" t="str">
        <f aca="false">"平成"&amp;+[1]work!$B$2-5&amp;+"年"</f>
        <v>平成18年</v>
      </c>
      <c r="N6" s="112"/>
      <c r="O6" s="20" t="str">
        <f aca="false">"平成"&amp;+[1]work!$B$2-1&amp;+"年"</f>
        <v>平成22年</v>
      </c>
      <c r="P6" s="20" t="str">
        <f aca="false">"平成"&amp;+[1]work!$B$2-5&amp;+"年"</f>
        <v>平成18年</v>
      </c>
      <c r="Q6" s="112"/>
      <c r="R6" s="20" t="str">
        <f aca="false">"平成"&amp;+[1]work!$B$2-1&amp;+"年"</f>
        <v>平成22年</v>
      </c>
      <c r="S6" s="21" t="str">
        <f aca="false">"平成"&amp;+[1]work!$B$2-5&amp;+"年"</f>
        <v>平成18年</v>
      </c>
      <c r="T6" s="0"/>
      <c r="U6" s="102"/>
    </row>
    <row r="7" customFormat="false" ht="24" hidden="false" customHeight="true" outlineLevel="0" collapsed="false">
      <c r="A7" s="113" t="s">
        <v>168</v>
      </c>
      <c r="B7" s="114"/>
      <c r="C7" s="115"/>
      <c r="D7" s="116"/>
      <c r="E7" s="116"/>
      <c r="F7" s="116"/>
      <c r="G7" s="115"/>
      <c r="H7" s="116"/>
      <c r="I7" s="116"/>
      <c r="J7" s="117"/>
      <c r="K7" s="118"/>
      <c r="L7" s="118"/>
      <c r="M7" s="117"/>
      <c r="N7" s="117"/>
      <c r="O7" s="117"/>
      <c r="P7" s="118"/>
      <c r="Q7" s="115"/>
      <c r="R7" s="119"/>
      <c r="S7" s="119"/>
      <c r="T7" s="0"/>
      <c r="U7" s="0"/>
    </row>
    <row r="8" customFormat="false" ht="24" hidden="false" customHeight="true" outlineLevel="0" collapsed="false">
      <c r="A8" s="120" t="s">
        <v>169</v>
      </c>
      <c r="B8" s="121" t="n">
        <v>116.7</v>
      </c>
      <c r="C8" s="122" t="n">
        <v>116.7990625</v>
      </c>
      <c r="D8" s="122" t="n">
        <v>116.7</v>
      </c>
      <c r="E8" s="122" t="n">
        <v>21.4</v>
      </c>
      <c r="F8" s="122" t="n">
        <v>21.4</v>
      </c>
      <c r="G8" s="122" t="n">
        <v>21.4</v>
      </c>
      <c r="H8" s="122" t="n">
        <v>64.9</v>
      </c>
      <c r="I8" s="122" t="n">
        <v>64.9</v>
      </c>
      <c r="J8" s="122" t="n">
        <v>64.7</v>
      </c>
      <c r="K8" s="122" t="n">
        <v>115.8</v>
      </c>
      <c r="L8" s="122" t="n">
        <v>115.8</v>
      </c>
      <c r="M8" s="122" t="n">
        <v>115.7</v>
      </c>
      <c r="N8" s="122" t="n">
        <v>21</v>
      </c>
      <c r="O8" s="122" t="n">
        <v>20.9</v>
      </c>
      <c r="P8" s="122" t="n">
        <v>20.8</v>
      </c>
      <c r="Q8" s="122" t="n">
        <v>64.5</v>
      </c>
      <c r="R8" s="122" t="n">
        <v>64.5</v>
      </c>
      <c r="S8" s="122" t="n">
        <v>64.2</v>
      </c>
      <c r="T8" s="0"/>
      <c r="U8" s="0"/>
    </row>
    <row r="9" customFormat="false" ht="24" hidden="false" customHeight="true" outlineLevel="0" collapsed="false">
      <c r="A9" s="120" t="s">
        <v>170</v>
      </c>
      <c r="B9" s="121" t="n">
        <v>122.5</v>
      </c>
      <c r="C9" s="122" t="n">
        <v>122.6</v>
      </c>
      <c r="D9" s="122" t="n">
        <v>122.5</v>
      </c>
      <c r="E9" s="122" t="n">
        <v>24</v>
      </c>
      <c r="F9" s="122" t="n">
        <v>24</v>
      </c>
      <c r="G9" s="122" t="n">
        <v>24.3</v>
      </c>
      <c r="H9" s="122" t="n">
        <v>67.6</v>
      </c>
      <c r="I9" s="122" t="n">
        <v>67.7</v>
      </c>
      <c r="J9" s="122" t="n">
        <v>67.7</v>
      </c>
      <c r="K9" s="122" t="n">
        <v>121.7</v>
      </c>
      <c r="L9" s="122" t="n">
        <v>121.3</v>
      </c>
      <c r="M9" s="122" t="n">
        <v>121.5</v>
      </c>
      <c r="N9" s="122" t="n">
        <v>23.5</v>
      </c>
      <c r="O9" s="122" t="n">
        <v>23.4</v>
      </c>
      <c r="P9" s="122" t="n">
        <v>23.4</v>
      </c>
      <c r="Q9" s="122" t="n">
        <v>67.3</v>
      </c>
      <c r="R9" s="122" t="n">
        <v>67.2</v>
      </c>
      <c r="S9" s="122" t="n">
        <v>67.3</v>
      </c>
      <c r="T9" s="102"/>
      <c r="U9" s="0"/>
    </row>
    <row r="10" customFormat="false" ht="24" hidden="false" customHeight="true" outlineLevel="0" collapsed="false">
      <c r="A10" s="120" t="s">
        <v>171</v>
      </c>
      <c r="B10" s="121" t="n">
        <v>128.2</v>
      </c>
      <c r="C10" s="122" t="n">
        <v>128</v>
      </c>
      <c r="D10" s="122" t="n">
        <v>128.5</v>
      </c>
      <c r="E10" s="122" t="n">
        <v>27.2</v>
      </c>
      <c r="F10" s="122" t="n">
        <v>26.9</v>
      </c>
      <c r="G10" s="122" t="n">
        <v>27.3</v>
      </c>
      <c r="H10" s="122" t="n">
        <v>70.3</v>
      </c>
      <c r="I10" s="122" t="n">
        <v>70.1</v>
      </c>
      <c r="J10" s="122" t="n">
        <v>70.4</v>
      </c>
      <c r="K10" s="122" t="n">
        <v>127.4</v>
      </c>
      <c r="L10" s="122" t="n">
        <v>127.1</v>
      </c>
      <c r="M10" s="122" t="n">
        <v>127.5</v>
      </c>
      <c r="N10" s="122" t="n">
        <v>26.5</v>
      </c>
      <c r="O10" s="122" t="n">
        <v>26.1</v>
      </c>
      <c r="P10" s="122" t="n">
        <v>26.4</v>
      </c>
      <c r="Q10" s="122" t="n">
        <v>70</v>
      </c>
      <c r="R10" s="122" t="n">
        <v>69.8</v>
      </c>
      <c r="S10" s="122" t="n">
        <v>70</v>
      </c>
      <c r="T10" s="102"/>
      <c r="U10" s="0"/>
    </row>
    <row r="11" customFormat="false" ht="24" hidden="false" customHeight="true" outlineLevel="0" collapsed="false">
      <c r="A11" s="120" t="s">
        <v>172</v>
      </c>
      <c r="B11" s="121" t="n">
        <v>133.5</v>
      </c>
      <c r="C11" s="122" t="n">
        <v>133.4</v>
      </c>
      <c r="D11" s="122" t="n">
        <v>133.6</v>
      </c>
      <c r="E11" s="122" t="n">
        <v>30.5</v>
      </c>
      <c r="F11" s="122" t="n">
        <v>30.2</v>
      </c>
      <c r="G11" s="122" t="n">
        <v>30.5</v>
      </c>
      <c r="H11" s="122" t="n">
        <v>72.7</v>
      </c>
      <c r="I11" s="122" t="n">
        <v>72.6</v>
      </c>
      <c r="J11" s="122" t="n">
        <v>72.8</v>
      </c>
      <c r="K11" s="122" t="n">
        <v>133.5</v>
      </c>
      <c r="L11" s="122" t="n">
        <v>133.4</v>
      </c>
      <c r="M11" s="122" t="n">
        <v>132.9</v>
      </c>
      <c r="N11" s="122" t="n">
        <v>30</v>
      </c>
      <c r="O11" s="122" t="n">
        <v>30.1</v>
      </c>
      <c r="P11" s="122" t="n">
        <v>29.4</v>
      </c>
      <c r="Q11" s="122" t="n">
        <v>72.7</v>
      </c>
      <c r="R11" s="122" t="n">
        <v>72.7</v>
      </c>
      <c r="S11" s="122" t="n">
        <v>72.5</v>
      </c>
      <c r="T11" s="102"/>
      <c r="U11" s="0"/>
    </row>
    <row r="12" customFormat="false" ht="24" hidden="false" customHeight="true" outlineLevel="0" collapsed="false">
      <c r="A12" s="120" t="s">
        <v>173</v>
      </c>
      <c r="B12" s="121" t="n">
        <v>138.8</v>
      </c>
      <c r="C12" s="122" t="n">
        <v>138.9</v>
      </c>
      <c r="D12" s="122" t="n">
        <v>138.8</v>
      </c>
      <c r="E12" s="122" t="n">
        <v>34.1</v>
      </c>
      <c r="F12" s="122" t="n">
        <v>34</v>
      </c>
      <c r="G12" s="122" t="n">
        <v>33.9</v>
      </c>
      <c r="H12" s="122" t="n">
        <v>74.9</v>
      </c>
      <c r="I12" s="122" t="n">
        <v>75</v>
      </c>
      <c r="J12" s="122" t="n">
        <v>75</v>
      </c>
      <c r="K12" s="122" t="n">
        <v>140.2</v>
      </c>
      <c r="L12" s="122" t="n">
        <v>140</v>
      </c>
      <c r="M12" s="122" t="n">
        <v>139.8</v>
      </c>
      <c r="N12" s="122" t="n">
        <v>34.1</v>
      </c>
      <c r="O12" s="122" t="n">
        <v>33.8</v>
      </c>
      <c r="P12" s="122" t="n">
        <v>33.6</v>
      </c>
      <c r="Q12" s="122" t="n">
        <v>75.9</v>
      </c>
      <c r="R12" s="122" t="n">
        <v>75.8</v>
      </c>
      <c r="S12" s="122" t="n">
        <v>75.7</v>
      </c>
      <c r="T12" s="102"/>
      <c r="U12" s="0"/>
    </row>
    <row r="13" customFormat="false" ht="24" hidden="false" customHeight="true" outlineLevel="0" collapsed="false">
      <c r="A13" s="120" t="s">
        <v>174</v>
      </c>
      <c r="B13" s="121" t="n">
        <v>145</v>
      </c>
      <c r="C13" s="122" t="n">
        <v>144.7</v>
      </c>
      <c r="D13" s="122" t="n">
        <v>144.9</v>
      </c>
      <c r="E13" s="122" t="n">
        <v>38.4</v>
      </c>
      <c r="F13" s="122" t="n">
        <v>37.7</v>
      </c>
      <c r="G13" s="122" t="n">
        <v>38.7</v>
      </c>
      <c r="H13" s="122" t="n">
        <v>77.6</v>
      </c>
      <c r="I13" s="122" t="n">
        <v>77.3</v>
      </c>
      <c r="J13" s="122" t="n">
        <v>77.7</v>
      </c>
      <c r="K13" s="122" t="n">
        <v>146.8</v>
      </c>
      <c r="L13" s="122" t="n">
        <v>146.5</v>
      </c>
      <c r="M13" s="122" t="n">
        <v>146.4</v>
      </c>
      <c r="N13" s="122" t="n">
        <v>39</v>
      </c>
      <c r="O13" s="122" t="n">
        <v>38.4</v>
      </c>
      <c r="P13" s="122" t="n">
        <v>38.6</v>
      </c>
      <c r="Q13" s="122" t="n">
        <v>79.2</v>
      </c>
      <c r="R13" s="122" t="n">
        <v>79.2</v>
      </c>
      <c r="S13" s="122" t="n">
        <v>79.1</v>
      </c>
      <c r="T13" s="102"/>
      <c r="U13" s="0"/>
    </row>
    <row r="14" customFormat="false" ht="24" hidden="false" customHeight="true" outlineLevel="0" collapsed="false">
      <c r="A14" s="113" t="s">
        <v>175</v>
      </c>
      <c r="B14" s="121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02"/>
      <c r="U14" s="0"/>
    </row>
    <row r="15" customFormat="false" ht="24" hidden="false" customHeight="true" outlineLevel="0" collapsed="false">
      <c r="A15" s="120" t="s">
        <v>169</v>
      </c>
      <c r="B15" s="121" t="n">
        <v>152.4</v>
      </c>
      <c r="C15" s="122" t="n">
        <v>152.2</v>
      </c>
      <c r="D15" s="122" t="n">
        <v>152.1</v>
      </c>
      <c r="E15" s="122" t="n">
        <v>44.1</v>
      </c>
      <c r="F15" s="122" t="n">
        <v>43.6</v>
      </c>
      <c r="G15" s="122" t="n">
        <v>44.1</v>
      </c>
      <c r="H15" s="122" t="n">
        <v>81.3</v>
      </c>
      <c r="I15" s="122" t="n">
        <v>81</v>
      </c>
      <c r="J15" s="122" t="n">
        <v>80.8</v>
      </c>
      <c r="K15" s="122" t="n">
        <v>151.9</v>
      </c>
      <c r="L15" s="122" t="n">
        <v>151.8</v>
      </c>
      <c r="M15" s="122" t="n">
        <v>151.8</v>
      </c>
      <c r="N15" s="122" t="n">
        <v>43.8</v>
      </c>
      <c r="O15" s="122" t="n">
        <v>43.5</v>
      </c>
      <c r="P15" s="122" t="n">
        <v>44</v>
      </c>
      <c r="Q15" s="122" t="n">
        <v>82.1</v>
      </c>
      <c r="R15" s="122" t="n">
        <v>81.9</v>
      </c>
      <c r="S15" s="122" t="n">
        <v>82.2</v>
      </c>
      <c r="T15" s="102"/>
      <c r="U15" s="0"/>
    </row>
    <row r="16" customFormat="false" ht="24" hidden="false" customHeight="true" outlineLevel="0" collapsed="false">
      <c r="A16" s="120" t="s">
        <v>170</v>
      </c>
      <c r="B16" s="121" t="n">
        <v>159.7</v>
      </c>
      <c r="C16" s="122" t="n">
        <v>159.1</v>
      </c>
      <c r="D16" s="122" t="n">
        <v>159.2</v>
      </c>
      <c r="E16" s="122" t="n">
        <v>49.2</v>
      </c>
      <c r="F16" s="122" t="n">
        <v>48.1</v>
      </c>
      <c r="G16" s="122" t="n">
        <v>48.8</v>
      </c>
      <c r="H16" s="122" t="n">
        <v>85</v>
      </c>
      <c r="I16" s="122" t="n">
        <v>84.6</v>
      </c>
      <c r="J16" s="122" t="n">
        <v>84.3</v>
      </c>
      <c r="K16" s="122" t="n">
        <v>155</v>
      </c>
      <c r="L16" s="122" t="n">
        <v>154.7</v>
      </c>
      <c r="M16" s="122" t="n">
        <v>155.3</v>
      </c>
      <c r="N16" s="122" t="n">
        <v>47.3</v>
      </c>
      <c r="O16" s="122" t="n">
        <v>46.4</v>
      </c>
      <c r="P16" s="122" t="n">
        <v>47.7</v>
      </c>
      <c r="Q16" s="122" t="n">
        <v>83.8</v>
      </c>
      <c r="R16" s="122" t="n">
        <v>83.6</v>
      </c>
      <c r="S16" s="122" t="n">
        <v>83.7</v>
      </c>
      <c r="T16" s="102"/>
      <c r="U16" s="0"/>
    </row>
    <row r="17" customFormat="false" ht="24" hidden="false" customHeight="true" outlineLevel="0" collapsed="false">
      <c r="A17" s="123" t="s">
        <v>171</v>
      </c>
      <c r="B17" s="124" t="n">
        <v>165.1</v>
      </c>
      <c r="C17" s="125" t="n">
        <v>165</v>
      </c>
      <c r="D17" s="125" t="n">
        <v>165.1</v>
      </c>
      <c r="E17" s="125" t="n">
        <v>54.4</v>
      </c>
      <c r="F17" s="125" t="n">
        <v>53.3</v>
      </c>
      <c r="G17" s="125" t="n">
        <v>54.2</v>
      </c>
      <c r="H17" s="125" t="n">
        <v>88.1</v>
      </c>
      <c r="I17" s="125" t="n">
        <v>87.9</v>
      </c>
      <c r="J17" s="125" t="n">
        <v>87.7</v>
      </c>
      <c r="K17" s="125" t="n">
        <v>156.5</v>
      </c>
      <c r="L17" s="125" t="n">
        <v>156.6</v>
      </c>
      <c r="M17" s="125" t="n">
        <v>156.7</v>
      </c>
      <c r="N17" s="125" t="n">
        <v>50</v>
      </c>
      <c r="O17" s="125" t="n">
        <v>49.5</v>
      </c>
      <c r="P17" s="125" t="n">
        <v>50</v>
      </c>
      <c r="Q17" s="125" t="n">
        <v>84.8</v>
      </c>
      <c r="R17" s="125" t="n">
        <v>84.9</v>
      </c>
      <c r="S17" s="125" t="n">
        <v>84.8</v>
      </c>
      <c r="T17" s="102"/>
      <c r="U17" s="0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4" t="s">
        <v>102</v>
      </c>
      <c r="T18" s="102"/>
      <c r="U18" s="0"/>
    </row>
    <row r="19" customFormat="false" ht="13.5" hidden="false" customHeight="false" outlineLevel="0" collapsed="false">
      <c r="A19" s="2" t="s">
        <v>154</v>
      </c>
      <c r="T19" s="102"/>
      <c r="U19" s="0"/>
    </row>
    <row r="20" customFormat="false" ht="13.5" hidden="false" customHeight="false" outlineLevel="0" collapsed="false">
      <c r="K20" s="0"/>
      <c r="L20" s="0"/>
      <c r="M20" s="0"/>
      <c r="N20" s="0"/>
      <c r="O20" s="0"/>
      <c r="P20" s="0"/>
      <c r="Q20" s="0"/>
      <c r="R20" s="0"/>
      <c r="S20" s="0"/>
      <c r="T20" s="102"/>
      <c r="U20" s="0"/>
    </row>
    <row r="21" customFormat="false" ht="13.5" hidden="false" customHeight="false" outlineLevel="0" collapsed="false">
      <c r="T21" s="102"/>
      <c r="U21" s="0"/>
    </row>
    <row r="22" customFormat="false" ht="13.5" hidden="false" customHeight="false" outlineLevel="0" collapsed="false">
      <c r="T22" s="102"/>
      <c r="U22" s="0"/>
    </row>
    <row r="23" customFormat="false" ht="13.5" hidden="false" customHeight="false" outlineLevel="0" collapsed="false">
      <c r="T23" s="102"/>
      <c r="U23" s="0"/>
    </row>
    <row r="24" customFormat="false" ht="13.5" hidden="false" customHeight="false" outlineLevel="0" collapsed="false">
      <c r="T24" s="102"/>
      <c r="U24" s="0"/>
    </row>
    <row r="25" customFormat="false" ht="13.5" hidden="false" customHeight="false" outlineLevel="0" collapsed="false">
      <c r="T25" s="102"/>
      <c r="U25" s="0"/>
    </row>
    <row r="26" customFormat="false" ht="13.5" hidden="false" customHeight="false" outlineLevel="0" collapsed="false">
      <c r="T26" s="102"/>
      <c r="U26" s="0"/>
    </row>
    <row r="27" customFormat="false" ht="13.5" hidden="false" customHeight="false" outlineLevel="0" collapsed="false">
      <c r="T27" s="102"/>
      <c r="U27" s="0"/>
    </row>
    <row r="28" customFormat="false" ht="13.5" hidden="false" customHeight="false" outlineLevel="0" collapsed="false">
      <c r="T28" s="101"/>
      <c r="U28" s="0"/>
    </row>
    <row r="29" customFormat="false" ht="13.5" hidden="false" customHeight="false" outlineLevel="0" collapsed="false">
      <c r="T29" s="0"/>
      <c r="U29" s="0"/>
    </row>
    <row r="30" customFormat="false" ht="13.5" hidden="false" customHeight="false" outlineLevel="0" collapsed="false">
      <c r="T30" s="0"/>
      <c r="U30" s="0"/>
    </row>
    <row r="31" customFormat="false" ht="13.5" hidden="false" customHeight="false" outlineLevel="0" collapsed="false">
      <c r="U31" s="0"/>
    </row>
    <row r="32" customFormat="false" ht="13.5" hidden="false" customHeight="false" outlineLevel="0" collapsed="false">
      <c r="U32" s="0"/>
    </row>
  </sheetData>
  <mergeCells count="21">
    <mergeCell ref="B3:J3"/>
    <mergeCell ref="K3:S3"/>
    <mergeCell ref="B4:D4"/>
    <mergeCell ref="E4:G4"/>
    <mergeCell ref="H4:J4"/>
    <mergeCell ref="K4:M4"/>
    <mergeCell ref="N4:P4"/>
    <mergeCell ref="Q4:S4"/>
    <mergeCell ref="A5:A6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8" min="2" style="1" width="9.62"/>
    <col collapsed="false" customWidth="true" hidden="false" outlineLevel="0" max="16" min="9" style="1" width="5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76</v>
      </c>
      <c r="G2" s="4" t="s">
        <v>58</v>
      </c>
      <c r="P2" s="4"/>
    </row>
    <row r="3" customFormat="false" ht="24" hidden="false" customHeight="true" outlineLevel="0" collapsed="false">
      <c r="A3" s="5" t="s">
        <v>2</v>
      </c>
      <c r="B3" s="6" t="s">
        <v>177</v>
      </c>
      <c r="C3" s="6" t="s">
        <v>178</v>
      </c>
      <c r="D3" s="6" t="s">
        <v>179</v>
      </c>
      <c r="E3" s="6"/>
      <c r="F3" s="6"/>
      <c r="G3" s="9" t="s">
        <v>180</v>
      </c>
    </row>
    <row r="4" customFormat="false" ht="24" hidden="false" customHeight="true" outlineLevel="0" collapsed="false">
      <c r="A4" s="5"/>
      <c r="B4" s="6"/>
      <c r="C4" s="6"/>
      <c r="D4" s="21" t="s">
        <v>181</v>
      </c>
      <c r="E4" s="21" t="s">
        <v>182</v>
      </c>
      <c r="F4" s="126" t="s">
        <v>183</v>
      </c>
      <c r="G4" s="9"/>
    </row>
    <row r="5" customFormat="false" ht="21" hidden="false" customHeight="true" outlineLevel="0" collapsed="false">
      <c r="A5" s="127" t="s">
        <v>184</v>
      </c>
      <c r="B5" s="89" t="n">
        <v>2657</v>
      </c>
      <c r="C5" s="51" t="n">
        <v>2610</v>
      </c>
      <c r="D5" s="36" t="n">
        <v>11</v>
      </c>
      <c r="E5" s="36" t="n">
        <v>36</v>
      </c>
      <c r="F5" s="36" t="s">
        <v>185</v>
      </c>
      <c r="G5" s="128" t="n">
        <v>98.2310876928867</v>
      </c>
    </row>
    <row r="6" customFormat="false" ht="21" hidden="false" customHeight="true" outlineLevel="0" collapsed="false">
      <c r="A6" s="129" t="s">
        <v>186</v>
      </c>
      <c r="B6" s="89" t="n">
        <v>2723</v>
      </c>
      <c r="C6" s="51" t="n">
        <v>2673</v>
      </c>
      <c r="D6" s="36" t="n">
        <v>27</v>
      </c>
      <c r="E6" s="36" t="n">
        <v>22</v>
      </c>
      <c r="F6" s="36" t="n">
        <v>1</v>
      </c>
      <c r="G6" s="130" t="n">
        <v>98.1637899375689</v>
      </c>
    </row>
    <row r="7" customFormat="false" ht="21" hidden="false" customHeight="true" outlineLevel="0" collapsed="false">
      <c r="A7" s="129" t="s">
        <v>187</v>
      </c>
      <c r="B7" s="89" t="n">
        <v>2543</v>
      </c>
      <c r="C7" s="51" t="n">
        <v>2514</v>
      </c>
      <c r="D7" s="36" t="n">
        <v>10</v>
      </c>
      <c r="E7" s="36" t="n">
        <v>19</v>
      </c>
      <c r="F7" s="36" t="s">
        <v>185</v>
      </c>
      <c r="G7" s="130" t="n">
        <v>98.8596146283917</v>
      </c>
    </row>
    <row r="8" customFormat="false" ht="21" hidden="false" customHeight="true" outlineLevel="0" collapsed="false">
      <c r="A8" s="129" t="s">
        <v>188</v>
      </c>
      <c r="B8" s="89" t="n">
        <v>2636</v>
      </c>
      <c r="C8" s="51" t="n">
        <v>2608</v>
      </c>
      <c r="D8" s="36" t="n">
        <v>4</v>
      </c>
      <c r="E8" s="36" t="n">
        <v>24</v>
      </c>
      <c r="F8" s="36" t="s">
        <v>185</v>
      </c>
      <c r="G8" s="130" t="n">
        <v>98.937784522003</v>
      </c>
    </row>
    <row r="9" customFormat="false" ht="21" hidden="false" customHeight="true" outlineLevel="0" collapsed="false">
      <c r="A9" s="129" t="s">
        <v>189</v>
      </c>
      <c r="B9" s="89" t="n">
        <v>2728</v>
      </c>
      <c r="C9" s="51" t="n">
        <v>2694</v>
      </c>
      <c r="D9" s="36" t="n">
        <v>13</v>
      </c>
      <c r="E9" s="36" t="n">
        <v>21</v>
      </c>
      <c r="F9" s="36" t="s">
        <v>185</v>
      </c>
      <c r="G9" s="130" t="n">
        <v>98.7536656891496</v>
      </c>
    </row>
    <row r="10" customFormat="false" ht="21" hidden="false" customHeight="true" outlineLevel="0" collapsed="false">
      <c r="A10" s="131" t="s">
        <v>190</v>
      </c>
      <c r="B10" s="94" t="n">
        <v>2701</v>
      </c>
      <c r="C10" s="95" t="n">
        <v>2667</v>
      </c>
      <c r="D10" s="85" t="n">
        <v>9</v>
      </c>
      <c r="E10" s="85" t="n">
        <v>25</v>
      </c>
      <c r="F10" s="85" t="s">
        <v>185</v>
      </c>
      <c r="G10" s="132" t="n">
        <v>98.741206960385</v>
      </c>
    </row>
    <row r="11" customFormat="false" ht="13.5" hidden="false" customHeight="false" outlineLevel="0" collapsed="false">
      <c r="A11" s="2"/>
      <c r="G11" s="4" t="s">
        <v>102</v>
      </c>
      <c r="P11" s="4"/>
    </row>
    <row r="12" customFormat="false" ht="13.5" hidden="false" customHeight="false" outlineLevel="0" collapsed="false">
      <c r="A12" s="2"/>
    </row>
    <row r="13" customFormat="false" ht="13.5" hidden="false" customHeight="false" outlineLevel="0" collapsed="false">
      <c r="A13" s="2"/>
    </row>
    <row r="14" customFormat="false" ht="13.5" hidden="false" customHeight="false" outlineLevel="0" collapsed="false">
      <c r="A14" s="2"/>
    </row>
    <row r="15" customFormat="false" ht="13.5" hidden="false" customHeight="false" outlineLevel="0" collapsed="false">
      <c r="A15" s="2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</row>
  </sheetData>
  <mergeCells count="5"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0:18:41Z</dcterms:created>
  <dc:creator>04384</dc:creator>
  <dc:description/>
  <dc:language>en-US</dc:language>
  <cp:lastModifiedBy> </cp:lastModifiedBy>
  <cp:lastPrinted>2011-03-22T00:23:21Z</cp:lastPrinted>
  <dcterms:modified xsi:type="dcterms:W3CDTF">2012-05-30T06:54:44Z</dcterms:modified>
  <cp:revision>0</cp:revision>
  <dc:subject/>
  <dc:title/>
</cp:coreProperties>
</file>