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．市民相談状況" sheetId="1" state="visible" r:id="rId2"/>
    <sheet name="10．上水道業務概要" sheetId="2" state="visible" r:id="rId3"/>
    <sheet name="11．用途別有収水量" sheetId="3" state="visible" r:id="rId4"/>
    <sheet name="12．投票所別選挙人名簿登録者数" sheetId="4" state="visible" r:id="rId5"/>
    <sheet name="13．選挙人名簿登録者数の推移" sheetId="5" state="visible" r:id="rId6"/>
    <sheet name="14．最近の選挙結果" sheetId="6" state="visible" r:id="rId7"/>
    <sheet name="15．市職員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34"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市民相談状況</t>
    </r>
  </si>
  <si>
    <t xml:space="preserve">単位：件</t>
  </si>
  <si>
    <t xml:space="preserve">年  次</t>
  </si>
  <si>
    <t xml:space="preserve">総  数</t>
  </si>
  <si>
    <t xml:space="preserve">結  婚</t>
  </si>
  <si>
    <t xml:space="preserve">離  婚</t>
  </si>
  <si>
    <t xml:space="preserve">家  族</t>
  </si>
  <si>
    <t xml:space="preserve">生  計</t>
  </si>
  <si>
    <t xml:space="preserve">相　続</t>
  </si>
  <si>
    <t xml:space="preserve">医  療</t>
  </si>
  <si>
    <t xml:space="preserve">相  隣</t>
  </si>
  <si>
    <t xml:space="preserve">不動産</t>
  </si>
  <si>
    <t xml:space="preserve">借地借家</t>
  </si>
  <si>
    <t xml:space="preserve">住  宅</t>
  </si>
  <si>
    <t xml:space="preserve">登  記</t>
  </si>
  <si>
    <t xml:space="preserve">労  働</t>
  </si>
  <si>
    <t xml:space="preserve">金  銭</t>
  </si>
  <si>
    <t xml:space="preserve">税  金</t>
  </si>
  <si>
    <t xml:space="preserve">交  通</t>
  </si>
  <si>
    <t xml:space="preserve">刑  事</t>
  </si>
  <si>
    <t xml:space="preserve">人  権</t>
  </si>
  <si>
    <t xml:space="preserve">保険年金</t>
  </si>
  <si>
    <t xml:space="preserve">そ の 他</t>
  </si>
  <si>
    <r>
      <rPr>
        <sz val="9.5"/>
        <rFont val="Noto Sans"/>
        <family val="2"/>
      </rPr>
      <t xml:space="preserve"> 平 成 </t>
    </r>
    <r>
      <rPr>
        <sz val="9.5"/>
        <rFont val="ＭＳ 明朝"/>
        <family val="1"/>
        <charset val="128"/>
      </rPr>
      <t xml:space="preserve">19 </t>
    </r>
    <r>
      <rPr>
        <sz val="9.5"/>
        <rFont val="Noto Sans"/>
        <family val="2"/>
      </rPr>
      <t xml:space="preserve">年</t>
    </r>
  </si>
  <si>
    <t xml:space="preserve">    20</t>
  </si>
  <si>
    <t xml:space="preserve">    21</t>
  </si>
  <si>
    <t xml:space="preserve">    22</t>
  </si>
  <si>
    <t xml:space="preserve">    23</t>
  </si>
  <si>
    <t xml:space="preserve">資料：市民相談課</t>
  </si>
  <si>
    <r>
      <rPr>
        <sz val="14"/>
        <color rgb="FFFF0000"/>
        <rFont val="ＭＳ 明朝"/>
        <family val="1"/>
        <charset val="128"/>
      </rPr>
      <t xml:space="preserve">10</t>
    </r>
    <r>
      <rPr>
        <sz val="14"/>
        <color rgb="FFFF0000"/>
        <rFont val="Noto Sans"/>
        <family val="2"/>
      </rPr>
      <t xml:space="preserve">．上水道業務概要</t>
    </r>
  </si>
  <si>
    <t xml:space="preserve">区　分</t>
  </si>
  <si>
    <t xml:space="preserve">項            目</t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20 </t>
    </r>
    <r>
      <rPr>
        <sz val="9.5"/>
        <rFont val="Noto Sans"/>
        <family val="2"/>
      </rPr>
      <t xml:space="preserve">年 度</t>
    </r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21 </t>
    </r>
    <r>
      <rPr>
        <sz val="9.5"/>
        <rFont val="Noto Sans"/>
        <family val="2"/>
      </rPr>
      <t xml:space="preserve">年 度</t>
    </r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22 </t>
    </r>
    <r>
      <rPr>
        <sz val="9.5"/>
        <rFont val="Noto Sans"/>
        <family val="2"/>
      </rPr>
      <t xml:space="preserve">年 度</t>
    </r>
  </si>
  <si>
    <t xml:space="preserve">人　口</t>
  </si>
  <si>
    <t xml:space="preserve">行政人口  　（人）</t>
  </si>
  <si>
    <t xml:space="preserve">給水人口　  （人）</t>
  </si>
  <si>
    <t xml:space="preserve">普  及  率　   （％）</t>
  </si>
  <si>
    <t xml:space="preserve">世帯数</t>
  </si>
  <si>
    <t xml:space="preserve">行政世帯数  （件）</t>
  </si>
  <si>
    <t xml:space="preserve">給水世帯数　（件）</t>
  </si>
  <si>
    <t xml:space="preserve">普　  及  　率  （％）</t>
  </si>
  <si>
    <t xml:space="preserve">配　　　　　　水　　　　　　関　　　　　　係</t>
  </si>
  <si>
    <t xml:space="preserve">年　間　配　水　量　（㎥）</t>
  </si>
  <si>
    <t xml:space="preserve">年間県水配水量　（㎥）</t>
  </si>
  <si>
    <t xml:space="preserve">年 間 県 水 割 合 比　（％）</t>
  </si>
  <si>
    <t xml:space="preserve">地下水配水量  　（㎥）</t>
  </si>
  <si>
    <t xml:space="preserve">年間有効水量 　（㎥）</t>
  </si>
  <si>
    <t xml:space="preserve">有　　効　　率　　　（％）</t>
  </si>
  <si>
    <t xml:space="preserve">年 間 有 収 水 量　㎥</t>
  </si>
  <si>
    <t xml:space="preserve">（率）</t>
  </si>
  <si>
    <t xml:space="preserve">年 間 無 収 水 量　㎥</t>
  </si>
  <si>
    <t xml:space="preserve">内訳 ㎥</t>
  </si>
  <si>
    <t xml:space="preserve">メーター不感水量</t>
  </si>
  <si>
    <t xml:space="preserve">局事業用水量</t>
  </si>
  <si>
    <t xml:space="preserve">その他</t>
  </si>
  <si>
    <t xml:space="preserve">年 間 無 効 水 量　㎥</t>
  </si>
  <si>
    <t xml:space="preserve">調定減額水量</t>
  </si>
  <si>
    <t xml:space="preserve">漏水量</t>
  </si>
  <si>
    <t xml:space="preserve">１日最大配水量　   （㎥）</t>
  </si>
  <si>
    <t xml:space="preserve">１日最小配水量　   （㎥）</t>
  </si>
  <si>
    <t xml:space="preserve">１日平均配水量　   （㎥）</t>
  </si>
  <si>
    <t xml:space="preserve">一人１日最大配水　 （ℓ）</t>
  </si>
  <si>
    <t xml:space="preserve">一人１日最小配水　 （ℓ）</t>
  </si>
  <si>
    <t xml:space="preserve">一人１日平均配水　 （ℓ）</t>
  </si>
  <si>
    <t xml:space="preserve">取　　水　　関　　係</t>
  </si>
  <si>
    <t xml:space="preserve"> 年間取水量　　　　　（㎥）</t>
  </si>
  <si>
    <t xml:space="preserve"> 年間県水受水量　　　（㎥）</t>
  </si>
  <si>
    <t xml:space="preserve"> 県水１日最大受水量　（㎥）</t>
  </si>
  <si>
    <t xml:space="preserve"> 県水１日最小受水量　（㎥）</t>
  </si>
  <si>
    <t xml:space="preserve"> 年間地下水取水量　　（㎥）</t>
  </si>
  <si>
    <t xml:space="preserve"> 地下水１日最大取水量（㎥）</t>
  </si>
  <si>
    <t xml:space="preserve"> 地下水１日最小取水量（㎥）</t>
  </si>
  <si>
    <t xml:space="preserve"> 取水量県水割合比　　（％）</t>
  </si>
  <si>
    <t xml:space="preserve"> 年間薬品使用量　　　（ｇ）</t>
  </si>
  <si>
    <t xml:space="preserve"> 消火栓数　　　　　　（基）</t>
  </si>
  <si>
    <r>
      <rPr>
        <sz val="9.5"/>
        <rFont val="Noto Sans"/>
        <family val="2"/>
      </rPr>
      <t xml:space="preserve"> 年間使用電力量　　 （</t>
    </r>
    <r>
      <rPr>
        <sz val="9.5"/>
        <rFont val="ＭＳ 明朝"/>
        <family val="1"/>
        <charset val="128"/>
      </rPr>
      <t xml:space="preserve">kwh</t>
    </r>
    <r>
      <rPr>
        <sz val="9.5"/>
        <rFont val="Noto Sans"/>
        <family val="2"/>
      </rPr>
      <t xml:space="preserve">）</t>
    </r>
  </si>
  <si>
    <t xml:space="preserve"> 管路延長　　　　　　（ｍ）</t>
  </si>
  <si>
    <t xml:space="preserve"> 計画１日最大給水能力（㎥）</t>
  </si>
  <si>
    <t xml:space="preserve"> 水道料金　　　　　　（円）</t>
  </si>
  <si>
    <t xml:space="preserve">※一世帯ひと月あたり　（円）</t>
  </si>
  <si>
    <r>
      <rPr>
        <sz val="9.5"/>
        <rFont val="Noto Sans"/>
        <family val="2"/>
      </rPr>
      <t xml:space="preserve">（注）・事業創設認可年月日　昭和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日</t>
    </r>
  </si>
  <si>
    <t xml:space="preserve">資料：水道部</t>
  </si>
  <si>
    <r>
      <rPr>
        <sz val="9.5"/>
        <rFont val="Noto Sans"/>
        <family val="2"/>
      </rPr>
      <t xml:space="preserve">　　　・供用開始年月日　　　昭和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　　　・法適用年月日　　　　昭和</t>
    </r>
    <r>
      <rPr>
        <sz val="9.5"/>
        <rFont val="ＭＳ 明朝"/>
        <family val="1"/>
        <charset val="128"/>
      </rPr>
      <t xml:space="preserve">36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　　　・※ 一世帯ひと月あたり＝水道料金</t>
    </r>
    <r>
      <rPr>
        <sz val="9.5"/>
        <rFont val="ＭＳ 明朝"/>
        <family val="1"/>
        <charset val="128"/>
      </rPr>
      <t xml:space="preserve">÷</t>
    </r>
    <r>
      <rPr>
        <sz val="9.5"/>
        <rFont val="Noto Sans"/>
        <family val="2"/>
      </rPr>
      <t xml:space="preserve">給水世帯数</t>
    </r>
    <r>
      <rPr>
        <sz val="9.5"/>
        <rFont val="ＭＳ 明朝"/>
        <family val="1"/>
        <charset val="128"/>
      </rPr>
      <t xml:space="preserve">÷12</t>
    </r>
  </si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．用途別有収水量</t>
    </r>
  </si>
  <si>
    <t xml:space="preserve">単位：㎥</t>
  </si>
  <si>
    <t xml:space="preserve">区         分</t>
  </si>
  <si>
    <t xml:space="preserve">一　般　用</t>
  </si>
  <si>
    <r>
      <rPr>
        <sz val="9.5"/>
        <rFont val="Noto Sans"/>
        <family val="2"/>
      </rPr>
      <t xml:space="preserve"> 　　</t>
    </r>
    <r>
      <rPr>
        <sz val="9.5"/>
        <rFont val="ＭＳ 明朝"/>
        <family val="1"/>
        <charset val="128"/>
      </rPr>
      <t xml:space="preserve">13 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25mm</t>
    </r>
  </si>
  <si>
    <r>
      <rPr>
        <sz val="9.5"/>
        <rFont val="Noto Sans"/>
        <family val="2"/>
      </rPr>
      <t xml:space="preserve"> 　　</t>
    </r>
    <r>
      <rPr>
        <sz val="9.5"/>
        <rFont val="ＭＳ 明朝"/>
        <family val="1"/>
        <charset val="128"/>
      </rPr>
      <t xml:space="preserve">30 </t>
    </r>
    <r>
      <rPr>
        <sz val="9.5"/>
        <rFont val="Noto Sans"/>
        <family val="2"/>
      </rPr>
      <t xml:space="preserve">～ </t>
    </r>
    <r>
      <rPr>
        <sz val="9.5"/>
        <rFont val="ＭＳ 明朝"/>
        <family val="1"/>
        <charset val="128"/>
      </rPr>
      <t xml:space="preserve">50mm</t>
    </r>
  </si>
  <si>
    <r>
      <rPr>
        <sz val="9.5"/>
        <rFont val="Noto Sans"/>
        <family val="2"/>
      </rPr>
      <t xml:space="preserve"> 　　</t>
    </r>
    <r>
      <rPr>
        <sz val="9.5"/>
        <rFont val="ＭＳ 明朝"/>
        <family val="1"/>
        <charset val="128"/>
      </rPr>
      <t xml:space="preserve">75 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00mm</t>
    </r>
  </si>
  <si>
    <t xml:space="preserve">       150mm</t>
  </si>
  <si>
    <t xml:space="preserve">公衆浴場用</t>
  </si>
  <si>
    <r>
      <rPr>
        <sz val="9.5"/>
        <rFont val="Noto Sans"/>
        <family val="2"/>
      </rPr>
      <t xml:space="preserve">    　　</t>
    </r>
    <r>
      <rPr>
        <sz val="9.5"/>
        <rFont val="ＭＳ 明朝"/>
        <family val="1"/>
        <charset val="128"/>
      </rPr>
      <t xml:space="preserve">25mm         </t>
    </r>
  </si>
  <si>
    <r>
      <rPr>
        <sz val="9.5"/>
        <rFont val="Noto Sans"/>
        <family val="2"/>
      </rPr>
      <t xml:space="preserve">      　</t>
    </r>
    <r>
      <rPr>
        <sz val="9.5"/>
        <rFont val="ＭＳ 明朝"/>
        <family val="1"/>
        <charset val="128"/>
      </rPr>
      <t xml:space="preserve">50mm</t>
    </r>
  </si>
  <si>
    <t xml:space="preserve">-</t>
  </si>
  <si>
    <t xml:space="preserve">臨　時　用</t>
  </si>
  <si>
    <r>
      <rPr>
        <sz val="9.5"/>
        <rFont val="ＭＳ 明朝"/>
        <family val="1"/>
        <charset val="128"/>
      </rPr>
      <t xml:space="preserve">        75</t>
    </r>
    <r>
      <rPr>
        <sz val="9.5"/>
        <rFont val="Noto Sans"/>
        <family val="2"/>
      </rPr>
      <t xml:space="preserve">㎜</t>
    </r>
  </si>
  <si>
    <t xml:space="preserve">計　　　　   </t>
  </si>
  <si>
    <t xml:space="preserve">資料：水道部                                                                                 </t>
  </si>
  <si>
    <r>
      <rPr>
        <sz val="14"/>
        <color rgb="FFFF0000"/>
        <rFont val="ＭＳ 明朝"/>
        <family val="1"/>
        <charset val="128"/>
      </rPr>
      <t xml:space="preserve">12</t>
    </r>
    <r>
      <rPr>
        <sz val="14"/>
        <color rgb="FFFF0000"/>
        <rFont val="Noto Sans"/>
        <family val="2"/>
      </rPr>
      <t xml:space="preserve">．投票所別選挙人名簿登録者数</t>
    </r>
  </si>
  <si>
    <t xml:space="preserve">投 票 所</t>
  </si>
  <si>
    <t xml:space="preserve">総 数</t>
  </si>
  <si>
    <t xml:space="preserve">男</t>
  </si>
  <si>
    <t xml:space="preserve">女</t>
  </si>
  <si>
    <t xml:space="preserve">総数</t>
  </si>
  <si>
    <t xml:space="preserve">富岡小学校体育館</t>
  </si>
  <si>
    <t xml:space="preserve">市立富岡公民館</t>
  </si>
  <si>
    <t xml:space="preserve">日吉会館</t>
  </si>
  <si>
    <t xml:space="preserve">市立西富小学校体育館</t>
  </si>
  <si>
    <t xml:space="preserve">所沢小学校体育館</t>
  </si>
  <si>
    <t xml:space="preserve">狭山ケ丘中学校柔剣道場</t>
  </si>
  <si>
    <t xml:space="preserve">旧庁舎１階ロビー</t>
  </si>
  <si>
    <t xml:space="preserve">東狭山ヶ丘第１会館</t>
  </si>
  <si>
    <t xml:space="preserve">明峰小学校体育館</t>
  </si>
  <si>
    <t xml:space="preserve">若狭小学校体育館</t>
  </si>
  <si>
    <t xml:space="preserve">旭町公民館</t>
  </si>
  <si>
    <t xml:space="preserve">三ヶ島第１１区集会所</t>
  </si>
  <si>
    <t xml:space="preserve">西所沢会館</t>
  </si>
  <si>
    <t xml:space="preserve">私立こでまり幼稚園</t>
  </si>
  <si>
    <t xml:space="preserve">星の宮会館</t>
  </si>
  <si>
    <t xml:space="preserve">林小学校体育館</t>
  </si>
  <si>
    <t xml:space="preserve">所沢市役所市民ギャラリー</t>
  </si>
  <si>
    <t xml:space="preserve">市立三ヶ島公民館</t>
  </si>
  <si>
    <t xml:space="preserve">県営住宅武蔵野団地集会所</t>
  </si>
  <si>
    <t xml:space="preserve">市立小手指公民館</t>
  </si>
  <si>
    <t xml:space="preserve">若松小学校体育館</t>
  </si>
  <si>
    <t xml:space="preserve">こばと児童館</t>
  </si>
  <si>
    <t xml:space="preserve">ﾌﾟﾗｻﾞｼﾃｨ新所沢けやき通
り第２集会所</t>
  </si>
  <si>
    <t xml:space="preserve">市立小手指公民館分館</t>
  </si>
  <si>
    <t xml:space="preserve">向陽中学校体育館</t>
  </si>
  <si>
    <t xml:space="preserve">上新井小学校体育館</t>
  </si>
  <si>
    <t xml:space="preserve">市立新所沢公民館</t>
  </si>
  <si>
    <t xml:space="preserve">小手指小学校体育館</t>
  </si>
  <si>
    <t xml:space="preserve">新所沢コミュニティセンター</t>
  </si>
  <si>
    <t xml:space="preserve">椿峰コミュニティ会館本館</t>
  </si>
  <si>
    <t xml:space="preserve">市立教育センター</t>
  </si>
  <si>
    <t xml:space="preserve">上新井会館</t>
  </si>
  <si>
    <t xml:space="preserve">ラーク所沢</t>
  </si>
  <si>
    <t xml:space="preserve">泉小学校体育館</t>
  </si>
  <si>
    <t xml:space="preserve">市立新所沢東公民館</t>
  </si>
  <si>
    <t xml:space="preserve">岩崎上町自治会館</t>
  </si>
  <si>
    <t xml:space="preserve">所沢市弓道場</t>
  </si>
  <si>
    <t xml:space="preserve">市立山口公民館</t>
  </si>
  <si>
    <t xml:space="preserve">市立松井公民館</t>
  </si>
  <si>
    <t xml:space="preserve">上山口中学校柔剣道場</t>
  </si>
  <si>
    <t xml:space="preserve">松井小学校体育館</t>
  </si>
  <si>
    <t xml:space="preserve">山口小学校体育館</t>
  </si>
  <si>
    <t xml:space="preserve">私立慈光幼稚園</t>
  </si>
  <si>
    <t xml:space="preserve">荒幡会館</t>
  </si>
  <si>
    <t xml:space="preserve">安松小学校体育館</t>
  </si>
  <si>
    <t xml:space="preserve">市立吾妻公民館</t>
  </si>
  <si>
    <t xml:space="preserve">養護老人ホーム亀鶴園</t>
  </si>
  <si>
    <t xml:space="preserve">南小学校体育館</t>
  </si>
  <si>
    <t xml:space="preserve">和田小学校体育館</t>
  </si>
  <si>
    <t xml:space="preserve">北秋津集会所</t>
  </si>
  <si>
    <t xml:space="preserve">東所沢小学校体育館</t>
  </si>
  <si>
    <t xml:space="preserve">北秋津小学校体育館</t>
  </si>
  <si>
    <t xml:space="preserve">市立柳瀬公民館</t>
  </si>
  <si>
    <t xml:space="preserve">特別養護老人ホームところの苑</t>
  </si>
  <si>
    <t xml:space="preserve">中新井自治会館</t>
  </si>
  <si>
    <t xml:space="preserve">松が丘中央会館</t>
  </si>
  <si>
    <t xml:space="preserve">市立並木公民館多目的ホール</t>
  </si>
  <si>
    <t xml:space="preserve">柳瀬保育園</t>
  </si>
  <si>
    <t xml:space="preserve">中富南コミュニティセンター</t>
  </si>
  <si>
    <t xml:space="preserve">デイサービスセンターとことこ</t>
  </si>
  <si>
    <t xml:space="preserve">中富会館</t>
  </si>
  <si>
    <t xml:space="preserve">資料：選挙管理委員会</t>
  </si>
  <si>
    <r>
      <rPr>
        <sz val="14"/>
        <color rgb="FFFF0000"/>
        <rFont val="ＭＳ 明朝"/>
        <family val="1"/>
        <charset val="128"/>
      </rPr>
      <t xml:space="preserve">13</t>
    </r>
    <r>
      <rPr>
        <sz val="14"/>
        <color rgb="FFFF0000"/>
        <rFont val="Noto Sans"/>
        <family val="2"/>
      </rPr>
      <t xml:space="preserve">．選挙人名簿登録者数の推移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各年</t>
    </r>
    <r>
      <rPr>
        <sz val="14"/>
        <color rgb="FFFF0000"/>
        <rFont val="ＭＳ 明朝"/>
        <family val="1"/>
        <charset val="128"/>
      </rPr>
      <t xml:space="preserve">12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日現在</t>
    </r>
    <r>
      <rPr>
        <sz val="14"/>
        <color rgb="FFFF0000"/>
        <rFont val="ＭＳ 明朝"/>
        <family val="1"/>
        <charset val="128"/>
      </rPr>
      <t xml:space="preserve">)</t>
    </r>
  </si>
  <si>
    <t xml:space="preserve">単位：人</t>
  </si>
  <si>
    <t xml:space="preserve">年        次</t>
  </si>
  <si>
    <t xml:space="preserve">総           数</t>
  </si>
  <si>
    <r>
      <rPr>
        <sz val="9.5"/>
        <rFont val="Noto Sans"/>
        <family val="2"/>
      </rPr>
      <t xml:space="preserve">　　平　成　 </t>
    </r>
    <r>
      <rPr>
        <sz val="9.5"/>
        <rFont val="ＭＳ 明朝"/>
        <family val="1"/>
        <charset val="128"/>
      </rPr>
      <t xml:space="preserve">15 </t>
    </r>
    <r>
      <rPr>
        <sz val="9.5"/>
        <rFont val="Noto Sans"/>
        <family val="2"/>
      </rPr>
      <t xml:space="preserve">　年</t>
    </r>
  </si>
  <si>
    <r>
      <rPr>
        <sz val="9.5"/>
        <rFont val="Noto Sans"/>
        <family val="2"/>
      </rPr>
      <t xml:space="preserve">　　　　　　 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　　　　 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　　　　　　 </t>
    </r>
    <r>
      <rPr>
        <sz val="9.5"/>
        <rFont val="ＭＳ 明朝"/>
        <family val="1"/>
        <charset val="128"/>
      </rPr>
      <t xml:space="preserve">18</t>
    </r>
  </si>
  <si>
    <r>
      <rPr>
        <sz val="9.5"/>
        <rFont val="Noto Sans"/>
        <family val="2"/>
      </rPr>
      <t xml:space="preserve">　　　　　　 </t>
    </r>
    <r>
      <rPr>
        <sz val="9.5"/>
        <rFont val="ＭＳ 明朝"/>
        <family val="1"/>
        <charset val="128"/>
      </rPr>
      <t xml:space="preserve">19</t>
    </r>
  </si>
  <si>
    <r>
      <rPr>
        <sz val="9.5"/>
        <rFont val="Noto Sans"/>
        <family val="2"/>
      </rPr>
      <t xml:space="preserve">　　　　　　 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　　　　　　 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　　　　 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　　　　　 </t>
    </r>
    <r>
      <rPr>
        <sz val="9.5"/>
        <rFont val="ＭＳ 明朝"/>
        <family val="1"/>
        <charset val="128"/>
      </rPr>
      <t xml:space="preserve">23</t>
    </r>
  </si>
  <si>
    <r>
      <rPr>
        <sz val="14"/>
        <color rgb="FFFF0000"/>
        <rFont val="ＭＳ 明朝"/>
        <family val="1"/>
        <charset val="128"/>
      </rPr>
      <t xml:space="preserve">14</t>
    </r>
    <r>
      <rPr>
        <sz val="14"/>
        <color rgb="FFFF0000"/>
        <rFont val="Noto Sans"/>
        <family val="2"/>
      </rPr>
      <t xml:space="preserve">．最近の選挙結果</t>
    </r>
  </si>
  <si>
    <t xml:space="preserve">執 行 年 月 日</t>
  </si>
  <si>
    <t xml:space="preserve">選 挙 の 種 類</t>
  </si>
  <si>
    <t xml:space="preserve">当　　日　有権者数</t>
  </si>
  <si>
    <t xml:space="preserve">投　　票　　者</t>
  </si>
  <si>
    <t xml:space="preserve">投票率（％）</t>
  </si>
  <si>
    <t xml:space="preserve">総    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日</t>
    </r>
  </si>
  <si>
    <t xml:space="preserve">市議会議員（補 欠）</t>
  </si>
  <si>
    <r>
      <rPr>
        <sz val="9.5"/>
        <rFont val="Noto Sans"/>
        <family val="2"/>
      </rPr>
      <t xml:space="preserve">　　　　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日</t>
    </r>
  </si>
  <si>
    <t xml:space="preserve">衆議院議員（小選挙区補欠）</t>
  </si>
  <si>
    <r>
      <rPr>
        <sz val="9.5"/>
        <rFont val="Noto Sans"/>
        <family val="2"/>
      </rPr>
      <t xml:space="preserve">　　　　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日</t>
    </r>
  </si>
  <si>
    <t xml:space="preserve">参議院議員（埼玉県）</t>
  </si>
  <si>
    <t xml:space="preserve">参議院議員（比　例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日</t>
    </r>
  </si>
  <si>
    <t xml:space="preserve">衆議院議員（小選挙区）</t>
  </si>
  <si>
    <t xml:space="preserve">衆議院議員（比　例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日</t>
    </r>
  </si>
  <si>
    <t xml:space="preserve">県議会議員　　　　　　　　　</t>
  </si>
  <si>
    <r>
      <rPr>
        <sz val="9.5"/>
        <rFont val="Noto Sans"/>
        <family val="2"/>
      </rPr>
      <t xml:space="preserve">　　　　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日</t>
    </r>
  </si>
  <si>
    <t xml:space="preserve">市議会議員　　　　　　　　　</t>
  </si>
  <si>
    <r>
      <rPr>
        <sz val="9.5"/>
        <rFont val="Noto Sans"/>
        <family val="2"/>
      </rPr>
      <t xml:space="preserve">　　　　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　　　　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日</t>
    </r>
  </si>
  <si>
    <t xml:space="preserve">知　　　　　　　　事</t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日</t>
    </r>
  </si>
  <si>
    <t xml:space="preserve">市　　　　　　　長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日</t>
    </r>
  </si>
  <si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．市職員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部　 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総　数</t>
  </si>
  <si>
    <t xml:space="preserve">総　  数</t>
  </si>
  <si>
    <t xml:space="preserve">議会事務局</t>
  </si>
  <si>
    <t xml:space="preserve">市 長 部 局</t>
  </si>
  <si>
    <t xml:space="preserve">公営企業水道部</t>
  </si>
  <si>
    <t xml:space="preserve">選挙管理委員会事務局</t>
  </si>
  <si>
    <t xml:space="preserve">監査事務局</t>
  </si>
  <si>
    <t xml:space="preserve">教育委員会事務局及び学校その他の教育機関   </t>
  </si>
  <si>
    <t xml:space="preserve">農業委員会事務局                                  </t>
  </si>
  <si>
    <t xml:space="preserve">消         防</t>
  </si>
  <si>
    <t xml:space="preserve">（注）再任用職員を含む。</t>
  </si>
  <si>
    <t xml:space="preserve">資料：政策企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 "/>
    <numFmt numFmtId="167" formatCode="[$-409]#,##0_);[RED]\(#,##0\)"/>
    <numFmt numFmtId="168" formatCode="[$-409]m/d/yyyy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1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0&#32113;&#35336;/&#32113;&#35336;&#26360;&#65288;23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B2">
            <v>2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0" min="2" style="0" width="6.74"/>
    <col collapsed="false" customWidth="true" hidden="false" outlineLevel="0" max="11" min="11" style="0" width="8.49"/>
    <col collapsed="false" customWidth="true" hidden="false" outlineLevel="0" max="19" min="12" style="0" width="6.74"/>
    <col collapsed="false" customWidth="true" hidden="false" outlineLevel="0" max="20" min="20" style="0" width="8.49"/>
    <col collapsed="false" customWidth="true" hidden="false" outlineLevel="0" max="21" min="21" style="0" width="8.2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J2" s="4"/>
      <c r="U2" s="5" t="s">
        <v>1</v>
      </c>
    </row>
    <row r="3" customFormat="fals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6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7" t="s">
        <v>22</v>
      </c>
    </row>
    <row r="4" customFormat="false" ht="18" hidden="false" customHeight="true" outlineLevel="0" collapsed="false">
      <c r="A4" s="9" t="s">
        <v>23</v>
      </c>
      <c r="B4" s="10" t="n">
        <v>3445</v>
      </c>
      <c r="C4" s="11" t="n">
        <v>17</v>
      </c>
      <c r="D4" s="11" t="n">
        <v>506</v>
      </c>
      <c r="E4" s="11" t="n">
        <v>218</v>
      </c>
      <c r="F4" s="11" t="n">
        <v>30</v>
      </c>
      <c r="G4" s="11" t="n">
        <v>746</v>
      </c>
      <c r="H4" s="11" t="n">
        <v>17</v>
      </c>
      <c r="I4" s="11" t="n">
        <v>126</v>
      </c>
      <c r="J4" s="11" t="n">
        <v>223</v>
      </c>
      <c r="K4" s="11" t="n">
        <v>117</v>
      </c>
      <c r="L4" s="11" t="n">
        <v>97</v>
      </c>
      <c r="M4" s="11" t="n">
        <v>37</v>
      </c>
      <c r="N4" s="11" t="n">
        <v>91</v>
      </c>
      <c r="O4" s="12" t="n">
        <v>739</v>
      </c>
      <c r="P4" s="11" t="n">
        <v>119</v>
      </c>
      <c r="Q4" s="11" t="n">
        <v>165</v>
      </c>
      <c r="R4" s="11" t="n">
        <v>15</v>
      </c>
      <c r="S4" s="11" t="n">
        <v>22</v>
      </c>
      <c r="T4" s="11" t="n">
        <v>22</v>
      </c>
      <c r="U4" s="11" t="n">
        <v>138</v>
      </c>
    </row>
    <row r="5" customFormat="false" ht="18" hidden="false" customHeight="true" outlineLevel="0" collapsed="false">
      <c r="A5" s="13" t="s">
        <v>24</v>
      </c>
      <c r="B5" s="10" t="n">
        <v>3392</v>
      </c>
      <c r="C5" s="11" t="n">
        <v>18</v>
      </c>
      <c r="D5" s="11" t="n">
        <v>493</v>
      </c>
      <c r="E5" s="11" t="n">
        <v>224</v>
      </c>
      <c r="F5" s="11" t="n">
        <v>44</v>
      </c>
      <c r="G5" s="11" t="n">
        <v>751</v>
      </c>
      <c r="H5" s="11" t="n">
        <v>32</v>
      </c>
      <c r="I5" s="11" t="n">
        <v>138</v>
      </c>
      <c r="J5" s="11" t="n">
        <v>153</v>
      </c>
      <c r="K5" s="11" t="n">
        <v>158</v>
      </c>
      <c r="L5" s="11" t="n">
        <v>103</v>
      </c>
      <c r="M5" s="11" t="n">
        <v>31</v>
      </c>
      <c r="N5" s="11" t="n">
        <v>72</v>
      </c>
      <c r="O5" s="12" t="n">
        <v>630</v>
      </c>
      <c r="P5" s="11" t="n">
        <v>71</v>
      </c>
      <c r="Q5" s="11" t="n">
        <v>113</v>
      </c>
      <c r="R5" s="11" t="n">
        <v>24</v>
      </c>
      <c r="S5" s="11" t="n">
        <v>23</v>
      </c>
      <c r="T5" s="11" t="n">
        <v>47</v>
      </c>
      <c r="U5" s="11" t="n">
        <v>267</v>
      </c>
    </row>
    <row r="6" customFormat="false" ht="18" hidden="false" customHeight="true" outlineLevel="0" collapsed="false">
      <c r="A6" s="13" t="s">
        <v>25</v>
      </c>
      <c r="B6" s="10" t="n">
        <v>3925</v>
      </c>
      <c r="C6" s="11" t="n">
        <v>21</v>
      </c>
      <c r="D6" s="11" t="n">
        <v>574</v>
      </c>
      <c r="E6" s="11" t="n">
        <v>278</v>
      </c>
      <c r="F6" s="11" t="n">
        <v>85</v>
      </c>
      <c r="G6" s="11" t="n">
        <v>882</v>
      </c>
      <c r="H6" s="11" t="n">
        <v>30</v>
      </c>
      <c r="I6" s="11" t="n">
        <v>144</v>
      </c>
      <c r="J6" s="11" t="n">
        <v>228</v>
      </c>
      <c r="K6" s="11" t="n">
        <v>180</v>
      </c>
      <c r="L6" s="11" t="n">
        <v>92</v>
      </c>
      <c r="M6" s="11" t="n">
        <v>26</v>
      </c>
      <c r="N6" s="11" t="n">
        <v>103</v>
      </c>
      <c r="O6" s="12" t="n">
        <v>738</v>
      </c>
      <c r="P6" s="11" t="n">
        <v>72</v>
      </c>
      <c r="Q6" s="11" t="n">
        <v>148</v>
      </c>
      <c r="R6" s="11" t="n">
        <v>21</v>
      </c>
      <c r="S6" s="11" t="n">
        <v>13</v>
      </c>
      <c r="T6" s="11" t="n">
        <v>50</v>
      </c>
      <c r="U6" s="11" t="n">
        <v>240</v>
      </c>
    </row>
    <row r="7" customFormat="false" ht="18" hidden="false" customHeight="true" outlineLevel="0" collapsed="false">
      <c r="A7" s="13" t="s">
        <v>26</v>
      </c>
      <c r="B7" s="10" t="n">
        <v>4174</v>
      </c>
      <c r="C7" s="11" t="n">
        <v>13</v>
      </c>
      <c r="D7" s="11" t="n">
        <v>648</v>
      </c>
      <c r="E7" s="11" t="n">
        <v>325</v>
      </c>
      <c r="F7" s="11" t="n">
        <v>74</v>
      </c>
      <c r="G7" s="11" t="n">
        <v>964</v>
      </c>
      <c r="H7" s="11" t="n">
        <v>18</v>
      </c>
      <c r="I7" s="11" t="n">
        <v>186</v>
      </c>
      <c r="J7" s="11" t="n">
        <v>230</v>
      </c>
      <c r="K7" s="11" t="n">
        <v>213</v>
      </c>
      <c r="L7" s="11" t="n">
        <v>85</v>
      </c>
      <c r="M7" s="11" t="n">
        <v>37</v>
      </c>
      <c r="N7" s="11" t="n">
        <v>155</v>
      </c>
      <c r="O7" s="12" t="n">
        <v>677</v>
      </c>
      <c r="P7" s="11" t="n">
        <v>113</v>
      </c>
      <c r="Q7" s="11" t="n">
        <v>129</v>
      </c>
      <c r="R7" s="11" t="n">
        <v>27</v>
      </c>
      <c r="S7" s="11" t="n">
        <v>15</v>
      </c>
      <c r="T7" s="11" t="n">
        <v>34</v>
      </c>
      <c r="U7" s="11" t="n">
        <v>231</v>
      </c>
    </row>
    <row r="8" customFormat="false" ht="18" hidden="false" customHeight="true" outlineLevel="0" collapsed="false">
      <c r="A8" s="14" t="s">
        <v>27</v>
      </c>
      <c r="B8" s="15" t="n">
        <v>3914</v>
      </c>
      <c r="C8" s="16" t="n">
        <v>14</v>
      </c>
      <c r="D8" s="16" t="n">
        <v>545</v>
      </c>
      <c r="E8" s="16" t="n">
        <v>327</v>
      </c>
      <c r="F8" s="16" t="n">
        <v>53</v>
      </c>
      <c r="G8" s="16" t="n">
        <v>913</v>
      </c>
      <c r="H8" s="16" t="n">
        <v>27</v>
      </c>
      <c r="I8" s="16" t="n">
        <v>170</v>
      </c>
      <c r="J8" s="16" t="n">
        <v>239</v>
      </c>
      <c r="K8" s="16" t="n">
        <v>183</v>
      </c>
      <c r="L8" s="16" t="n">
        <v>54</v>
      </c>
      <c r="M8" s="16" t="n">
        <v>24</v>
      </c>
      <c r="N8" s="16" t="n">
        <v>116</v>
      </c>
      <c r="O8" s="17" t="n">
        <v>671</v>
      </c>
      <c r="P8" s="16" t="n">
        <v>88</v>
      </c>
      <c r="Q8" s="16" t="n">
        <v>150</v>
      </c>
      <c r="R8" s="16" t="n">
        <v>38</v>
      </c>
      <c r="S8" s="16" t="n">
        <v>13</v>
      </c>
      <c r="T8" s="16" t="n">
        <v>32</v>
      </c>
      <c r="U8" s="16" t="n">
        <v>257</v>
      </c>
    </row>
    <row r="9" customFormat="false" ht="16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5" t="s">
        <v>28</v>
      </c>
    </row>
    <row r="10" customFormat="false" ht="13.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49"/>
    <col collapsed="false" customWidth="true" hidden="false" outlineLevel="0" max="6" min="2" style="2" width="16.62"/>
    <col collapsed="false" customWidth="false" hidden="false" outlineLevel="0" max="257" min="7" style="2" width="8.99"/>
  </cols>
  <sheetData>
    <row r="1" customFormat="false" ht="13.5" hidden="false" customHeight="true" outlineLevel="0" collapsed="false">
      <c r="A1" s="22"/>
    </row>
    <row r="2" customFormat="false" ht="18" hidden="false" customHeight="false" outlineLevel="0" collapsed="false">
      <c r="A2" s="3" t="s">
        <v>29</v>
      </c>
    </row>
    <row r="3" customFormat="false" ht="24" hidden="false" customHeight="true" outlineLevel="0" collapsed="false">
      <c r="A3" s="23" t="s">
        <v>30</v>
      </c>
      <c r="B3" s="7" t="s">
        <v>31</v>
      </c>
      <c r="C3" s="7"/>
      <c r="D3" s="7" t="s">
        <v>32</v>
      </c>
      <c r="E3" s="7" t="s">
        <v>33</v>
      </c>
      <c r="F3" s="7" t="s">
        <v>34</v>
      </c>
      <c r="G3" s="21"/>
    </row>
    <row r="4" customFormat="false" ht="13.5" hidden="false" customHeight="true" outlineLevel="0" collapsed="false">
      <c r="A4" s="24" t="s">
        <v>35</v>
      </c>
      <c r="B4" s="25" t="s">
        <v>36</v>
      </c>
      <c r="C4" s="25"/>
      <c r="D4" s="26" t="n">
        <v>340967</v>
      </c>
      <c r="E4" s="12" t="n">
        <v>341750</v>
      </c>
      <c r="F4" s="12" t="n">
        <v>342214</v>
      </c>
      <c r="G4" s="27"/>
    </row>
    <row r="5" customFormat="false" ht="13.5" hidden="false" customHeight="true" outlineLevel="0" collapsed="false">
      <c r="A5" s="24"/>
      <c r="B5" s="25" t="s">
        <v>37</v>
      </c>
      <c r="C5" s="25"/>
      <c r="D5" s="28" t="n">
        <v>340927</v>
      </c>
      <c r="E5" s="12" t="n">
        <v>341712</v>
      </c>
      <c r="F5" s="12" t="n">
        <v>342179</v>
      </c>
      <c r="G5" s="27"/>
    </row>
    <row r="6" customFormat="false" ht="13.5" hidden="false" customHeight="true" outlineLevel="0" collapsed="false">
      <c r="A6" s="24"/>
      <c r="B6" s="29" t="s">
        <v>38</v>
      </c>
      <c r="C6" s="29"/>
      <c r="D6" s="30" t="n">
        <v>99.9882686594304</v>
      </c>
      <c r="E6" s="31" t="n">
        <v>99.9888807607901</v>
      </c>
      <c r="F6" s="31" t="n">
        <v>99.9897724815466</v>
      </c>
      <c r="G6" s="27"/>
    </row>
    <row r="7" customFormat="false" ht="13.5" hidden="false" customHeight="true" outlineLevel="0" collapsed="false">
      <c r="A7" s="24" t="s">
        <v>39</v>
      </c>
      <c r="B7" s="32" t="s">
        <v>40</v>
      </c>
      <c r="C7" s="32"/>
      <c r="D7" s="28" t="n">
        <v>143748</v>
      </c>
      <c r="E7" s="12" t="n">
        <v>145680</v>
      </c>
      <c r="F7" s="12" t="n">
        <v>147187</v>
      </c>
      <c r="G7" s="27"/>
    </row>
    <row r="8" customFormat="false" ht="13.5" hidden="false" customHeight="true" outlineLevel="0" collapsed="false">
      <c r="A8" s="24"/>
      <c r="B8" s="25" t="s">
        <v>41</v>
      </c>
      <c r="C8" s="25"/>
      <c r="D8" s="28" t="n">
        <v>143731</v>
      </c>
      <c r="E8" s="12" t="n">
        <v>145664</v>
      </c>
      <c r="F8" s="12" t="n">
        <v>147172</v>
      </c>
      <c r="G8" s="27"/>
    </row>
    <row r="9" customFormat="false" ht="14.25" hidden="false" customHeight="true" outlineLevel="0" collapsed="false">
      <c r="A9" s="24"/>
      <c r="B9" s="29" t="s">
        <v>42</v>
      </c>
      <c r="C9" s="29"/>
      <c r="D9" s="30" t="n">
        <v>99.9881737485043</v>
      </c>
      <c r="E9" s="31" t="n">
        <v>99.9890170236134</v>
      </c>
      <c r="F9" s="31" t="n">
        <v>99.989808882578</v>
      </c>
      <c r="G9" s="27"/>
    </row>
    <row r="10" customFormat="false" ht="13.5" hidden="false" customHeight="true" outlineLevel="0" collapsed="false">
      <c r="A10" s="24" t="s">
        <v>43</v>
      </c>
      <c r="B10" s="25" t="s">
        <v>44</v>
      </c>
      <c r="C10" s="25"/>
      <c r="D10" s="28" t="n">
        <v>37448460</v>
      </c>
      <c r="E10" s="12" t="n">
        <v>37683380</v>
      </c>
      <c r="F10" s="12" t="n">
        <v>38093820</v>
      </c>
      <c r="G10" s="27"/>
    </row>
    <row r="11" customFormat="false" ht="13.5" hidden="false" customHeight="true" outlineLevel="0" collapsed="false">
      <c r="A11" s="24"/>
      <c r="B11" s="25" t="s">
        <v>45</v>
      </c>
      <c r="C11" s="25"/>
      <c r="D11" s="28" t="n">
        <v>34478690</v>
      </c>
      <c r="E11" s="12" t="n">
        <v>34022070</v>
      </c>
      <c r="F11" s="12" t="n">
        <v>33802360</v>
      </c>
      <c r="G11" s="27"/>
    </row>
    <row r="12" customFormat="false" ht="13.5" hidden="false" customHeight="true" outlineLevel="0" collapsed="false">
      <c r="A12" s="24"/>
      <c r="B12" s="25" t="s">
        <v>46</v>
      </c>
      <c r="C12" s="25"/>
      <c r="D12" s="30" t="n">
        <v>92.0697139481837</v>
      </c>
      <c r="E12" s="31" t="n">
        <v>90.2840191086893</v>
      </c>
      <c r="F12" s="31" t="n">
        <v>88.7344981416933</v>
      </c>
      <c r="G12" s="27"/>
      <c r="I12" s="33"/>
    </row>
    <row r="13" customFormat="false" ht="13.5" hidden="false" customHeight="true" outlineLevel="0" collapsed="false">
      <c r="A13" s="24"/>
      <c r="B13" s="25" t="s">
        <v>47</v>
      </c>
      <c r="C13" s="25"/>
      <c r="D13" s="28" t="n">
        <v>2969770</v>
      </c>
      <c r="E13" s="12" t="n">
        <v>3661310</v>
      </c>
      <c r="F13" s="12" t="n">
        <v>4291460</v>
      </c>
      <c r="G13" s="27"/>
    </row>
    <row r="14" customFormat="false" ht="13.5" hidden="false" customHeight="true" outlineLevel="0" collapsed="false">
      <c r="A14" s="24"/>
      <c r="B14" s="25" t="s">
        <v>48</v>
      </c>
      <c r="C14" s="25"/>
      <c r="D14" s="28" t="n">
        <v>37069804</v>
      </c>
      <c r="E14" s="12" t="n">
        <v>36936303</v>
      </c>
      <c r="F14" s="12" t="n">
        <v>37334574</v>
      </c>
      <c r="G14" s="27"/>
    </row>
    <row r="15" customFormat="false" ht="14.25" hidden="false" customHeight="true" outlineLevel="0" collapsed="false">
      <c r="A15" s="24"/>
      <c r="B15" s="29" t="s">
        <v>49</v>
      </c>
      <c r="C15" s="29"/>
      <c r="D15" s="30" t="n">
        <v>98.9888609571662</v>
      </c>
      <c r="E15" s="31" t="n">
        <v>98.0174894077973</v>
      </c>
      <c r="F15" s="31" t="n">
        <v>98.0069050570408</v>
      </c>
      <c r="G15" s="27"/>
    </row>
    <row r="16" customFormat="false" ht="13.5" hidden="false" customHeight="true" outlineLevel="0" collapsed="false">
      <c r="A16" s="24"/>
      <c r="B16" s="34" t="s">
        <v>50</v>
      </c>
      <c r="C16" s="34"/>
      <c r="D16" s="35" t="n">
        <v>36686608</v>
      </c>
      <c r="E16" s="36" t="n">
        <v>36537571</v>
      </c>
      <c r="F16" s="36" t="n">
        <v>36936084</v>
      </c>
      <c r="G16" s="21"/>
    </row>
    <row r="17" customFormat="false" ht="14.25" hidden="false" customHeight="true" outlineLevel="0" collapsed="false">
      <c r="A17" s="24"/>
      <c r="B17" s="37" t="s">
        <v>51</v>
      </c>
      <c r="C17" s="37"/>
      <c r="D17" s="38" t="n">
        <v>97.9655985853624</v>
      </c>
      <c r="E17" s="31" t="n">
        <v>96.9593783784788</v>
      </c>
      <c r="F17" s="31" t="n">
        <v>96.9608298668918</v>
      </c>
      <c r="G17" s="21"/>
    </row>
    <row r="18" customFormat="false" ht="13.5" hidden="false" customHeight="true" outlineLevel="0" collapsed="false">
      <c r="A18" s="24"/>
      <c r="B18" s="34" t="s">
        <v>52</v>
      </c>
      <c r="C18" s="34"/>
      <c r="D18" s="28" t="n">
        <v>383196</v>
      </c>
      <c r="E18" s="12" t="n">
        <v>398732</v>
      </c>
      <c r="F18" s="12" t="n">
        <v>398490</v>
      </c>
      <c r="G18" s="21"/>
    </row>
    <row r="19" customFormat="false" ht="14.25" hidden="false" customHeight="true" outlineLevel="0" collapsed="false">
      <c r="A19" s="24"/>
      <c r="B19" s="37" t="s">
        <v>51</v>
      </c>
      <c r="C19" s="37"/>
      <c r="D19" s="30" t="n">
        <v>1.02326237180381</v>
      </c>
      <c r="E19" s="31" t="n">
        <v>1.0581110293185</v>
      </c>
      <c r="F19" s="31" t="n">
        <v>1.04607519014895</v>
      </c>
      <c r="G19" s="21"/>
    </row>
    <row r="20" customFormat="false" ht="13.5" hidden="false" customHeight="true" outlineLevel="0" collapsed="false">
      <c r="A20" s="24"/>
      <c r="B20" s="8" t="s">
        <v>53</v>
      </c>
      <c r="C20" s="39" t="s">
        <v>54</v>
      </c>
      <c r="D20" s="28" t="n">
        <v>374486</v>
      </c>
      <c r="E20" s="12" t="n">
        <v>376834</v>
      </c>
      <c r="F20" s="12" t="n">
        <v>380939</v>
      </c>
      <c r="G20" s="27"/>
    </row>
    <row r="21" customFormat="false" ht="13.5" hidden="false" customHeight="false" outlineLevel="0" collapsed="false">
      <c r="A21" s="24"/>
      <c r="B21" s="8"/>
      <c r="C21" s="40" t="s">
        <v>51</v>
      </c>
      <c r="D21" s="30" t="n">
        <v>1.00000373847149</v>
      </c>
      <c r="E21" s="31" t="n">
        <v>1.00000053073795</v>
      </c>
      <c r="F21" s="31" t="n">
        <v>1.00000210007818</v>
      </c>
      <c r="G21" s="27"/>
    </row>
    <row r="22" customFormat="false" ht="13.5" hidden="false" customHeight="false" outlineLevel="0" collapsed="false">
      <c r="A22" s="24"/>
      <c r="B22" s="8"/>
      <c r="C22" s="41" t="s">
        <v>55</v>
      </c>
      <c r="D22" s="28" t="n">
        <v>8525</v>
      </c>
      <c r="E22" s="12" t="n">
        <v>21673</v>
      </c>
      <c r="F22" s="12" t="n">
        <v>16998</v>
      </c>
      <c r="G22" s="27"/>
    </row>
    <row r="23" customFormat="false" ht="13.5" hidden="false" customHeight="false" outlineLevel="0" collapsed="false">
      <c r="A23" s="24"/>
      <c r="B23" s="8"/>
      <c r="C23" s="40" t="s">
        <v>51</v>
      </c>
      <c r="D23" s="30" t="n">
        <v>0.0227646210284749</v>
      </c>
      <c r="E23" s="31" t="n">
        <v>0.0575134183823213</v>
      </c>
      <c r="F23" s="31" t="n">
        <v>0.0446214110320257</v>
      </c>
      <c r="G23" s="27"/>
      <c r="I23" s="33"/>
    </row>
    <row r="24" customFormat="false" ht="13.5" hidden="false" customHeight="false" outlineLevel="0" collapsed="false">
      <c r="A24" s="24"/>
      <c r="B24" s="8"/>
      <c r="C24" s="42" t="s">
        <v>56</v>
      </c>
      <c r="D24" s="43" t="n">
        <v>185</v>
      </c>
      <c r="E24" s="44" t="n">
        <v>225</v>
      </c>
      <c r="F24" s="44" t="n">
        <v>553</v>
      </c>
      <c r="G24" s="27"/>
    </row>
    <row r="25" customFormat="false" ht="14.25" hidden="false" customHeight="false" outlineLevel="0" collapsed="false">
      <c r="A25" s="24"/>
      <c r="B25" s="8"/>
      <c r="C25" s="40" t="s">
        <v>51</v>
      </c>
      <c r="D25" s="30" t="n">
        <v>0.000494012303843736</v>
      </c>
      <c r="E25" s="31" t="n">
        <v>0.000597080198220011</v>
      </c>
      <c r="F25" s="31" t="n">
        <v>0.01</v>
      </c>
      <c r="G25" s="27"/>
    </row>
    <row r="26" customFormat="false" ht="13.5" hidden="false" customHeight="true" outlineLevel="0" collapsed="false">
      <c r="A26" s="24"/>
      <c r="B26" s="34" t="s">
        <v>57</v>
      </c>
      <c r="C26" s="34"/>
      <c r="D26" s="28" t="n">
        <v>378656</v>
      </c>
      <c r="E26" s="12" t="n">
        <v>747077</v>
      </c>
      <c r="F26" s="12" t="n">
        <v>759246</v>
      </c>
      <c r="G26" s="21"/>
    </row>
    <row r="27" customFormat="false" ht="14.25" hidden="false" customHeight="true" outlineLevel="0" collapsed="false">
      <c r="A27" s="24"/>
      <c r="B27" s="37" t="s">
        <v>51</v>
      </c>
      <c r="C27" s="37"/>
      <c r="D27" s="30" t="n">
        <v>1.0111390428338</v>
      </c>
      <c r="E27" s="31" t="n">
        <v>1.98251059220272</v>
      </c>
      <c r="F27" s="31" t="n">
        <v>1.99309494295925</v>
      </c>
      <c r="G27" s="21"/>
    </row>
    <row r="28" customFormat="false" ht="13.5" hidden="false" customHeight="true" outlineLevel="0" collapsed="false">
      <c r="A28" s="24"/>
      <c r="B28" s="8" t="s">
        <v>53</v>
      </c>
      <c r="C28" s="45" t="s">
        <v>58</v>
      </c>
      <c r="D28" s="28" t="n">
        <v>131020</v>
      </c>
      <c r="E28" s="12" t="n">
        <v>164033</v>
      </c>
      <c r="F28" s="12" t="n">
        <v>155616</v>
      </c>
      <c r="G28" s="27"/>
    </row>
    <row r="29" customFormat="false" ht="13.5" hidden="false" customHeight="false" outlineLevel="0" collapsed="false">
      <c r="A29" s="24"/>
      <c r="B29" s="8"/>
      <c r="C29" s="40" t="s">
        <v>51</v>
      </c>
      <c r="D29" s="30" t="n">
        <v>0.349867524592467</v>
      </c>
      <c r="E29" s="31" t="n">
        <v>0.435292694020547</v>
      </c>
      <c r="F29" s="31" t="n">
        <v>0.408507206680769</v>
      </c>
      <c r="G29" s="27"/>
    </row>
    <row r="30" customFormat="false" ht="13.5" hidden="false" customHeight="false" outlineLevel="0" collapsed="false">
      <c r="A30" s="24"/>
      <c r="B30" s="8"/>
      <c r="C30" s="42" t="s">
        <v>59</v>
      </c>
      <c r="D30" s="28" t="n">
        <v>9734</v>
      </c>
      <c r="E30" s="12" t="n">
        <v>7271</v>
      </c>
      <c r="F30" s="12" t="n">
        <v>13355</v>
      </c>
      <c r="G30" s="27"/>
    </row>
    <row r="31" customFormat="false" ht="13.5" hidden="false" customHeight="false" outlineLevel="0" collapsed="false">
      <c r="A31" s="24"/>
      <c r="B31" s="8"/>
      <c r="C31" s="40" t="s">
        <v>51</v>
      </c>
      <c r="D31" s="30" t="n">
        <v>0.0259930581925131</v>
      </c>
      <c r="E31" s="31" t="n">
        <v>0.0192949783167009</v>
      </c>
      <c r="F31" s="31" t="n">
        <v>0.035058180040752</v>
      </c>
      <c r="G31" s="27"/>
    </row>
    <row r="32" customFormat="false" ht="13.5" hidden="false" customHeight="false" outlineLevel="0" collapsed="false">
      <c r="A32" s="24"/>
      <c r="B32" s="8"/>
      <c r="C32" s="39" t="s">
        <v>56</v>
      </c>
      <c r="D32" s="28" t="n">
        <v>237902</v>
      </c>
      <c r="E32" s="12" t="n">
        <v>575773</v>
      </c>
      <c r="F32" s="12" t="n">
        <v>590275</v>
      </c>
      <c r="G32" s="27"/>
    </row>
    <row r="33" customFormat="false" ht="14.25" hidden="false" customHeight="false" outlineLevel="0" collapsed="false">
      <c r="A33" s="24"/>
      <c r="B33" s="8"/>
      <c r="C33" s="37" t="s">
        <v>51</v>
      </c>
      <c r="D33" s="30" t="n">
        <v>0.63</v>
      </c>
      <c r="E33" s="31" t="n">
        <v>1.52</v>
      </c>
      <c r="F33" s="31" t="n">
        <v>1.54</v>
      </c>
      <c r="G33" s="27"/>
    </row>
    <row r="34" customFormat="false" ht="13.5" hidden="false" customHeight="true" outlineLevel="0" collapsed="false">
      <c r="A34" s="24"/>
      <c r="B34" s="25" t="s">
        <v>60</v>
      </c>
      <c r="C34" s="25"/>
      <c r="D34" s="28" t="n">
        <v>115120</v>
      </c>
      <c r="E34" s="12" t="n">
        <v>116410</v>
      </c>
      <c r="F34" s="12" t="n">
        <v>115690</v>
      </c>
      <c r="G34" s="27"/>
    </row>
    <row r="35" customFormat="false" ht="13.5" hidden="false" customHeight="true" outlineLevel="0" collapsed="false">
      <c r="A35" s="24"/>
      <c r="B35" s="25" t="s">
        <v>61</v>
      </c>
      <c r="C35" s="25"/>
      <c r="D35" s="28" t="n">
        <v>91250</v>
      </c>
      <c r="E35" s="12" t="n">
        <v>91150</v>
      </c>
      <c r="F35" s="12" t="n">
        <v>90050</v>
      </c>
      <c r="G35" s="27"/>
    </row>
    <row r="36" customFormat="false" ht="13.5" hidden="false" customHeight="true" outlineLevel="0" collapsed="false">
      <c r="A36" s="24"/>
      <c r="B36" s="25" t="s">
        <v>62</v>
      </c>
      <c r="C36" s="25"/>
      <c r="D36" s="28" t="n">
        <v>102599</v>
      </c>
      <c r="E36" s="12" t="n">
        <v>103242</v>
      </c>
      <c r="F36" s="12" t="n">
        <v>104367</v>
      </c>
      <c r="G36" s="27"/>
    </row>
    <row r="37" customFormat="false" ht="13.5" hidden="false" customHeight="true" outlineLevel="0" collapsed="false">
      <c r="A37" s="24"/>
      <c r="B37" s="25" t="s">
        <v>63</v>
      </c>
      <c r="C37" s="25"/>
      <c r="D37" s="46" t="n">
        <v>337.67</v>
      </c>
      <c r="E37" s="11" t="n">
        <v>340.67</v>
      </c>
      <c r="F37" s="11" t="n">
        <v>337.64</v>
      </c>
      <c r="G37" s="27"/>
    </row>
    <row r="38" customFormat="false" ht="13.5" hidden="false" customHeight="true" outlineLevel="0" collapsed="false">
      <c r="A38" s="24"/>
      <c r="B38" s="25" t="s">
        <v>64</v>
      </c>
      <c r="C38" s="25"/>
      <c r="D38" s="46" t="n">
        <v>267.65</v>
      </c>
      <c r="E38" s="11" t="n">
        <v>266.75</v>
      </c>
      <c r="F38" s="11" t="n">
        <v>262.92</v>
      </c>
      <c r="G38" s="27"/>
    </row>
    <row r="39" customFormat="false" ht="14.25" hidden="false" customHeight="true" outlineLevel="0" collapsed="false">
      <c r="A39" s="24"/>
      <c r="B39" s="29" t="s">
        <v>65</v>
      </c>
      <c r="C39" s="29"/>
      <c r="D39" s="47" t="n">
        <v>300.94</v>
      </c>
      <c r="E39" s="16" t="n">
        <v>302.13</v>
      </c>
      <c r="F39" s="16" t="n">
        <v>305.01</v>
      </c>
      <c r="G39" s="27"/>
    </row>
    <row r="40" customFormat="false" ht="13.5" hidden="false" customHeight="true" outlineLevel="0" collapsed="false">
      <c r="A40" s="24" t="s">
        <v>66</v>
      </c>
      <c r="B40" s="48" t="s">
        <v>67</v>
      </c>
      <c r="C40" s="48"/>
      <c r="D40" s="28" t="n">
        <v>37522660</v>
      </c>
      <c r="E40" s="12" t="n">
        <v>37849840</v>
      </c>
      <c r="F40" s="12" t="n">
        <v>38231500</v>
      </c>
      <c r="G40" s="21"/>
    </row>
    <row r="41" customFormat="false" ht="13.5" hidden="false" customHeight="true" outlineLevel="0" collapsed="false">
      <c r="A41" s="24"/>
      <c r="B41" s="48" t="s">
        <v>68</v>
      </c>
      <c r="C41" s="48"/>
      <c r="D41" s="28" t="n">
        <v>34478690</v>
      </c>
      <c r="E41" s="12" t="n">
        <v>34022070</v>
      </c>
      <c r="F41" s="12" t="n">
        <v>33802360</v>
      </c>
      <c r="G41" s="21"/>
    </row>
    <row r="42" customFormat="false" ht="13.5" hidden="false" customHeight="true" outlineLevel="0" collapsed="false">
      <c r="A42" s="24"/>
      <c r="B42" s="48" t="s">
        <v>69</v>
      </c>
      <c r="C42" s="48"/>
      <c r="D42" s="28" t="n">
        <v>106270</v>
      </c>
      <c r="E42" s="12" t="n">
        <v>100580</v>
      </c>
      <c r="F42" s="12" t="n">
        <v>103170</v>
      </c>
      <c r="G42" s="21"/>
    </row>
    <row r="43" customFormat="false" ht="13.5" hidden="false" customHeight="true" outlineLevel="0" collapsed="false">
      <c r="A43" s="24"/>
      <c r="B43" s="48" t="s">
        <v>70</v>
      </c>
      <c r="C43" s="48"/>
      <c r="D43" s="28" t="n">
        <v>70400</v>
      </c>
      <c r="E43" s="12" t="n">
        <v>67160</v>
      </c>
      <c r="F43" s="12" t="n">
        <v>57100</v>
      </c>
      <c r="G43" s="21"/>
    </row>
    <row r="44" customFormat="false" ht="13.5" hidden="false" customHeight="true" outlineLevel="0" collapsed="false">
      <c r="A44" s="24"/>
      <c r="B44" s="48" t="s">
        <v>71</v>
      </c>
      <c r="C44" s="48"/>
      <c r="D44" s="28" t="n">
        <v>3043970</v>
      </c>
      <c r="E44" s="12" t="n">
        <v>3827770</v>
      </c>
      <c r="F44" s="12" t="n">
        <v>4429140</v>
      </c>
      <c r="G44" s="21"/>
    </row>
    <row r="45" customFormat="false" ht="13.5" hidden="false" customHeight="true" outlineLevel="0" collapsed="false">
      <c r="A45" s="24"/>
      <c r="B45" s="48" t="s">
        <v>72</v>
      </c>
      <c r="C45" s="48"/>
      <c r="D45" s="28" t="n">
        <v>22730</v>
      </c>
      <c r="E45" s="12" t="n">
        <v>22050</v>
      </c>
      <c r="F45" s="12" t="n">
        <v>31210</v>
      </c>
      <c r="G45" s="21"/>
    </row>
    <row r="46" customFormat="false" ht="13.5" hidden="false" customHeight="true" outlineLevel="0" collapsed="false">
      <c r="A46" s="24"/>
      <c r="B46" s="48" t="s">
        <v>73</v>
      </c>
      <c r="C46" s="48"/>
      <c r="D46" s="46" t="n">
        <v>0</v>
      </c>
      <c r="E46" s="11" t="n">
        <v>0</v>
      </c>
      <c r="F46" s="11" t="n">
        <v>0</v>
      </c>
      <c r="G46" s="21"/>
    </row>
    <row r="47" customFormat="false" ht="13.5" hidden="false" customHeight="true" outlineLevel="0" collapsed="false">
      <c r="A47" s="24"/>
      <c r="B47" s="48" t="s">
        <v>74</v>
      </c>
      <c r="C47" s="48"/>
      <c r="D47" s="30" t="n">
        <v>91.8876486901515</v>
      </c>
      <c r="E47" s="31" t="n">
        <v>89.886958571027</v>
      </c>
      <c r="F47" s="31" t="n">
        <v>88.4149457907746</v>
      </c>
      <c r="G47" s="21"/>
    </row>
    <row r="48" customFormat="false" ht="14.25" hidden="false" customHeight="true" outlineLevel="0" collapsed="false">
      <c r="A48" s="24"/>
      <c r="B48" s="48" t="s">
        <v>75</v>
      </c>
      <c r="C48" s="48"/>
      <c r="D48" s="28" t="n">
        <v>30385281</v>
      </c>
      <c r="E48" s="12" t="n">
        <v>38451758</v>
      </c>
      <c r="F48" s="12" t="n">
        <v>46695764</v>
      </c>
      <c r="G48" s="21"/>
    </row>
    <row r="49" customFormat="false" ht="13.5" hidden="false" customHeight="true" outlineLevel="0" collapsed="false">
      <c r="A49" s="24" t="s">
        <v>22</v>
      </c>
      <c r="B49" s="48" t="s">
        <v>76</v>
      </c>
      <c r="C49" s="48"/>
      <c r="D49" s="28" t="n">
        <v>4980</v>
      </c>
      <c r="E49" s="12" t="n">
        <v>5000</v>
      </c>
      <c r="F49" s="12" t="n">
        <v>5005</v>
      </c>
      <c r="G49" s="21"/>
    </row>
    <row r="50" customFormat="false" ht="13.5" hidden="false" customHeight="true" outlineLevel="0" collapsed="false">
      <c r="A50" s="24"/>
      <c r="B50" s="48" t="s">
        <v>77</v>
      </c>
      <c r="C50" s="48"/>
      <c r="D50" s="28" t="n">
        <v>7340020</v>
      </c>
      <c r="E50" s="12" t="n">
        <v>8128173</v>
      </c>
      <c r="F50" s="12" t="n">
        <v>10357514</v>
      </c>
      <c r="G50" s="21"/>
    </row>
    <row r="51" customFormat="false" ht="13.5" hidden="false" customHeight="true" outlineLevel="0" collapsed="false">
      <c r="A51" s="24"/>
      <c r="B51" s="48" t="s">
        <v>78</v>
      </c>
      <c r="C51" s="48"/>
      <c r="D51" s="28" t="n">
        <v>964604</v>
      </c>
      <c r="E51" s="12" t="n">
        <v>975194</v>
      </c>
      <c r="F51" s="12" t="n">
        <v>983624</v>
      </c>
      <c r="G51" s="21"/>
    </row>
    <row r="52" customFormat="false" ht="13.5" hidden="false" customHeight="true" outlineLevel="0" collapsed="false">
      <c r="A52" s="24"/>
      <c r="B52" s="48" t="s">
        <v>79</v>
      </c>
      <c r="C52" s="48"/>
      <c r="D52" s="28" t="n">
        <v>172000</v>
      </c>
      <c r="E52" s="12" t="n">
        <v>172000</v>
      </c>
      <c r="F52" s="12" t="n">
        <v>172000</v>
      </c>
      <c r="G52" s="21"/>
    </row>
    <row r="53" customFormat="false" ht="13.5" hidden="false" customHeight="true" outlineLevel="0" collapsed="false">
      <c r="A53" s="24"/>
      <c r="B53" s="48" t="s">
        <v>80</v>
      </c>
      <c r="C53" s="48"/>
      <c r="D53" s="28" t="n">
        <v>5862057469</v>
      </c>
      <c r="E53" s="12" t="n">
        <v>5778305171</v>
      </c>
      <c r="F53" s="12" t="n">
        <v>5865314728</v>
      </c>
      <c r="G53" s="21"/>
    </row>
    <row r="54" customFormat="false" ht="14.25" hidden="false" customHeight="true" outlineLevel="0" collapsed="false">
      <c r="A54" s="24"/>
      <c r="B54" s="49" t="s">
        <v>81</v>
      </c>
      <c r="C54" s="49"/>
      <c r="D54" s="50" t="n">
        <v>3398.74341014349</v>
      </c>
      <c r="E54" s="51" t="n">
        <v>3305.7270905417</v>
      </c>
      <c r="F54" s="51" t="n">
        <v>3321.12241005988</v>
      </c>
      <c r="G54" s="21"/>
    </row>
    <row r="55" customFormat="false" ht="13.5" hidden="false" customHeight="false" outlineLevel="0" collapsed="false">
      <c r="A55" s="52" t="s">
        <v>82</v>
      </c>
      <c r="B55" s="21"/>
      <c r="C55" s="21"/>
      <c r="D55" s="21"/>
      <c r="E55" s="21"/>
      <c r="F55" s="53" t="s">
        <v>83</v>
      </c>
      <c r="G55" s="54"/>
    </row>
    <row r="56" customFormat="false" ht="13.5" hidden="false" customHeight="false" outlineLevel="0" collapsed="false">
      <c r="A56" s="52" t="s">
        <v>84</v>
      </c>
    </row>
    <row r="57" customFormat="false" ht="13.5" hidden="false" customHeight="false" outlineLevel="0" collapsed="false">
      <c r="A57" s="52" t="s">
        <v>85</v>
      </c>
    </row>
    <row r="58" customFormat="false" ht="13.5" hidden="false" customHeight="false" outlineLevel="0" collapsed="false">
      <c r="A58" s="52" t="s">
        <v>86</v>
      </c>
    </row>
    <row r="59" customFormat="false" ht="13.5" hidden="false" customHeight="false" outlineLevel="0" collapsed="false">
      <c r="A59" s="52"/>
    </row>
    <row r="61" customFormat="false" ht="13.5" hidden="false" customHeight="false" outlineLevel="0" collapsed="false">
      <c r="A61" s="1"/>
    </row>
  </sheetData>
  <mergeCells count="47">
    <mergeCell ref="B3:C3"/>
    <mergeCell ref="A4:A6"/>
    <mergeCell ref="B4:C4"/>
    <mergeCell ref="B5:C5"/>
    <mergeCell ref="B6:C6"/>
    <mergeCell ref="A7:A9"/>
    <mergeCell ref="B7:C7"/>
    <mergeCell ref="B8:C8"/>
    <mergeCell ref="B9:C9"/>
    <mergeCell ref="A10:A3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5"/>
    <mergeCell ref="B26:C26"/>
    <mergeCell ref="B27:C27"/>
    <mergeCell ref="B28:B33"/>
    <mergeCell ref="B34:C34"/>
    <mergeCell ref="B35:C35"/>
    <mergeCell ref="B36:C36"/>
    <mergeCell ref="B37:C37"/>
    <mergeCell ref="B38:C38"/>
    <mergeCell ref="B39:C39"/>
    <mergeCell ref="A40:A4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A54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75"/>
    <col collapsed="false" customWidth="true" hidden="false" outlineLevel="0" max="6" min="2" style="2" width="16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87</v>
      </c>
      <c r="E2" s="5" t="s">
        <v>88</v>
      </c>
    </row>
    <row r="3" customFormat="false" ht="24" hidden="false" customHeight="true" outlineLevel="0" collapsed="false">
      <c r="A3" s="23" t="s">
        <v>89</v>
      </c>
      <c r="B3" s="23"/>
      <c r="C3" s="7" t="s">
        <v>32</v>
      </c>
      <c r="D3" s="7" t="s">
        <v>33</v>
      </c>
      <c r="E3" s="7" t="s">
        <v>34</v>
      </c>
      <c r="F3" s="21"/>
    </row>
    <row r="4" customFormat="false" ht="18" hidden="false" customHeight="true" outlineLevel="0" collapsed="false">
      <c r="A4" s="23" t="s">
        <v>90</v>
      </c>
      <c r="B4" s="55" t="s">
        <v>91</v>
      </c>
      <c r="C4" s="56" t="n">
        <v>31829920</v>
      </c>
      <c r="D4" s="56" t="n">
        <v>31933648</v>
      </c>
      <c r="E4" s="56" t="n">
        <v>32182369</v>
      </c>
      <c r="F4" s="27"/>
    </row>
    <row r="5" customFormat="false" ht="18" hidden="false" customHeight="true" outlineLevel="0" collapsed="false">
      <c r="A5" s="23"/>
      <c r="B5" s="55" t="s">
        <v>92</v>
      </c>
      <c r="C5" s="12" t="n">
        <v>2713180</v>
      </c>
      <c r="D5" s="12" t="n">
        <v>2641383</v>
      </c>
      <c r="E5" s="12" t="n">
        <v>2692410</v>
      </c>
      <c r="F5" s="27"/>
    </row>
    <row r="6" customFormat="false" ht="18" hidden="false" customHeight="true" outlineLevel="0" collapsed="false">
      <c r="A6" s="23"/>
      <c r="B6" s="55" t="s">
        <v>93</v>
      </c>
      <c r="C6" s="12" t="n">
        <v>1342880</v>
      </c>
      <c r="D6" s="12" t="n">
        <v>1220452</v>
      </c>
      <c r="E6" s="12" t="n">
        <v>1203963</v>
      </c>
      <c r="F6" s="27"/>
    </row>
    <row r="7" customFormat="false" ht="18" hidden="false" customHeight="true" outlineLevel="0" collapsed="false">
      <c r="A7" s="23"/>
      <c r="B7" s="57" t="s">
        <v>94</v>
      </c>
      <c r="C7" s="12" t="n">
        <v>764572</v>
      </c>
      <c r="D7" s="12" t="n">
        <v>711297</v>
      </c>
      <c r="E7" s="12" t="n">
        <v>824086</v>
      </c>
      <c r="F7" s="27"/>
    </row>
    <row r="8" customFormat="false" ht="18" hidden="false" customHeight="true" outlineLevel="0" collapsed="false">
      <c r="A8" s="23" t="s">
        <v>95</v>
      </c>
      <c r="B8" s="55" t="s">
        <v>96</v>
      </c>
      <c r="C8" s="12" t="n">
        <v>2016</v>
      </c>
      <c r="D8" s="12" t="n">
        <v>1692</v>
      </c>
      <c r="E8" s="12" t="n">
        <v>1510</v>
      </c>
      <c r="F8" s="27"/>
    </row>
    <row r="9" customFormat="false" ht="18" hidden="false" customHeight="true" outlineLevel="0" collapsed="false">
      <c r="A9" s="23"/>
      <c r="B9" s="55" t="s">
        <v>97</v>
      </c>
      <c r="C9" s="11" t="s">
        <v>98</v>
      </c>
      <c r="D9" s="11" t="s">
        <v>98</v>
      </c>
      <c r="E9" s="11" t="n">
        <v>0</v>
      </c>
      <c r="F9" s="27"/>
    </row>
    <row r="10" customFormat="false" ht="18" hidden="false" customHeight="true" outlineLevel="0" collapsed="false">
      <c r="A10" s="23" t="s">
        <v>99</v>
      </c>
      <c r="B10" s="55" t="s">
        <v>91</v>
      </c>
      <c r="C10" s="12" t="n">
        <v>28853</v>
      </c>
      <c r="D10" s="12" t="n">
        <v>23721</v>
      </c>
      <c r="E10" s="12" t="n">
        <v>23406</v>
      </c>
      <c r="F10" s="21"/>
    </row>
    <row r="11" customFormat="false" ht="18" hidden="false" customHeight="true" outlineLevel="0" collapsed="false">
      <c r="A11" s="23"/>
      <c r="B11" s="55" t="s">
        <v>92</v>
      </c>
      <c r="C11" s="12" t="n">
        <v>5187</v>
      </c>
      <c r="D11" s="12" t="n">
        <v>4681</v>
      </c>
      <c r="E11" s="12" t="n">
        <v>8340</v>
      </c>
      <c r="F11" s="21"/>
    </row>
    <row r="12" customFormat="false" ht="18" hidden="false" customHeight="true" outlineLevel="0" collapsed="false">
      <c r="A12" s="23"/>
      <c r="B12" s="57" t="s">
        <v>100</v>
      </c>
      <c r="C12" s="12" t="s">
        <v>98</v>
      </c>
      <c r="D12" s="12" t="n">
        <v>697</v>
      </c>
      <c r="E12" s="12" t="n">
        <v>0</v>
      </c>
      <c r="F12" s="54"/>
    </row>
    <row r="13" customFormat="false" ht="24" hidden="false" customHeight="true" outlineLevel="0" collapsed="false">
      <c r="A13" s="23" t="s">
        <v>101</v>
      </c>
      <c r="B13" s="23"/>
      <c r="C13" s="58" t="n">
        <v>36686608</v>
      </c>
      <c r="D13" s="58" t="n">
        <v>36537571</v>
      </c>
      <c r="E13" s="58" t="n">
        <v>36936084</v>
      </c>
      <c r="G13" s="54"/>
    </row>
    <row r="14" customFormat="false" ht="13.5" hidden="false" customHeight="false" outlineLevel="0" collapsed="false">
      <c r="A14" s="21"/>
      <c r="B14" s="21"/>
      <c r="C14" s="21"/>
      <c r="D14" s="21"/>
      <c r="E14" s="53" t="s">
        <v>102</v>
      </c>
    </row>
    <row r="15" customFormat="false" ht="13.5" hidden="false" customHeight="false" outlineLevel="0" collapsed="false">
      <c r="A15" s="1"/>
    </row>
  </sheetData>
  <mergeCells count="5">
    <mergeCell ref="A3:B3"/>
    <mergeCell ref="A4:A7"/>
    <mergeCell ref="A8:A9"/>
    <mergeCell ref="A10:A12"/>
    <mergeCell ref="A13:B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4.62"/>
    <col collapsed="false" customWidth="true" hidden="false" outlineLevel="0" max="4" min="2" style="2" width="7.62"/>
    <col collapsed="false" customWidth="true" hidden="false" outlineLevel="0" max="5" min="5" style="2" width="21.62"/>
    <col collapsed="false" customWidth="true" hidden="false" outlineLevel="0" max="8" min="6" style="2" width="7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103</v>
      </c>
      <c r="H2" s="4" t="str">
        <f aca="false">"平成"&amp;+[1]work!$B$2&amp;+"年12月2日現在"</f>
        <v>平成23年12月2日現在</v>
      </c>
    </row>
    <row r="3" customFormat="false" ht="24" hidden="false" customHeight="true" outlineLevel="0" collapsed="false">
      <c r="A3" s="23" t="s">
        <v>104</v>
      </c>
      <c r="B3" s="8" t="s">
        <v>105</v>
      </c>
      <c r="C3" s="7" t="s">
        <v>106</v>
      </c>
      <c r="D3" s="7" t="s">
        <v>107</v>
      </c>
      <c r="E3" s="8" t="s">
        <v>104</v>
      </c>
      <c r="F3" s="23" t="s">
        <v>105</v>
      </c>
      <c r="G3" s="7" t="s">
        <v>106</v>
      </c>
      <c r="H3" s="7" t="s">
        <v>107</v>
      </c>
      <c r="I3" s="21"/>
    </row>
    <row r="4" customFormat="false" ht="13.5" hidden="false" customHeight="true" outlineLevel="0" collapsed="false">
      <c r="A4" s="9"/>
      <c r="B4" s="59"/>
      <c r="C4" s="9"/>
      <c r="D4" s="9"/>
      <c r="E4" s="60"/>
      <c r="F4" s="9"/>
      <c r="G4" s="9"/>
      <c r="H4" s="9"/>
      <c r="I4" s="21"/>
    </row>
    <row r="5" customFormat="false" ht="21" hidden="false" customHeight="true" outlineLevel="0" collapsed="false">
      <c r="A5" s="42" t="s">
        <v>108</v>
      </c>
      <c r="B5" s="10" t="n">
        <v>280206</v>
      </c>
      <c r="C5" s="61" t="n">
        <v>139328</v>
      </c>
      <c r="D5" s="61" t="n">
        <v>140878</v>
      </c>
      <c r="E5" s="62" t="s">
        <v>109</v>
      </c>
      <c r="F5" s="61" t="n">
        <v>4490</v>
      </c>
      <c r="G5" s="12" t="n">
        <v>2227</v>
      </c>
      <c r="H5" s="12" t="n">
        <v>2263</v>
      </c>
      <c r="I5" s="27"/>
    </row>
    <row r="6" customFormat="false" ht="21" hidden="false" customHeight="true" outlineLevel="0" collapsed="false">
      <c r="A6" s="42"/>
      <c r="B6" s="63"/>
      <c r="C6" s="18"/>
      <c r="D6" s="18"/>
      <c r="E6" s="62" t="s">
        <v>110</v>
      </c>
      <c r="F6" s="61" t="n">
        <v>4186</v>
      </c>
      <c r="G6" s="12" t="n">
        <v>2003</v>
      </c>
      <c r="H6" s="12" t="n">
        <v>2183</v>
      </c>
      <c r="I6" s="27"/>
    </row>
    <row r="7" customFormat="false" ht="21" hidden="false" customHeight="true" outlineLevel="0" collapsed="false">
      <c r="A7" s="64" t="s">
        <v>111</v>
      </c>
      <c r="B7" s="65" t="n">
        <v>1826</v>
      </c>
      <c r="C7" s="11" t="n">
        <v>877</v>
      </c>
      <c r="D7" s="11" t="n">
        <v>949</v>
      </c>
      <c r="E7" s="62" t="s">
        <v>112</v>
      </c>
      <c r="F7" s="61" t="n">
        <v>4099</v>
      </c>
      <c r="G7" s="12" t="n">
        <v>1979</v>
      </c>
      <c r="H7" s="12" t="n">
        <v>2120</v>
      </c>
      <c r="I7" s="27"/>
    </row>
    <row r="8" customFormat="false" ht="21" hidden="false" customHeight="true" outlineLevel="0" collapsed="false">
      <c r="A8" s="64" t="s">
        <v>113</v>
      </c>
      <c r="B8" s="65" t="n">
        <v>6646</v>
      </c>
      <c r="C8" s="12" t="n">
        <v>3234</v>
      </c>
      <c r="D8" s="12" t="n">
        <v>3412</v>
      </c>
      <c r="E8" s="62" t="s">
        <v>114</v>
      </c>
      <c r="F8" s="61" t="n">
        <v>2950</v>
      </c>
      <c r="G8" s="12" t="n">
        <v>1357</v>
      </c>
      <c r="H8" s="12" t="n">
        <v>1593</v>
      </c>
      <c r="I8" s="27"/>
    </row>
    <row r="9" customFormat="false" ht="21" hidden="false" customHeight="true" outlineLevel="0" collapsed="false">
      <c r="A9" s="64" t="s">
        <v>115</v>
      </c>
      <c r="B9" s="65" t="n">
        <v>4103</v>
      </c>
      <c r="C9" s="12" t="n">
        <v>2028</v>
      </c>
      <c r="D9" s="12" t="n">
        <v>2075</v>
      </c>
      <c r="E9" s="62" t="s">
        <v>116</v>
      </c>
      <c r="F9" s="61" t="n">
        <v>5019</v>
      </c>
      <c r="G9" s="12" t="n">
        <v>2508</v>
      </c>
      <c r="H9" s="12" t="n">
        <v>2511</v>
      </c>
      <c r="I9" s="27"/>
    </row>
    <row r="10" customFormat="false" ht="21" hidden="false" customHeight="true" outlineLevel="0" collapsed="false">
      <c r="A10" s="64" t="s">
        <v>117</v>
      </c>
      <c r="B10" s="65" t="n">
        <v>3688</v>
      </c>
      <c r="C10" s="12" t="n">
        <v>1836</v>
      </c>
      <c r="D10" s="12" t="n">
        <v>1852</v>
      </c>
      <c r="E10" s="62" t="s">
        <v>118</v>
      </c>
      <c r="F10" s="61" t="n">
        <v>6264</v>
      </c>
      <c r="G10" s="12" t="n">
        <v>3012</v>
      </c>
      <c r="H10" s="12" t="n">
        <v>3252</v>
      </c>
      <c r="I10" s="27"/>
    </row>
    <row r="11" customFormat="false" ht="21" hidden="false" customHeight="true" outlineLevel="0" collapsed="false">
      <c r="A11" s="64" t="s">
        <v>119</v>
      </c>
      <c r="B11" s="65" t="n">
        <v>2152</v>
      </c>
      <c r="C11" s="12" t="n">
        <v>1093</v>
      </c>
      <c r="D11" s="12" t="n">
        <v>1059</v>
      </c>
      <c r="E11" s="62" t="s">
        <v>120</v>
      </c>
      <c r="F11" s="61" t="n">
        <v>5145</v>
      </c>
      <c r="G11" s="12" t="n">
        <v>2526</v>
      </c>
      <c r="H11" s="12" t="n">
        <v>2619</v>
      </c>
      <c r="I11" s="27"/>
    </row>
    <row r="12" customFormat="false" ht="21" hidden="false" customHeight="true" outlineLevel="0" collapsed="false">
      <c r="A12" s="64" t="s">
        <v>121</v>
      </c>
      <c r="B12" s="65" t="n">
        <v>4905</v>
      </c>
      <c r="C12" s="12" t="n">
        <v>2404</v>
      </c>
      <c r="D12" s="12" t="n">
        <v>2501</v>
      </c>
      <c r="E12" s="66" t="s">
        <v>122</v>
      </c>
      <c r="F12" s="61" t="n">
        <v>4544</v>
      </c>
      <c r="G12" s="12" t="n">
        <v>2303</v>
      </c>
      <c r="H12" s="12" t="n">
        <v>2241</v>
      </c>
      <c r="I12" s="27"/>
    </row>
    <row r="13" customFormat="false" ht="21" hidden="false" customHeight="true" outlineLevel="0" collapsed="false">
      <c r="A13" s="64" t="s">
        <v>123</v>
      </c>
      <c r="B13" s="65" t="n">
        <v>2031</v>
      </c>
      <c r="C13" s="12" t="n">
        <v>1032</v>
      </c>
      <c r="D13" s="11" t="n">
        <v>999</v>
      </c>
      <c r="E13" s="62" t="s">
        <v>124</v>
      </c>
      <c r="F13" s="61" t="n">
        <v>5541</v>
      </c>
      <c r="G13" s="12" t="n">
        <v>2804</v>
      </c>
      <c r="H13" s="12" t="n">
        <v>2737</v>
      </c>
      <c r="I13" s="27"/>
    </row>
    <row r="14" customFormat="false" ht="21" hidden="false" customHeight="true" outlineLevel="0" collapsed="false">
      <c r="A14" s="67" t="s">
        <v>125</v>
      </c>
      <c r="B14" s="65" t="n">
        <v>4802</v>
      </c>
      <c r="C14" s="12" t="n">
        <v>2298</v>
      </c>
      <c r="D14" s="12" t="n">
        <v>2504</v>
      </c>
      <c r="E14" s="62" t="s">
        <v>126</v>
      </c>
      <c r="F14" s="61" t="n">
        <v>5957</v>
      </c>
      <c r="G14" s="12" t="n">
        <v>2985</v>
      </c>
      <c r="H14" s="12" t="n">
        <v>2972</v>
      </c>
      <c r="I14" s="27"/>
    </row>
    <row r="15" customFormat="false" ht="21" hidden="false" customHeight="true" outlineLevel="0" collapsed="false">
      <c r="A15" s="67" t="s">
        <v>127</v>
      </c>
      <c r="B15" s="65" t="n">
        <v>3646</v>
      </c>
      <c r="C15" s="12" t="n">
        <v>1712</v>
      </c>
      <c r="D15" s="12" t="n">
        <v>1934</v>
      </c>
      <c r="E15" s="62" t="s">
        <v>128</v>
      </c>
      <c r="F15" s="61" t="n">
        <v>2475</v>
      </c>
      <c r="G15" s="12" t="n">
        <v>1213</v>
      </c>
      <c r="H15" s="12" t="n">
        <v>1262</v>
      </c>
      <c r="I15" s="27"/>
    </row>
    <row r="16" customFormat="false" ht="21" hidden="false" customHeight="true" outlineLevel="0" collapsed="false">
      <c r="A16" s="64" t="s">
        <v>129</v>
      </c>
      <c r="B16" s="65" t="n">
        <v>5221</v>
      </c>
      <c r="C16" s="12" t="n">
        <v>2510</v>
      </c>
      <c r="D16" s="12" t="n">
        <v>2711</v>
      </c>
      <c r="E16" s="62" t="s">
        <v>130</v>
      </c>
      <c r="F16" s="61" t="n">
        <v>5917</v>
      </c>
      <c r="G16" s="12" t="n">
        <v>2894</v>
      </c>
      <c r="H16" s="12" t="n">
        <v>3023</v>
      </c>
      <c r="I16" s="27"/>
    </row>
    <row r="17" customFormat="false" ht="21" hidden="false" customHeight="true" outlineLevel="0" collapsed="false">
      <c r="A17" s="68" t="s">
        <v>131</v>
      </c>
      <c r="B17" s="65" t="n">
        <v>4656</v>
      </c>
      <c r="C17" s="12" t="n">
        <v>2257</v>
      </c>
      <c r="D17" s="12" t="n">
        <v>2399</v>
      </c>
      <c r="E17" s="62" t="s">
        <v>132</v>
      </c>
      <c r="F17" s="61" t="n">
        <v>4930</v>
      </c>
      <c r="G17" s="12" t="n">
        <v>2538</v>
      </c>
      <c r="H17" s="12" t="n">
        <v>2392</v>
      </c>
      <c r="I17" s="27"/>
    </row>
    <row r="18" customFormat="false" ht="21" hidden="false" customHeight="true" outlineLevel="0" collapsed="false">
      <c r="A18" s="64" t="s">
        <v>133</v>
      </c>
      <c r="B18" s="65" t="n">
        <v>5675</v>
      </c>
      <c r="C18" s="12" t="n">
        <v>2842</v>
      </c>
      <c r="D18" s="12" t="n">
        <v>2833</v>
      </c>
      <c r="E18" s="62" t="s">
        <v>134</v>
      </c>
      <c r="F18" s="61" t="n">
        <v>5155</v>
      </c>
      <c r="G18" s="12" t="n">
        <v>2531</v>
      </c>
      <c r="H18" s="12" t="n">
        <v>2624</v>
      </c>
      <c r="I18" s="27"/>
    </row>
    <row r="19" customFormat="false" ht="21" hidden="false" customHeight="true" outlineLevel="0" collapsed="false">
      <c r="A19" s="64" t="s">
        <v>135</v>
      </c>
      <c r="B19" s="65" t="n">
        <v>3991</v>
      </c>
      <c r="C19" s="12" t="n">
        <v>1839</v>
      </c>
      <c r="D19" s="12" t="n">
        <v>2152</v>
      </c>
      <c r="E19" s="62" t="s">
        <v>136</v>
      </c>
      <c r="F19" s="61" t="n">
        <v>4812</v>
      </c>
      <c r="G19" s="12" t="n">
        <v>2441</v>
      </c>
      <c r="H19" s="12" t="n">
        <v>2371</v>
      </c>
      <c r="I19" s="27"/>
    </row>
    <row r="20" customFormat="false" ht="21" hidden="false" customHeight="true" outlineLevel="0" collapsed="false">
      <c r="A20" s="69" t="s">
        <v>137</v>
      </c>
      <c r="B20" s="65" t="n">
        <v>2440</v>
      </c>
      <c r="C20" s="12" t="n">
        <v>1201</v>
      </c>
      <c r="D20" s="12" t="n">
        <v>1239</v>
      </c>
      <c r="E20" s="66" t="s">
        <v>138</v>
      </c>
      <c r="F20" s="61" t="n">
        <v>5504</v>
      </c>
      <c r="G20" s="12" t="n">
        <v>2756</v>
      </c>
      <c r="H20" s="12" t="n">
        <v>2748</v>
      </c>
      <c r="I20" s="27"/>
    </row>
    <row r="21" customFormat="false" ht="21" hidden="false" customHeight="true" outlineLevel="0" collapsed="false">
      <c r="A21" s="64" t="s">
        <v>139</v>
      </c>
      <c r="B21" s="65" t="n">
        <v>6149</v>
      </c>
      <c r="C21" s="12" t="n">
        <v>3053</v>
      </c>
      <c r="D21" s="12" t="n">
        <v>3096</v>
      </c>
      <c r="E21" s="62" t="s">
        <v>140</v>
      </c>
      <c r="F21" s="61" t="n">
        <v>5896</v>
      </c>
      <c r="G21" s="12" t="n">
        <v>2951</v>
      </c>
      <c r="H21" s="12" t="n">
        <v>2945</v>
      </c>
      <c r="I21" s="27"/>
    </row>
    <row r="22" customFormat="false" ht="21" hidden="false" customHeight="true" outlineLevel="0" collapsed="false">
      <c r="A22" s="64" t="s">
        <v>141</v>
      </c>
      <c r="B22" s="65" t="n">
        <v>5175</v>
      </c>
      <c r="C22" s="12" t="n">
        <v>2640</v>
      </c>
      <c r="D22" s="12" t="n">
        <v>2535</v>
      </c>
      <c r="E22" s="62" t="s">
        <v>142</v>
      </c>
      <c r="F22" s="61" t="n">
        <v>5224</v>
      </c>
      <c r="G22" s="12" t="n">
        <v>2575</v>
      </c>
      <c r="H22" s="12" t="n">
        <v>2649</v>
      </c>
      <c r="I22" s="27"/>
    </row>
    <row r="23" customFormat="false" ht="21" hidden="false" customHeight="true" outlineLevel="0" collapsed="false">
      <c r="A23" s="64" t="s">
        <v>143</v>
      </c>
      <c r="B23" s="65" t="n">
        <v>7621</v>
      </c>
      <c r="C23" s="12" t="n">
        <v>3860</v>
      </c>
      <c r="D23" s="12" t="n">
        <v>3761</v>
      </c>
      <c r="E23" s="62" t="s">
        <v>144</v>
      </c>
      <c r="F23" s="61" t="n">
        <v>3714</v>
      </c>
      <c r="G23" s="12" t="n">
        <v>1817</v>
      </c>
      <c r="H23" s="12" t="n">
        <v>1897</v>
      </c>
      <c r="I23" s="27"/>
    </row>
    <row r="24" customFormat="false" ht="21" hidden="false" customHeight="true" outlineLevel="0" collapsed="false">
      <c r="A24" s="64" t="s">
        <v>145</v>
      </c>
      <c r="B24" s="65" t="n">
        <v>3115</v>
      </c>
      <c r="C24" s="12" t="n">
        <v>1603</v>
      </c>
      <c r="D24" s="12" t="n">
        <v>1512</v>
      </c>
      <c r="E24" s="62" t="s">
        <v>146</v>
      </c>
      <c r="F24" s="61" t="n">
        <v>4326</v>
      </c>
      <c r="G24" s="12" t="n">
        <v>2131</v>
      </c>
      <c r="H24" s="12" t="n">
        <v>2195</v>
      </c>
      <c r="I24" s="27"/>
    </row>
    <row r="25" customFormat="false" ht="21" hidden="false" customHeight="true" outlineLevel="0" collapsed="false">
      <c r="A25" s="64" t="s">
        <v>147</v>
      </c>
      <c r="B25" s="65" t="n">
        <v>4683</v>
      </c>
      <c r="C25" s="12" t="n">
        <v>2390</v>
      </c>
      <c r="D25" s="12" t="n">
        <v>2293</v>
      </c>
      <c r="E25" s="62" t="s">
        <v>148</v>
      </c>
      <c r="F25" s="61" t="n">
        <v>5376</v>
      </c>
      <c r="G25" s="12" t="n">
        <v>2719</v>
      </c>
      <c r="H25" s="12" t="n">
        <v>2657</v>
      </c>
      <c r="I25" s="27"/>
    </row>
    <row r="26" customFormat="false" ht="21" hidden="false" customHeight="true" outlineLevel="0" collapsed="false">
      <c r="A26" s="64" t="s">
        <v>149</v>
      </c>
      <c r="B26" s="65" t="n">
        <v>5286</v>
      </c>
      <c r="C26" s="12" t="n">
        <v>2593</v>
      </c>
      <c r="D26" s="12" t="n">
        <v>2693</v>
      </c>
      <c r="E26" s="62" t="s">
        <v>150</v>
      </c>
      <c r="F26" s="61" t="n">
        <v>5635</v>
      </c>
      <c r="G26" s="12" t="n">
        <v>2739</v>
      </c>
      <c r="H26" s="12" t="n">
        <v>2896</v>
      </c>
      <c r="I26" s="27"/>
    </row>
    <row r="27" customFormat="false" ht="21" hidden="false" customHeight="true" outlineLevel="0" collapsed="false">
      <c r="A27" s="64" t="s">
        <v>151</v>
      </c>
      <c r="B27" s="65" t="n">
        <v>4963</v>
      </c>
      <c r="C27" s="12" t="n">
        <v>2560</v>
      </c>
      <c r="D27" s="12" t="n">
        <v>2403</v>
      </c>
      <c r="E27" s="62" t="s">
        <v>152</v>
      </c>
      <c r="F27" s="61" t="n">
        <v>6180</v>
      </c>
      <c r="G27" s="12" t="n">
        <v>3084</v>
      </c>
      <c r="H27" s="12" t="n">
        <v>3096</v>
      </c>
      <c r="I27" s="27"/>
    </row>
    <row r="28" customFormat="false" ht="21" hidden="false" customHeight="true" outlineLevel="0" collapsed="false">
      <c r="A28" s="64" t="s">
        <v>153</v>
      </c>
      <c r="B28" s="65" t="n">
        <v>5276</v>
      </c>
      <c r="C28" s="12" t="n">
        <v>2678</v>
      </c>
      <c r="D28" s="12" t="n">
        <v>2598</v>
      </c>
      <c r="E28" s="62" t="s">
        <v>154</v>
      </c>
      <c r="F28" s="61" t="n">
        <v>3126</v>
      </c>
      <c r="G28" s="12" t="n">
        <v>1566</v>
      </c>
      <c r="H28" s="12" t="n">
        <v>1560</v>
      </c>
      <c r="I28" s="27"/>
    </row>
    <row r="29" customFormat="false" ht="21" hidden="false" customHeight="true" outlineLevel="0" collapsed="false">
      <c r="A29" s="64" t="s">
        <v>155</v>
      </c>
      <c r="B29" s="65" t="n">
        <v>4161</v>
      </c>
      <c r="C29" s="12" t="n">
        <v>2032</v>
      </c>
      <c r="D29" s="12" t="n">
        <v>2129</v>
      </c>
      <c r="E29" s="62" t="s">
        <v>156</v>
      </c>
      <c r="F29" s="61" t="n">
        <v>3874</v>
      </c>
      <c r="G29" s="12" t="n">
        <v>1925</v>
      </c>
      <c r="H29" s="12" t="n">
        <v>1949</v>
      </c>
      <c r="I29" s="27"/>
    </row>
    <row r="30" customFormat="false" ht="21" hidden="false" customHeight="true" outlineLevel="0" collapsed="false">
      <c r="A30" s="64" t="s">
        <v>157</v>
      </c>
      <c r="B30" s="65" t="n">
        <v>6974</v>
      </c>
      <c r="C30" s="12" t="n">
        <v>3630</v>
      </c>
      <c r="D30" s="12" t="n">
        <v>3344</v>
      </c>
      <c r="E30" s="62" t="s">
        <v>158</v>
      </c>
      <c r="F30" s="61" t="n">
        <v>5951</v>
      </c>
      <c r="G30" s="12" t="n">
        <v>2994</v>
      </c>
      <c r="H30" s="12" t="n">
        <v>2957</v>
      </c>
      <c r="I30" s="27"/>
    </row>
    <row r="31" customFormat="false" ht="21" hidden="false" customHeight="true" outlineLevel="0" collapsed="false">
      <c r="A31" s="64" t="s">
        <v>159</v>
      </c>
      <c r="B31" s="65" t="n">
        <v>8632</v>
      </c>
      <c r="C31" s="12" t="n">
        <v>4659</v>
      </c>
      <c r="D31" s="12" t="n">
        <v>3973</v>
      </c>
      <c r="E31" s="62" t="s">
        <v>160</v>
      </c>
      <c r="F31" s="61" t="n">
        <v>4219</v>
      </c>
      <c r="G31" s="12" t="n">
        <v>2098</v>
      </c>
      <c r="H31" s="12" t="n">
        <v>2121</v>
      </c>
      <c r="I31" s="27"/>
    </row>
    <row r="32" customFormat="false" ht="21" hidden="false" customHeight="true" outlineLevel="0" collapsed="false">
      <c r="A32" s="64" t="s">
        <v>161</v>
      </c>
      <c r="B32" s="65" t="n">
        <v>3276</v>
      </c>
      <c r="C32" s="12" t="n">
        <v>1627</v>
      </c>
      <c r="D32" s="12" t="n">
        <v>1649</v>
      </c>
      <c r="E32" s="70" t="s">
        <v>162</v>
      </c>
      <c r="F32" s="61" t="n">
        <v>4143</v>
      </c>
      <c r="G32" s="12" t="n">
        <v>2072</v>
      </c>
      <c r="H32" s="12" t="n">
        <v>2071</v>
      </c>
      <c r="I32" s="27"/>
    </row>
    <row r="33" customFormat="false" ht="21" hidden="false" customHeight="true" outlineLevel="0" collapsed="false">
      <c r="A33" s="64" t="s">
        <v>163</v>
      </c>
      <c r="B33" s="65" t="n">
        <v>4021</v>
      </c>
      <c r="C33" s="12" t="n">
        <v>2025</v>
      </c>
      <c r="D33" s="12" t="n">
        <v>1996</v>
      </c>
      <c r="E33" s="62" t="s">
        <v>164</v>
      </c>
      <c r="F33" s="61" t="n">
        <v>3157</v>
      </c>
      <c r="G33" s="12" t="n">
        <v>1497</v>
      </c>
      <c r="H33" s="12" t="n">
        <v>1660</v>
      </c>
      <c r="I33" s="27"/>
    </row>
    <row r="34" customFormat="false" ht="21" hidden="false" customHeight="true" outlineLevel="0" collapsed="false">
      <c r="A34" s="71" t="s">
        <v>165</v>
      </c>
      <c r="B34" s="65" t="n">
        <v>4080</v>
      </c>
      <c r="C34" s="12" t="n">
        <v>1966</v>
      </c>
      <c r="D34" s="12" t="n">
        <v>2114</v>
      </c>
      <c r="E34" s="62" t="s">
        <v>166</v>
      </c>
      <c r="F34" s="61" t="n">
        <v>2686</v>
      </c>
      <c r="G34" s="44" t="n">
        <v>1398</v>
      </c>
      <c r="H34" s="44" t="n">
        <v>1288</v>
      </c>
      <c r="I34" s="27"/>
    </row>
    <row r="35" customFormat="false" ht="21" hidden="false" customHeight="true" outlineLevel="0" collapsed="false">
      <c r="A35" s="71" t="s">
        <v>167</v>
      </c>
      <c r="B35" s="65" t="n">
        <v>3716</v>
      </c>
      <c r="C35" s="12" t="n">
        <v>1875</v>
      </c>
      <c r="D35" s="12" t="n">
        <v>1841</v>
      </c>
      <c r="E35" s="72" t="s">
        <v>168</v>
      </c>
      <c r="F35" s="61" t="n">
        <v>4813</v>
      </c>
      <c r="G35" s="44" t="n">
        <v>2305</v>
      </c>
      <c r="H35" s="44" t="n">
        <v>2508</v>
      </c>
      <c r="I35" s="27"/>
    </row>
    <row r="36" customFormat="false" ht="21" hidden="false" customHeight="true" outlineLevel="0" collapsed="false">
      <c r="A36" s="64" t="s">
        <v>169</v>
      </c>
      <c r="B36" s="65" t="n">
        <v>1988</v>
      </c>
      <c r="C36" s="44" t="n">
        <v>1026</v>
      </c>
      <c r="D36" s="11" t="n">
        <v>962</v>
      </c>
      <c r="E36" s="73"/>
      <c r="F36" s="19"/>
      <c r="G36" s="19"/>
      <c r="H36" s="19"/>
      <c r="I36" s="27"/>
    </row>
    <row r="37" customFormat="false" ht="14.25" hidden="false" customHeight="false" outlineLevel="0" collapsed="false">
      <c r="A37" s="74"/>
      <c r="B37" s="37"/>
      <c r="C37" s="75"/>
      <c r="D37" s="75"/>
      <c r="E37" s="76"/>
      <c r="F37" s="77"/>
      <c r="G37" s="77"/>
      <c r="H37" s="77"/>
      <c r="I37" s="27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5" t="s">
        <v>170</v>
      </c>
      <c r="I38" s="21"/>
      <c r="J38" s="21"/>
      <c r="K38" s="54"/>
    </row>
    <row r="39" customFormat="false" ht="13.5" hidden="false" customHeight="false" outlineLevel="0" collapsed="false">
      <c r="A39" s="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4" min="2" style="0" width="17.62"/>
  </cols>
  <sheetData>
    <row r="1" customFormat="false" ht="13.5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171</v>
      </c>
      <c r="B2" s="2"/>
      <c r="C2" s="2"/>
      <c r="D2" s="5" t="s">
        <v>172</v>
      </c>
    </row>
    <row r="3" customFormat="false" ht="24" hidden="false" customHeight="true" outlineLevel="0" collapsed="false">
      <c r="A3" s="6" t="s">
        <v>173</v>
      </c>
      <c r="B3" s="7" t="s">
        <v>174</v>
      </c>
      <c r="C3" s="7" t="s">
        <v>106</v>
      </c>
      <c r="D3" s="7" t="s">
        <v>107</v>
      </c>
    </row>
    <row r="4" customFormat="false" ht="18" hidden="false" customHeight="true" outlineLevel="0" collapsed="false">
      <c r="A4" s="78" t="s">
        <v>175</v>
      </c>
      <c r="B4" s="79" t="n">
        <v>271239</v>
      </c>
      <c r="C4" s="12" t="n">
        <v>135835</v>
      </c>
      <c r="D4" s="12" t="n">
        <v>135404</v>
      </c>
    </row>
    <row r="5" customFormat="false" ht="18" hidden="false" customHeight="true" outlineLevel="0" collapsed="false">
      <c r="A5" s="80" t="s">
        <v>176</v>
      </c>
      <c r="B5" s="10" t="n">
        <v>272394</v>
      </c>
      <c r="C5" s="12" t="n">
        <v>136332</v>
      </c>
      <c r="D5" s="12" t="n">
        <v>136062</v>
      </c>
    </row>
    <row r="6" customFormat="false" ht="18" hidden="false" customHeight="true" outlineLevel="0" collapsed="false">
      <c r="A6" s="80" t="s">
        <v>177</v>
      </c>
      <c r="B6" s="10" t="n">
        <v>273950</v>
      </c>
      <c r="C6" s="12" t="n">
        <v>136961</v>
      </c>
      <c r="D6" s="12" t="n">
        <v>136989</v>
      </c>
    </row>
    <row r="7" customFormat="false" ht="18" hidden="false" customHeight="true" outlineLevel="0" collapsed="false">
      <c r="A7" s="80" t="s">
        <v>178</v>
      </c>
      <c r="B7" s="10" t="n">
        <v>275237</v>
      </c>
      <c r="C7" s="12" t="n">
        <v>137595</v>
      </c>
      <c r="D7" s="12" t="n">
        <v>137642</v>
      </c>
    </row>
    <row r="8" customFormat="false" ht="18" hidden="false" customHeight="true" outlineLevel="0" collapsed="false">
      <c r="A8" s="80" t="s">
        <v>179</v>
      </c>
      <c r="B8" s="10" t="n">
        <v>276328</v>
      </c>
      <c r="C8" s="12" t="n">
        <v>138009</v>
      </c>
      <c r="D8" s="12" t="n">
        <v>138319</v>
      </c>
    </row>
    <row r="9" customFormat="false" ht="18" hidden="false" customHeight="true" outlineLevel="0" collapsed="false">
      <c r="A9" s="80" t="s">
        <v>180</v>
      </c>
      <c r="B9" s="10" t="n">
        <v>277325</v>
      </c>
      <c r="C9" s="12" t="n">
        <v>138282</v>
      </c>
      <c r="D9" s="12" t="n">
        <v>139043</v>
      </c>
    </row>
    <row r="10" customFormat="false" ht="18" hidden="false" customHeight="true" outlineLevel="0" collapsed="false">
      <c r="A10" s="80" t="s">
        <v>181</v>
      </c>
      <c r="B10" s="10" t="n">
        <v>278195</v>
      </c>
      <c r="C10" s="12" t="n">
        <v>138667</v>
      </c>
      <c r="D10" s="12" t="n">
        <v>139528</v>
      </c>
    </row>
    <row r="11" customFormat="false" ht="18" hidden="false" customHeight="true" outlineLevel="0" collapsed="false">
      <c r="A11" s="80" t="s">
        <v>182</v>
      </c>
      <c r="B11" s="10" t="n">
        <v>279477</v>
      </c>
      <c r="C11" s="12" t="n">
        <v>139102</v>
      </c>
      <c r="D11" s="12" t="n">
        <v>140375</v>
      </c>
    </row>
    <row r="12" customFormat="false" ht="18" hidden="false" customHeight="true" outlineLevel="0" collapsed="false">
      <c r="A12" s="81" t="s">
        <v>183</v>
      </c>
      <c r="B12" s="15" t="n">
        <v>280206</v>
      </c>
      <c r="C12" s="17" t="n">
        <v>139328</v>
      </c>
      <c r="D12" s="17" t="n">
        <v>140878</v>
      </c>
    </row>
    <row r="13" customFormat="false" ht="13.5" hidden="false" customHeight="false" outlineLevel="0" collapsed="false">
      <c r="A13" s="82"/>
      <c r="B13" s="2"/>
      <c r="C13" s="2"/>
      <c r="D13" s="5" t="s">
        <v>170</v>
      </c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7" min="3" style="0" width="10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84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3" t="s">
        <v>185</v>
      </c>
      <c r="B3" s="8" t="s">
        <v>186</v>
      </c>
      <c r="C3" s="8" t="s">
        <v>187</v>
      </c>
      <c r="D3" s="8" t="s">
        <v>188</v>
      </c>
      <c r="E3" s="8"/>
      <c r="F3" s="8"/>
      <c r="G3" s="7" t="s">
        <v>189</v>
      </c>
      <c r="H3" s="2"/>
    </row>
    <row r="4" customFormat="false" ht="24.75" hidden="false" customHeight="true" outlineLevel="0" collapsed="false">
      <c r="A4" s="23"/>
      <c r="B4" s="8"/>
      <c r="C4" s="8"/>
      <c r="D4" s="49" t="s">
        <v>190</v>
      </c>
      <c r="E4" s="7" t="s">
        <v>106</v>
      </c>
      <c r="F4" s="7" t="s">
        <v>107</v>
      </c>
      <c r="G4" s="7"/>
      <c r="H4" s="54"/>
      <c r="I4" s="2"/>
    </row>
    <row r="5" customFormat="false" ht="18" hidden="false" customHeight="true" outlineLevel="0" collapsed="false">
      <c r="A5" s="9" t="s">
        <v>191</v>
      </c>
      <c r="B5" s="83" t="s">
        <v>192</v>
      </c>
      <c r="C5" s="28" t="n">
        <v>265640</v>
      </c>
      <c r="D5" s="61" t="n">
        <v>75433</v>
      </c>
      <c r="E5" s="12" t="n">
        <v>37560</v>
      </c>
      <c r="F5" s="12" t="n">
        <v>37873</v>
      </c>
      <c r="G5" s="84" t="n">
        <v>28.3967023038699</v>
      </c>
      <c r="H5" s="54"/>
      <c r="I5" s="2"/>
    </row>
    <row r="6" customFormat="false" ht="18" hidden="false" customHeight="true" outlineLevel="0" collapsed="false">
      <c r="A6" s="85" t="s">
        <v>193</v>
      </c>
      <c r="B6" s="83" t="s">
        <v>194</v>
      </c>
      <c r="C6" s="28" t="n">
        <v>270587</v>
      </c>
      <c r="D6" s="61" t="n">
        <v>96122</v>
      </c>
      <c r="E6" s="12" t="n">
        <v>48670</v>
      </c>
      <c r="F6" s="12" t="n">
        <v>47452</v>
      </c>
      <c r="G6" s="84" t="n">
        <v>35.5235099986326</v>
      </c>
      <c r="H6" s="54"/>
      <c r="I6" s="2"/>
    </row>
    <row r="7" customFormat="false" ht="18" hidden="false" customHeight="true" outlineLevel="0" collapsed="false">
      <c r="A7" s="85" t="s">
        <v>195</v>
      </c>
      <c r="B7" s="83" t="s">
        <v>196</v>
      </c>
      <c r="C7" s="28" t="n">
        <v>270719</v>
      </c>
      <c r="D7" s="61" t="n">
        <v>138475</v>
      </c>
      <c r="E7" s="12" t="n">
        <v>70309</v>
      </c>
      <c r="F7" s="12" t="n">
        <v>68166</v>
      </c>
      <c r="G7" s="84" t="n">
        <v>51.1508242864372</v>
      </c>
      <c r="H7" s="27"/>
      <c r="I7" s="2"/>
    </row>
    <row r="8" customFormat="false" ht="18" hidden="false" customHeight="true" outlineLevel="0" collapsed="false">
      <c r="A8" s="85"/>
      <c r="B8" s="83" t="s">
        <v>197</v>
      </c>
      <c r="C8" s="28" t="n">
        <v>270990</v>
      </c>
      <c r="D8" s="61" t="n">
        <v>138558</v>
      </c>
      <c r="E8" s="12" t="n">
        <v>70354</v>
      </c>
      <c r="F8" s="12" t="n">
        <v>68204</v>
      </c>
      <c r="G8" s="84" t="n">
        <v>51.1303000110705</v>
      </c>
      <c r="H8" s="27"/>
      <c r="I8" s="2"/>
    </row>
    <row r="9" customFormat="false" ht="18" hidden="false" customHeight="true" outlineLevel="0" collapsed="false">
      <c r="A9" s="85" t="s">
        <v>198</v>
      </c>
      <c r="B9" s="83" t="s">
        <v>199</v>
      </c>
      <c r="C9" s="28" t="n">
        <v>272411</v>
      </c>
      <c r="D9" s="61" t="n">
        <v>179199</v>
      </c>
      <c r="E9" s="12" t="n">
        <v>89045</v>
      </c>
      <c r="F9" s="12" t="n">
        <v>90154</v>
      </c>
      <c r="G9" s="84" t="n">
        <v>65.782585872083</v>
      </c>
      <c r="H9" s="27"/>
      <c r="I9" s="2"/>
    </row>
    <row r="10" customFormat="false" ht="18" hidden="false" customHeight="true" outlineLevel="0" collapsed="false">
      <c r="A10" s="86"/>
      <c r="B10" s="83" t="s">
        <v>200</v>
      </c>
      <c r="C10" s="28" t="n">
        <v>272687</v>
      </c>
      <c r="D10" s="61" t="n">
        <v>179312</v>
      </c>
      <c r="E10" s="12" t="n">
        <v>89104</v>
      </c>
      <c r="F10" s="12" t="n">
        <v>90208</v>
      </c>
      <c r="G10" s="84" t="n">
        <v>65.7574435158258</v>
      </c>
      <c r="H10" s="27"/>
      <c r="I10" s="2"/>
    </row>
    <row r="11" customFormat="false" ht="18" hidden="false" customHeight="true" outlineLevel="0" collapsed="false">
      <c r="A11" s="87" t="s">
        <v>201</v>
      </c>
      <c r="B11" s="83" t="s">
        <v>202</v>
      </c>
      <c r="C11" s="28" t="n">
        <v>270094</v>
      </c>
      <c r="D11" s="61" t="n">
        <v>117605</v>
      </c>
      <c r="E11" s="12" t="n">
        <v>57701</v>
      </c>
      <c r="F11" s="12" t="n">
        <v>59904</v>
      </c>
      <c r="G11" s="84" t="n">
        <v>43.5422482543115</v>
      </c>
      <c r="H11" s="27"/>
      <c r="I11" s="2"/>
    </row>
    <row r="12" customFormat="false" ht="18" hidden="false" customHeight="true" outlineLevel="0" collapsed="false">
      <c r="A12" s="87" t="s">
        <v>203</v>
      </c>
      <c r="B12" s="83" t="s">
        <v>204</v>
      </c>
      <c r="C12" s="28" t="n">
        <v>269819</v>
      </c>
      <c r="D12" s="61" t="n">
        <v>121522</v>
      </c>
      <c r="E12" s="12" t="n">
        <v>59216</v>
      </c>
      <c r="F12" s="12" t="n">
        <v>62306</v>
      </c>
      <c r="G12" s="84" t="n">
        <v>45.0383405171615</v>
      </c>
      <c r="H12" s="27"/>
      <c r="I12" s="2"/>
    </row>
    <row r="13" customFormat="false" ht="18" hidden="false" customHeight="true" outlineLevel="0" collapsed="false">
      <c r="A13" s="87" t="s">
        <v>205</v>
      </c>
      <c r="B13" s="83" t="s">
        <v>196</v>
      </c>
      <c r="C13" s="28" t="n">
        <v>275412</v>
      </c>
      <c r="D13" s="61" t="n">
        <v>158837</v>
      </c>
      <c r="E13" s="12" t="n">
        <v>80040</v>
      </c>
      <c r="F13" s="12" t="n">
        <v>78797</v>
      </c>
      <c r="G13" s="84" t="n">
        <v>57.6725051922211</v>
      </c>
      <c r="H13" s="27"/>
      <c r="I13" s="2"/>
    </row>
    <row r="14" customFormat="false" ht="18" hidden="false" customHeight="true" outlineLevel="0" collapsed="false">
      <c r="A14" s="86"/>
      <c r="B14" s="83" t="s">
        <v>197</v>
      </c>
      <c r="C14" s="28" t="n">
        <v>275412</v>
      </c>
      <c r="D14" s="61" t="n">
        <v>158817</v>
      </c>
      <c r="E14" s="12" t="n">
        <v>80026</v>
      </c>
      <c r="F14" s="12" t="n">
        <v>78791</v>
      </c>
      <c r="G14" s="84" t="n">
        <v>57.6652433445166</v>
      </c>
      <c r="H14" s="27"/>
      <c r="I14" s="2"/>
    </row>
    <row r="15" customFormat="false" ht="18" hidden="false" customHeight="true" outlineLevel="0" collapsed="false">
      <c r="A15" s="87" t="s">
        <v>206</v>
      </c>
      <c r="B15" s="83" t="s">
        <v>207</v>
      </c>
      <c r="C15" s="28" t="n">
        <v>271452</v>
      </c>
      <c r="D15" s="61" t="n">
        <v>70217</v>
      </c>
      <c r="E15" s="12" t="n">
        <v>36024</v>
      </c>
      <c r="F15" s="12" t="n">
        <v>34193</v>
      </c>
      <c r="G15" s="84" t="n">
        <v>25.8671883058515</v>
      </c>
      <c r="H15" s="27"/>
      <c r="I15" s="2"/>
    </row>
    <row r="16" customFormat="false" ht="18" hidden="false" customHeight="true" outlineLevel="0" collapsed="false">
      <c r="A16" s="85" t="s">
        <v>208</v>
      </c>
      <c r="B16" s="83" t="s">
        <v>209</v>
      </c>
      <c r="C16" s="28" t="n">
        <v>272070</v>
      </c>
      <c r="D16" s="61" t="n">
        <v>83522</v>
      </c>
      <c r="E16" s="12" t="n">
        <v>41886</v>
      </c>
      <c r="F16" s="12" t="n">
        <v>41636</v>
      </c>
      <c r="G16" s="84" t="n">
        <v>30.6987172418863</v>
      </c>
      <c r="H16" s="27"/>
      <c r="I16" s="2"/>
    </row>
    <row r="17" customFormat="false" ht="18" hidden="false" customHeight="true" outlineLevel="0" collapsed="false">
      <c r="A17" s="85" t="s">
        <v>210</v>
      </c>
      <c r="B17" s="83" t="s">
        <v>199</v>
      </c>
      <c r="C17" s="28" t="n">
        <v>277270</v>
      </c>
      <c r="D17" s="61" t="n">
        <v>190592</v>
      </c>
      <c r="E17" s="12" t="n">
        <v>95016</v>
      </c>
      <c r="F17" s="12" t="n">
        <v>95576</v>
      </c>
      <c r="G17" s="84" t="n">
        <v>68.738774479749</v>
      </c>
      <c r="H17" s="27"/>
      <c r="I17" s="2"/>
    </row>
    <row r="18" customFormat="false" ht="18" hidden="false" customHeight="true" outlineLevel="0" collapsed="false">
      <c r="A18" s="85"/>
      <c r="B18" s="83" t="s">
        <v>200</v>
      </c>
      <c r="C18" s="28" t="n">
        <v>277270</v>
      </c>
      <c r="D18" s="61" t="n">
        <v>190578</v>
      </c>
      <c r="E18" s="12" t="n">
        <v>95008</v>
      </c>
      <c r="F18" s="12" t="n">
        <v>95570</v>
      </c>
      <c r="G18" s="84" t="n">
        <v>68.7337252497566</v>
      </c>
      <c r="H18" s="27"/>
      <c r="I18" s="2"/>
    </row>
    <row r="19" customFormat="false" ht="18" hidden="false" customHeight="true" outlineLevel="0" collapsed="false">
      <c r="A19" s="87" t="s">
        <v>211</v>
      </c>
      <c r="B19" s="83" t="s">
        <v>196</v>
      </c>
      <c r="C19" s="28" t="n">
        <v>277790</v>
      </c>
      <c r="D19" s="61" t="n">
        <v>162567</v>
      </c>
      <c r="E19" s="12" t="n">
        <v>81576</v>
      </c>
      <c r="F19" s="12" t="n">
        <v>80991</v>
      </c>
      <c r="G19" s="84" t="n">
        <v>58.5215450520177</v>
      </c>
      <c r="H19" s="27"/>
      <c r="I19" s="2"/>
    </row>
    <row r="20" customFormat="false" ht="18" hidden="false" customHeight="true" outlineLevel="0" collapsed="false">
      <c r="A20" s="86"/>
      <c r="B20" s="83" t="s">
        <v>197</v>
      </c>
      <c r="C20" s="28" t="n">
        <v>277790</v>
      </c>
      <c r="D20" s="61" t="n">
        <v>162561</v>
      </c>
      <c r="E20" s="12" t="n">
        <v>81571</v>
      </c>
      <c r="F20" s="12" t="n">
        <v>80990</v>
      </c>
      <c r="G20" s="84" t="n">
        <v>58.5193851470535</v>
      </c>
      <c r="H20" s="27"/>
      <c r="I20" s="2"/>
    </row>
    <row r="21" customFormat="false" ht="18" hidden="false" customHeight="true" outlineLevel="0" collapsed="false">
      <c r="A21" s="87" t="s">
        <v>212</v>
      </c>
      <c r="B21" s="83" t="s">
        <v>202</v>
      </c>
      <c r="C21" s="28" t="n">
        <v>274519</v>
      </c>
      <c r="D21" s="61" t="n">
        <v>113265</v>
      </c>
      <c r="E21" s="12" t="n">
        <v>56009</v>
      </c>
      <c r="F21" s="12" t="n">
        <v>57256</v>
      </c>
      <c r="G21" s="84" t="n">
        <v>41.259439237357</v>
      </c>
      <c r="H21" s="27"/>
      <c r="I21" s="2"/>
    </row>
    <row r="22" customFormat="false" ht="18" hidden="false" customHeight="true" outlineLevel="0" collapsed="false">
      <c r="A22" s="85" t="s">
        <v>213</v>
      </c>
      <c r="B22" s="88" t="s">
        <v>204</v>
      </c>
      <c r="C22" s="28" t="n">
        <v>274390</v>
      </c>
      <c r="D22" s="61" t="n">
        <v>113000</v>
      </c>
      <c r="E22" s="12" t="n">
        <v>55425</v>
      </c>
      <c r="F22" s="12" t="n">
        <v>57575</v>
      </c>
      <c r="G22" s="84" t="n">
        <v>41.1822588286745</v>
      </c>
      <c r="H22" s="27"/>
      <c r="I22" s="2"/>
    </row>
    <row r="23" customFormat="false" ht="18" hidden="false" customHeight="true" outlineLevel="0" collapsed="false">
      <c r="A23" s="89" t="s">
        <v>214</v>
      </c>
      <c r="B23" s="88" t="s">
        <v>207</v>
      </c>
      <c r="C23" s="28" t="n">
        <v>275528</v>
      </c>
      <c r="D23" s="61" t="n">
        <v>60249</v>
      </c>
      <c r="E23" s="12" t="n">
        <v>30560</v>
      </c>
      <c r="F23" s="12" t="n">
        <v>29689</v>
      </c>
      <c r="G23" s="33" t="n">
        <v>21.8667431259255</v>
      </c>
      <c r="H23" s="27"/>
      <c r="I23" s="2"/>
    </row>
    <row r="24" customFormat="false" ht="18" hidden="false" customHeight="true" outlineLevel="0" collapsed="false">
      <c r="A24" s="90" t="s">
        <v>215</v>
      </c>
      <c r="B24" s="91" t="s">
        <v>209</v>
      </c>
      <c r="C24" s="92" t="n">
        <v>276366</v>
      </c>
      <c r="D24" s="58" t="n">
        <v>95840</v>
      </c>
      <c r="E24" s="17" t="n">
        <v>47395</v>
      </c>
      <c r="F24" s="17" t="n">
        <v>48445</v>
      </c>
      <c r="G24" s="93" t="n">
        <v>34.6786507746973</v>
      </c>
      <c r="H24" s="27"/>
      <c r="I24" s="2"/>
    </row>
    <row r="25" customFormat="false" ht="13.5" hidden="false" customHeight="false" outlineLevel="0" collapsed="false">
      <c r="A25" s="1"/>
      <c r="B25" s="2"/>
      <c r="C25" s="2"/>
      <c r="D25" s="2"/>
      <c r="E25" s="2"/>
      <c r="F25" s="2"/>
      <c r="G25" s="5" t="s">
        <v>170</v>
      </c>
    </row>
  </sheetData>
  <mergeCells count="5"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2.62"/>
    <col collapsed="false" customWidth="true" hidden="false" outlineLevel="0" max="10" min="2" style="2" width="7.75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52"/>
    </row>
    <row r="2" customFormat="false" ht="18" hidden="false" customHeight="false" outlineLevel="0" collapsed="false">
      <c r="A2" s="94" t="s">
        <v>216</v>
      </c>
      <c r="J2" s="5" t="s">
        <v>217</v>
      </c>
    </row>
    <row r="3" customFormat="false" ht="14.25" hidden="false" customHeight="true" outlineLevel="0" collapsed="false">
      <c r="A3" s="95" t="s">
        <v>218</v>
      </c>
      <c r="B3" s="96" t="s">
        <v>219</v>
      </c>
      <c r="C3" s="96"/>
      <c r="D3" s="96"/>
      <c r="E3" s="96" t="s">
        <v>220</v>
      </c>
      <c r="F3" s="96"/>
      <c r="G3" s="96"/>
      <c r="H3" s="96" t="s">
        <v>221</v>
      </c>
      <c r="I3" s="96"/>
      <c r="J3" s="96"/>
    </row>
    <row r="4" customFormat="false" ht="14.25" hidden="false" customHeight="false" outlineLevel="0" collapsed="false">
      <c r="A4" s="95"/>
      <c r="B4" s="97" t="s">
        <v>222</v>
      </c>
      <c r="C4" s="98" t="s">
        <v>106</v>
      </c>
      <c r="D4" s="99" t="s">
        <v>107</v>
      </c>
      <c r="E4" s="95" t="s">
        <v>222</v>
      </c>
      <c r="F4" s="99" t="s">
        <v>106</v>
      </c>
      <c r="G4" s="97" t="s">
        <v>107</v>
      </c>
      <c r="H4" s="97" t="s">
        <v>222</v>
      </c>
      <c r="I4" s="99" t="s">
        <v>106</v>
      </c>
      <c r="J4" s="100" t="s">
        <v>107</v>
      </c>
    </row>
    <row r="5" customFormat="false" ht="13.5" hidden="false" customHeight="false" outlineLevel="0" collapsed="false">
      <c r="A5" s="101" t="s">
        <v>223</v>
      </c>
      <c r="B5" s="61" t="n">
        <v>2624</v>
      </c>
      <c r="C5" s="61" t="n">
        <v>1748</v>
      </c>
      <c r="D5" s="61" t="n">
        <v>876</v>
      </c>
      <c r="E5" s="61" t="n">
        <v>2599</v>
      </c>
      <c r="F5" s="61" t="n">
        <v>1730</v>
      </c>
      <c r="G5" s="61" t="n">
        <v>869</v>
      </c>
      <c r="H5" s="61" t="n">
        <v>2574</v>
      </c>
      <c r="I5" s="61" t="n">
        <v>1708</v>
      </c>
      <c r="J5" s="61" t="n">
        <v>866</v>
      </c>
      <c r="K5" s="102"/>
    </row>
    <row r="6" customFormat="false" ht="13.5" hidden="false" customHeight="false" outlineLevel="0" collapsed="false">
      <c r="A6" s="101" t="s">
        <v>224</v>
      </c>
      <c r="B6" s="103" t="n">
        <v>13</v>
      </c>
      <c r="C6" s="11" t="n">
        <v>11</v>
      </c>
      <c r="D6" s="11" t="n">
        <v>2</v>
      </c>
      <c r="E6" s="103" t="n">
        <v>13</v>
      </c>
      <c r="F6" s="11" t="n">
        <v>11</v>
      </c>
      <c r="G6" s="11" t="n">
        <v>2</v>
      </c>
      <c r="H6" s="103" t="n">
        <v>14</v>
      </c>
      <c r="I6" s="11" t="n">
        <v>12</v>
      </c>
      <c r="J6" s="11" t="n">
        <v>2</v>
      </c>
      <c r="K6" s="102"/>
    </row>
    <row r="7" customFormat="false" ht="13.5" hidden="false" customHeight="false" outlineLevel="0" collapsed="false">
      <c r="A7" s="101" t="s">
        <v>225</v>
      </c>
      <c r="B7" s="103" t="n">
        <v>1782</v>
      </c>
      <c r="C7" s="12" t="n">
        <v>1084</v>
      </c>
      <c r="D7" s="11" t="n">
        <v>698</v>
      </c>
      <c r="E7" s="103" t="n">
        <v>1769</v>
      </c>
      <c r="F7" s="12" t="n">
        <v>1075</v>
      </c>
      <c r="G7" s="11" t="n">
        <v>694</v>
      </c>
      <c r="H7" s="103" t="n">
        <v>1798</v>
      </c>
      <c r="I7" s="12" t="n">
        <v>1083</v>
      </c>
      <c r="J7" s="11" t="n">
        <v>715</v>
      </c>
      <c r="K7" s="102"/>
    </row>
    <row r="8" customFormat="false" ht="13.5" hidden="false" customHeight="false" outlineLevel="0" collapsed="false">
      <c r="A8" s="101" t="s">
        <v>226</v>
      </c>
      <c r="B8" s="103" t="n">
        <v>112</v>
      </c>
      <c r="C8" s="11" t="n">
        <v>102</v>
      </c>
      <c r="D8" s="11" t="n">
        <v>10</v>
      </c>
      <c r="E8" s="103" t="n">
        <v>108</v>
      </c>
      <c r="F8" s="11" t="n">
        <v>98</v>
      </c>
      <c r="G8" s="11" t="n">
        <v>10</v>
      </c>
      <c r="H8" s="103" t="n">
        <v>104</v>
      </c>
      <c r="I8" s="11" t="n">
        <v>97</v>
      </c>
      <c r="J8" s="11" t="n">
        <v>7</v>
      </c>
      <c r="K8" s="102"/>
    </row>
    <row r="9" customFormat="false" ht="13.5" hidden="false" customHeight="false" outlineLevel="0" collapsed="false">
      <c r="A9" s="101" t="s">
        <v>227</v>
      </c>
      <c r="B9" s="103" t="n">
        <v>6</v>
      </c>
      <c r="C9" s="11" t="n">
        <v>5</v>
      </c>
      <c r="D9" s="11" t="n">
        <v>1</v>
      </c>
      <c r="E9" s="103" t="n">
        <v>6</v>
      </c>
      <c r="F9" s="11" t="n">
        <v>5</v>
      </c>
      <c r="G9" s="11" t="n">
        <v>1</v>
      </c>
      <c r="H9" s="103" t="n">
        <v>6</v>
      </c>
      <c r="I9" s="11" t="n">
        <v>5</v>
      </c>
      <c r="J9" s="11" t="n">
        <v>1</v>
      </c>
      <c r="K9" s="102"/>
    </row>
    <row r="10" customFormat="false" ht="13.5" hidden="false" customHeight="false" outlineLevel="0" collapsed="false">
      <c r="A10" s="101" t="s">
        <v>228</v>
      </c>
      <c r="B10" s="103" t="n">
        <v>8</v>
      </c>
      <c r="C10" s="11" t="n">
        <v>6</v>
      </c>
      <c r="D10" s="11" t="n">
        <v>2</v>
      </c>
      <c r="E10" s="103" t="n">
        <v>8</v>
      </c>
      <c r="F10" s="11" t="n">
        <v>6</v>
      </c>
      <c r="G10" s="11" t="n">
        <v>2</v>
      </c>
      <c r="H10" s="103" t="n">
        <v>8</v>
      </c>
      <c r="I10" s="11" t="n">
        <v>6</v>
      </c>
      <c r="J10" s="11" t="n">
        <v>2</v>
      </c>
      <c r="K10" s="102"/>
    </row>
    <row r="11" customFormat="false" ht="24" hidden="false" customHeight="false" outlineLevel="0" collapsed="false">
      <c r="A11" s="101" t="s">
        <v>229</v>
      </c>
      <c r="B11" s="103" t="n">
        <v>356</v>
      </c>
      <c r="C11" s="11" t="n">
        <v>206</v>
      </c>
      <c r="D11" s="11" t="n">
        <v>150</v>
      </c>
      <c r="E11" s="103" t="n">
        <v>347</v>
      </c>
      <c r="F11" s="11" t="n">
        <v>201</v>
      </c>
      <c r="G11" s="11" t="n">
        <v>146</v>
      </c>
      <c r="H11" s="103" t="n">
        <v>296</v>
      </c>
      <c r="I11" s="11" t="n">
        <v>172</v>
      </c>
      <c r="J11" s="11" t="n">
        <v>124</v>
      </c>
      <c r="K11" s="102"/>
    </row>
    <row r="12" customFormat="false" ht="13.5" hidden="false" customHeight="false" outlineLevel="0" collapsed="false">
      <c r="A12" s="101" t="s">
        <v>230</v>
      </c>
      <c r="B12" s="103" t="n">
        <v>6</v>
      </c>
      <c r="C12" s="11" t="n">
        <v>5</v>
      </c>
      <c r="D12" s="11" t="n">
        <v>1</v>
      </c>
      <c r="E12" s="103" t="n">
        <v>6</v>
      </c>
      <c r="F12" s="11" t="n">
        <v>5</v>
      </c>
      <c r="G12" s="11" t="n">
        <v>1</v>
      </c>
      <c r="H12" s="103" t="n">
        <v>6</v>
      </c>
      <c r="I12" s="11" t="n">
        <v>5</v>
      </c>
      <c r="J12" s="11" t="n">
        <v>1</v>
      </c>
      <c r="K12" s="102"/>
    </row>
    <row r="13" customFormat="false" ht="14.25" hidden="false" customHeight="false" outlineLevel="0" collapsed="false">
      <c r="A13" s="104" t="s">
        <v>231</v>
      </c>
      <c r="B13" s="51" t="n">
        <v>341</v>
      </c>
      <c r="C13" s="16" t="n">
        <v>329</v>
      </c>
      <c r="D13" s="16" t="n">
        <v>12</v>
      </c>
      <c r="E13" s="51" t="n">
        <v>342</v>
      </c>
      <c r="F13" s="16" t="n">
        <v>329</v>
      </c>
      <c r="G13" s="16" t="n">
        <v>13</v>
      </c>
      <c r="H13" s="51" t="n">
        <v>342</v>
      </c>
      <c r="I13" s="16" t="n">
        <v>328</v>
      </c>
      <c r="J13" s="16" t="n">
        <v>14</v>
      </c>
      <c r="K13" s="102"/>
    </row>
    <row r="14" customFormat="false" ht="13.5" hidden="false" customHeight="false" outlineLevel="0" collapsed="false">
      <c r="A14" s="105" t="s">
        <v>232</v>
      </c>
      <c r="J14" s="5" t="s">
        <v>233</v>
      </c>
      <c r="M14" s="21"/>
    </row>
    <row r="16" customFormat="false" ht="13.5" hidden="false" customHeight="false" outlineLevel="0" collapsed="false">
      <c r="A16" s="1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0:53:35Z</dcterms:created>
  <dc:creator>04384</dc:creator>
  <dc:description/>
  <dc:language>en-US</dc:language>
  <cp:lastModifiedBy> </cp:lastModifiedBy>
  <cp:lastPrinted>2011-03-22T00:36:39Z</cp:lastPrinted>
  <dcterms:modified xsi:type="dcterms:W3CDTF">2012-05-30T06:31:44Z</dcterms:modified>
  <cp:revision>0</cp:revision>
  <dc:subject/>
  <dc:title/>
</cp:coreProperties>
</file>