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生活保護扶助別実施状況" sheetId="1" state="visible" r:id="rId2"/>
    <sheet name="2．共同募金" sheetId="2" state="visible" r:id="rId3"/>
    <sheet name="3．施設利用状況" sheetId="3" state="visible" r:id="rId4"/>
    <sheet name="4．勤労者住宅資金貸付状況" sheetId="4" state="visible" r:id="rId5"/>
    <sheet name="5．老人福祉センター･老人憩の家利用状況" sheetId="5" state="visible" r:id="rId6"/>
    <sheet name="6．老人ホーム措置人員・施設介護サービス受給者数" sheetId="6" state="visible" r:id="rId7"/>
    <sheet name="7．在宅サービス実施状況" sheetId="7" state="visible" r:id="rId8"/>
    <sheet name="8．後期高齢者医療給付状況" sheetId="8" state="visible" r:id="rId9"/>
    <sheet name="9．身体障害者数" sheetId="9" state="visible" r:id="rId10"/>
    <sheet name="10．知的障害者数" sheetId="10" state="visible" r:id="rId11"/>
    <sheet name="11．各種児童福祉手当等支給状況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8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生活保護扶助別実施状況（各年</t>
    </r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明朝"/>
        <family val="1"/>
        <charset val="128"/>
      </rPr>
      <t xml:space="preserve">31</t>
    </r>
    <r>
      <rPr>
        <sz val="14"/>
        <color rgb="FFFF0000"/>
        <rFont val="Noto Sans"/>
        <family val="2"/>
      </rPr>
      <t xml:space="preserve">日）</t>
    </r>
  </si>
  <si>
    <t xml:space="preserve">単位：千円</t>
  </si>
  <si>
    <t xml:space="preserve">年　　度</t>
  </si>
  <si>
    <t xml:space="preserve">実世帯数</t>
  </si>
  <si>
    <t xml:space="preserve">実 人 員</t>
  </si>
  <si>
    <t xml:space="preserve">総支給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延人員</t>
  </si>
  <si>
    <t xml:space="preserve">支給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度</t>
    </r>
  </si>
  <si>
    <t xml:space="preserve">資料：生活福祉課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共同募金 </t>
    </r>
  </si>
  <si>
    <r>
      <rPr>
        <sz val="10"/>
        <rFont val="Noto Sans"/>
        <family val="2"/>
      </rPr>
      <t xml:space="preserve">単位：円、</t>
    </r>
    <r>
      <rPr>
        <sz val="10"/>
        <rFont val="ＭＳ 明朝"/>
        <family val="1"/>
        <charset val="128"/>
      </rPr>
      <t xml:space="preserve">% </t>
    </r>
  </si>
  <si>
    <t xml:space="preserve">年　　次</t>
  </si>
  <si>
    <t xml:space="preserve">目　　標</t>
  </si>
  <si>
    <t xml:space="preserve">実　績  総　額</t>
  </si>
  <si>
    <t xml:space="preserve">戸　　別</t>
  </si>
  <si>
    <t xml:space="preserve">街　　頭</t>
  </si>
  <si>
    <t xml:space="preserve">そ の 他</t>
  </si>
  <si>
    <t xml:space="preserve">達 成 率</t>
  </si>
  <si>
    <r>
      <rPr>
        <sz val="9.5"/>
        <rFont val="Noto Sans"/>
        <family val="2"/>
      </rPr>
      <t xml:space="preserve"> 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</t>
    </r>
  </si>
  <si>
    <t xml:space="preserve">     21</t>
  </si>
  <si>
    <t xml:space="preserve">     22</t>
  </si>
  <si>
    <t xml:space="preserve">     23</t>
  </si>
  <si>
    <t xml:space="preserve">     24</t>
  </si>
  <si>
    <t xml:space="preserve">資料：所沢市社会福祉協議会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施設利用状況</t>
    </r>
  </si>
  <si>
    <t xml:space="preserve">ラ ー ク 所 沢　</t>
  </si>
  <si>
    <t xml:space="preserve">区　　分</t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　年　度</t>
    </r>
  </si>
  <si>
    <t xml:space="preserve">利用者数（人）</t>
  </si>
  <si>
    <t xml:space="preserve">利用件数</t>
  </si>
  <si>
    <t xml:space="preserve">利用率（％）</t>
  </si>
  <si>
    <t xml:space="preserve">総　　　数</t>
  </si>
  <si>
    <t xml:space="preserve">ホ　ー　ル</t>
  </si>
  <si>
    <t xml:space="preserve">和  室  １</t>
  </si>
  <si>
    <t xml:space="preserve">和  室  ２　</t>
  </si>
  <si>
    <t xml:space="preserve">トレーニングルーム</t>
  </si>
  <si>
    <t xml:space="preserve">個 人</t>
  </si>
  <si>
    <t xml:space="preserve">利 用</t>
  </si>
  <si>
    <t xml:space="preserve">個人</t>
  </si>
  <si>
    <t xml:space="preserve">利用</t>
  </si>
  <si>
    <t xml:space="preserve">研修室１</t>
  </si>
  <si>
    <t xml:space="preserve">研修室２  </t>
  </si>
  <si>
    <t xml:space="preserve">会　議　室</t>
  </si>
  <si>
    <t xml:space="preserve">調理実習室</t>
  </si>
  <si>
    <t xml:space="preserve">小会議室　</t>
  </si>
  <si>
    <t xml:space="preserve">相　談　室</t>
  </si>
  <si>
    <r>
      <rPr>
        <sz val="9.5"/>
        <rFont val="Noto Sans"/>
        <family val="2"/>
      </rPr>
      <t xml:space="preserve">（注）利用率＝利用件数</t>
    </r>
    <r>
      <rPr>
        <sz val="9.5"/>
        <rFont val="ＭＳ 明朝"/>
        <family val="1"/>
        <charset val="128"/>
      </rPr>
      <t xml:space="preserve">÷</t>
    </r>
    <r>
      <rPr>
        <sz val="9.5"/>
        <rFont val="Noto Sans"/>
        <family val="2"/>
      </rPr>
      <t xml:space="preserve">（開館日数</t>
    </r>
    <r>
      <rPr>
        <sz val="9.5"/>
        <rFont val="ＭＳ 明朝"/>
        <family val="1"/>
        <charset val="128"/>
      </rPr>
      <t xml:space="preserve">×6</t>
    </r>
    <r>
      <rPr>
        <sz val="9.5"/>
        <rFont val="Noto Sans"/>
        <family val="2"/>
      </rPr>
      <t xml:space="preserve">区分）</t>
    </r>
    <r>
      <rPr>
        <sz val="9.5"/>
        <rFont val="ＭＳ 明朝"/>
        <family val="1"/>
        <charset val="128"/>
      </rPr>
      <t xml:space="preserve">×100</t>
    </r>
  </si>
  <si>
    <t xml:space="preserve">資料：（財）所沢市公共施設管理公社</t>
  </si>
  <si>
    <t xml:space="preserve">所沢サン・アビリティーズ</t>
  </si>
  <si>
    <t xml:space="preserve">研修室　１</t>
  </si>
  <si>
    <t xml:space="preserve">研修室　２</t>
  </si>
  <si>
    <t xml:space="preserve">教養文化室</t>
  </si>
  <si>
    <t xml:space="preserve">音　楽　室</t>
  </si>
  <si>
    <t xml:space="preserve">多目的室　　　　　</t>
  </si>
  <si>
    <t xml:space="preserve">体　育　室</t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勤労者住宅補修資金貸付状況</t>
    </r>
  </si>
  <si>
    <t xml:space="preserve">貸付資格決定件数</t>
  </si>
  <si>
    <t xml:space="preserve">貸 付 件 数</t>
  </si>
  <si>
    <t xml:space="preserve">貸付額（千円）</t>
  </si>
  <si>
    <r>
      <rPr>
        <sz val="9.5"/>
        <rFont val="Noto Sans"/>
        <family val="2"/>
      </rPr>
      <t xml:space="preserve">原資預託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千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利子補給金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千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 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度</t>
    </r>
  </si>
  <si>
    <t xml:space="preserve">-</t>
  </si>
  <si>
    <r>
      <rPr>
        <sz val="9.5"/>
        <rFont val="Noto Sans"/>
        <family val="2"/>
      </rPr>
      <t xml:space="preserve">　　  </t>
    </r>
    <r>
      <rPr>
        <sz val="9.5"/>
        <rFont val="ＭＳ 明朝"/>
        <family val="1"/>
        <charset val="128"/>
      </rPr>
      <t xml:space="preserve">20</t>
    </r>
  </si>
  <si>
    <r>
      <rPr>
        <sz val="9.5"/>
        <rFont val="Noto Sans"/>
        <family val="2"/>
      </rPr>
      <t xml:space="preserve">　　  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　　  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　  　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（注）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までは、新築・購入・補修を貸付の対象としていたが、</t>
    </r>
  </si>
  <si>
    <t xml:space="preserve">資料：産業振興課</t>
  </si>
  <si>
    <r>
      <rPr>
        <sz val="9.5"/>
        <rFont val="Noto Sans"/>
        <family val="2"/>
      </rPr>
      <t xml:space="preserve">　　  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度からは貸付対象を補修（リフォーム等）に限定</t>
    </r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老人福祉センター･老人憩の家利用状況</t>
    </r>
  </si>
  <si>
    <t xml:space="preserve">単位：人</t>
  </si>
  <si>
    <t xml:space="preserve">　名        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</t>
    </r>
  </si>
  <si>
    <t xml:space="preserve">１日平均利用者</t>
  </si>
  <si>
    <t xml:space="preserve">老人福祉センター</t>
  </si>
  <si>
    <t xml:space="preserve">う し ぬ ま 荘</t>
  </si>
  <si>
    <t xml:space="preserve">あ　づ　ま　荘</t>
  </si>
  <si>
    <t xml:space="preserve">さやまがおか荘</t>
  </si>
  <si>
    <t xml:space="preserve">緑　　寿　　荘</t>
  </si>
  <si>
    <t xml:space="preserve">内　訳</t>
  </si>
  <si>
    <t xml:space="preserve">男性</t>
  </si>
  <si>
    <t xml:space="preserve">女性</t>
  </si>
  <si>
    <t xml:space="preserve">合　　　　　計</t>
  </si>
  <si>
    <t xml:space="preserve">老　人　憩　の　家</t>
  </si>
  <si>
    <t xml:space="preserve">さ　く　ら　荘</t>
  </si>
  <si>
    <t xml:space="preserve">と　め　の　里</t>
  </si>
  <si>
    <t xml:space="preserve">や　な　せ　荘</t>
  </si>
  <si>
    <t xml:space="preserve">峰　　寿　　荘</t>
  </si>
  <si>
    <t xml:space="preserve">み か じ ま 荘</t>
  </si>
  <si>
    <t xml:space="preserve">こ て さ し 荘</t>
  </si>
  <si>
    <t xml:space="preserve">と み お か 荘</t>
  </si>
  <si>
    <t xml:space="preserve">と　こ　ろ　荘　　　　　　　</t>
  </si>
  <si>
    <t xml:space="preserve">合　　　　　計 </t>
  </si>
  <si>
    <t xml:space="preserve">（注）開館日　                                                    </t>
  </si>
  <si>
    <t xml:space="preserve">資料：老人福祉センター うしぬま荘</t>
  </si>
  <si>
    <r>
      <rPr>
        <sz val="9.5"/>
        <rFont val="Noto Sans"/>
        <family val="2"/>
      </rPr>
      <t xml:space="preserve">　    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度</t>
    </r>
    <r>
      <rPr>
        <sz val="9.5"/>
        <rFont val="ＭＳ 明朝"/>
        <family val="1"/>
        <charset val="128"/>
      </rPr>
      <t xml:space="preserve">294</t>
    </r>
    <r>
      <rPr>
        <sz val="9.5"/>
        <rFont val="Noto Sans"/>
        <family val="2"/>
      </rPr>
      <t xml:space="preserve">日、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度</t>
    </r>
    <r>
      <rPr>
        <sz val="9.5"/>
        <rFont val="ＭＳ 明朝"/>
        <family val="1"/>
        <charset val="128"/>
      </rPr>
      <t xml:space="preserve">293</t>
    </r>
    <r>
      <rPr>
        <sz val="9.5"/>
        <rFont val="Noto Sans"/>
        <family val="2"/>
      </rPr>
      <t xml:space="preserve">日、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度</t>
    </r>
    <r>
      <rPr>
        <sz val="9.5"/>
        <rFont val="ＭＳ 明朝"/>
        <family val="1"/>
        <charset val="128"/>
      </rPr>
      <t xml:space="preserve">280</t>
    </r>
    <r>
      <rPr>
        <sz val="9.5"/>
        <rFont val="Noto Sans"/>
        <family val="2"/>
      </rPr>
      <t xml:space="preserve">日、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</t>
    </r>
    <r>
      <rPr>
        <sz val="9.5"/>
        <rFont val="ＭＳ 明朝"/>
        <family val="1"/>
        <charset val="128"/>
      </rPr>
      <t xml:space="preserve">281</t>
    </r>
    <r>
      <rPr>
        <sz val="9.5"/>
        <rFont val="Noto Sans"/>
        <family val="2"/>
      </rPr>
      <t xml:space="preserve">日（とみおか荘は</t>
    </r>
    <r>
      <rPr>
        <sz val="9.5"/>
        <rFont val="ＭＳ 明朝"/>
        <family val="1"/>
        <charset val="128"/>
      </rPr>
      <t xml:space="preserve">246</t>
    </r>
    <r>
      <rPr>
        <sz val="9.5"/>
        <rFont val="Noto Sans"/>
        <family val="2"/>
      </rPr>
      <t xml:space="preserve">日）</t>
    </r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老人ホーム措置人員・施設介護サービス受給者数</t>
    </r>
  </si>
  <si>
    <t xml:space="preserve">年　　度 </t>
  </si>
  <si>
    <t xml:space="preserve">養護老人ホーム </t>
  </si>
  <si>
    <t xml:space="preserve">介護老人福祉施設</t>
  </si>
  <si>
    <t xml:space="preserve">介護老人保健施設</t>
  </si>
  <si>
    <t xml:space="preserve">介護療養型医療施設</t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20 </t>
    </r>
    <r>
      <rPr>
        <sz val="9.5"/>
        <rFont val="Noto Sans"/>
        <family val="2"/>
      </rPr>
      <t xml:space="preserve">年 度</t>
    </r>
  </si>
  <si>
    <t xml:space="preserve">資料：高齢者支援課</t>
  </si>
  <si>
    <t xml:space="preserve">介護保険課</t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．在宅サービス実施状況</t>
    </r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緊急通報システム設置数　　　　　　　　　　</t>
  </si>
  <si>
    <t xml:space="preserve">おむつ利用者延人数　　　　　　　　　　</t>
  </si>
  <si>
    <t xml:space="preserve">訪問入浴延人数　　　　　　　　　　</t>
  </si>
  <si>
    <t xml:space="preserve">短期入所生活介護（延人数）　　　　　</t>
  </si>
  <si>
    <t xml:space="preserve">　　　　　　　　　 （延日数）　　</t>
  </si>
  <si>
    <t xml:space="preserve">短期入所療養介護（延人数）　　</t>
  </si>
  <si>
    <t xml:space="preserve">デイサービス利用者延人数　　　　　　　　　　</t>
  </si>
  <si>
    <t xml:space="preserve">ホームヘルパー利用者延人数　　　　　　　　　　</t>
  </si>
  <si>
    <t xml:space="preserve">訪問看護訪問状況（延人数）　　　　　　</t>
  </si>
  <si>
    <t xml:space="preserve">　　　</t>
  </si>
  <si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．後期高齢者医療給付状況</t>
    </r>
  </si>
  <si>
    <t xml:space="preserve">平均受給者数</t>
  </si>
  <si>
    <t xml:space="preserve">医療総件数</t>
  </si>
  <si>
    <r>
      <rPr>
        <sz val="9.5"/>
        <rFont val="Noto Sans"/>
        <family val="2"/>
      </rPr>
      <t xml:space="preserve">支払総額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円</t>
    </r>
    <r>
      <rPr>
        <sz val="9.5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一人当たり支払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21 </t>
    </r>
    <r>
      <rPr>
        <sz val="9.5"/>
        <rFont val="Noto Sans"/>
        <family val="2"/>
      </rPr>
      <t xml:space="preserve">年 度</t>
    </r>
  </si>
  <si>
    <t xml:space="preserve"> 資料：福祉総務課</t>
  </si>
  <si>
    <r>
      <rPr>
        <sz val="14"/>
        <color rgb="FFFF0000"/>
        <rFont val="ＭＳ 明朝"/>
        <family val="1"/>
        <charset val="128"/>
      </rPr>
      <t xml:space="preserve">9</t>
    </r>
    <r>
      <rPr>
        <sz val="14"/>
        <color rgb="FFFF0000"/>
        <rFont val="Noto Sans"/>
        <family val="2"/>
      </rPr>
      <t xml:space="preserve">．身体障害者数</t>
    </r>
  </si>
  <si>
    <t xml:space="preserve">年度・級別</t>
  </si>
  <si>
    <t xml:space="preserve">総　　数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免　疫</t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23</t>
    </r>
  </si>
  <si>
    <t xml:space="preserve">１　級</t>
  </si>
  <si>
    <t xml:space="preserve">２　級</t>
  </si>
  <si>
    <t xml:space="preserve">３　級</t>
  </si>
  <si>
    <t xml:space="preserve">４　級</t>
  </si>
  <si>
    <t xml:space="preserve">５　級</t>
  </si>
  <si>
    <t xml:space="preserve">６　級</t>
  </si>
  <si>
    <t xml:space="preserve">資料：障害福祉課</t>
  </si>
  <si>
    <r>
      <rPr>
        <sz val="14"/>
        <color rgb="FFFF0000"/>
        <rFont val="ＭＳ 明朝"/>
        <family val="1"/>
        <charset val="128"/>
      </rPr>
      <t xml:space="preserve">10</t>
    </r>
    <r>
      <rPr>
        <sz val="14"/>
        <color rgb="FFFF0000"/>
        <rFont val="Noto Sans"/>
        <family val="2"/>
      </rPr>
      <t xml:space="preserve">．知的障害者数</t>
    </r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年　　度　　別</t>
  </si>
  <si>
    <t xml:space="preserve">Ⓐ　最重度</t>
  </si>
  <si>
    <t xml:space="preserve">Ａ　重　度</t>
  </si>
  <si>
    <t xml:space="preserve">Ｂ　中　度</t>
  </si>
  <si>
    <t xml:space="preserve">Ｃ　軽　度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　度</t>
    </r>
  </si>
  <si>
    <r>
      <rPr>
        <sz val="14"/>
        <color rgb="FFFF0000"/>
        <rFont val="ＭＳ 明朝"/>
        <family val="1"/>
        <charset val="128"/>
      </rPr>
      <t xml:space="preserve">11</t>
    </r>
    <r>
      <rPr>
        <sz val="14"/>
        <color rgb="FFFF0000"/>
        <rFont val="Noto Sans"/>
        <family val="2"/>
      </rPr>
      <t xml:space="preserve">．各種児童福祉手当等支給状況 </t>
    </r>
  </si>
  <si>
    <t xml:space="preserve">区　　　　　　分</t>
  </si>
  <si>
    <t xml:space="preserve">児童扶養手当</t>
  </si>
  <si>
    <t xml:space="preserve">支　給　件　数</t>
  </si>
  <si>
    <t xml:space="preserve">受　給　者　数</t>
  </si>
  <si>
    <t xml:space="preserve">特別児童扶養手当、一級・二級</t>
  </si>
  <si>
    <t xml:space="preserve">認　定　者　数</t>
  </si>
  <si>
    <t xml:space="preserve">児童手当</t>
  </si>
  <si>
    <t xml:space="preserve">支　払　件　数</t>
  </si>
  <si>
    <t xml:space="preserve">子ども手当</t>
  </si>
  <si>
    <t xml:space="preserve">特別障害者手当</t>
  </si>
  <si>
    <t xml:space="preserve">障害児福祉手当</t>
  </si>
  <si>
    <t xml:space="preserve">経過的福祉手当</t>
  </si>
  <si>
    <t xml:space="preserve">所沢市重度心身障害福祉手当</t>
  </si>
  <si>
    <t xml:space="preserve">Ａ区分受給者数</t>
  </si>
  <si>
    <t xml:space="preserve">Ｂ区分受給者数</t>
  </si>
  <si>
    <t xml:space="preserve">Ｃ区分受給者数</t>
  </si>
  <si>
    <t xml:space="preserve">在宅重度心身</t>
  </si>
  <si>
    <t xml:space="preserve">障害者医療費助成</t>
  </si>
  <si>
    <t xml:space="preserve">資料：こども支援課、障害福祉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0.00_ "/>
    <numFmt numFmtId="168" formatCode="0.0_);[RED]\(0.0\)"/>
    <numFmt numFmtId="169" formatCode="General"/>
    <numFmt numFmtId="170" formatCode="#,##0_ "/>
    <numFmt numFmtId="171" formatCode="0.0_ "/>
    <numFmt numFmtId="172" formatCode="#,##0_);[RED]\(#,##0\)"/>
    <numFmt numFmtId="173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u val="singl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5．老人福祉センター・老人憩の家利用状況（　）内は１日平均利用者（P10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L2" s="4"/>
      <c r="V2" s="5" t="s">
        <v>1</v>
      </c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8" t="s">
        <v>8</v>
      </c>
      <c r="J3" s="8"/>
      <c r="K3" s="7" t="s">
        <v>9</v>
      </c>
      <c r="L3" s="7"/>
      <c r="M3" s="7" t="s">
        <v>10</v>
      </c>
      <c r="N3" s="7"/>
      <c r="O3" s="7" t="s">
        <v>11</v>
      </c>
      <c r="P3" s="7"/>
      <c r="Q3" s="7" t="s">
        <v>12</v>
      </c>
      <c r="R3" s="7"/>
      <c r="S3" s="7" t="s">
        <v>13</v>
      </c>
      <c r="T3" s="7"/>
      <c r="U3" s="8" t="s">
        <v>14</v>
      </c>
      <c r="V3" s="8"/>
    </row>
    <row r="4" customFormat="false" ht="24" hidden="false" customHeight="true" outlineLevel="0" collapsed="false">
      <c r="A4" s="6"/>
      <c r="B4" s="7"/>
      <c r="C4" s="7"/>
      <c r="D4" s="7"/>
      <c r="E4" s="9" t="s">
        <v>15</v>
      </c>
      <c r="F4" s="8" t="s">
        <v>16</v>
      </c>
      <c r="G4" s="9" t="s">
        <v>15</v>
      </c>
      <c r="H4" s="10" t="s">
        <v>16</v>
      </c>
      <c r="I4" s="11" t="s">
        <v>15</v>
      </c>
      <c r="J4" s="9" t="s">
        <v>16</v>
      </c>
      <c r="K4" s="7" t="s">
        <v>15</v>
      </c>
      <c r="L4" s="9" t="s">
        <v>16</v>
      </c>
      <c r="M4" s="9" t="s">
        <v>15</v>
      </c>
      <c r="N4" s="9" t="s">
        <v>16</v>
      </c>
      <c r="O4" s="9" t="s">
        <v>15</v>
      </c>
      <c r="P4" s="9" t="s">
        <v>16</v>
      </c>
      <c r="Q4" s="9" t="s">
        <v>15</v>
      </c>
      <c r="R4" s="9" t="s">
        <v>16</v>
      </c>
      <c r="S4" s="9" t="s">
        <v>15</v>
      </c>
      <c r="T4" s="9" t="s">
        <v>16</v>
      </c>
      <c r="U4" s="9" t="s">
        <v>15</v>
      </c>
      <c r="V4" s="9" t="s">
        <v>16</v>
      </c>
    </row>
    <row r="5" customFormat="false" ht="27" hidden="false" customHeight="true" outlineLevel="0" collapsed="false">
      <c r="A5" s="12" t="s">
        <v>17</v>
      </c>
      <c r="B5" s="13" t="n">
        <v>1740</v>
      </c>
      <c r="C5" s="14" t="n">
        <v>2555</v>
      </c>
      <c r="D5" s="15" t="n">
        <v>4359782</v>
      </c>
      <c r="E5" s="14" t="n">
        <v>26171</v>
      </c>
      <c r="F5" s="14" t="n">
        <v>1486155</v>
      </c>
      <c r="G5" s="14" t="n">
        <v>26677</v>
      </c>
      <c r="H5" s="14" t="n">
        <v>815809</v>
      </c>
      <c r="I5" s="14" t="n">
        <v>3199</v>
      </c>
      <c r="J5" s="14" t="n">
        <v>24309</v>
      </c>
      <c r="K5" s="16" t="n">
        <v>3199</v>
      </c>
      <c r="L5" s="16" t="n">
        <v>107129</v>
      </c>
      <c r="M5" s="16" t="n">
        <v>20891</v>
      </c>
      <c r="N5" s="16" t="n">
        <v>1895004</v>
      </c>
      <c r="O5" s="16" t="n">
        <v>5</v>
      </c>
      <c r="P5" s="16" t="n">
        <v>1034</v>
      </c>
      <c r="Q5" s="16" t="n">
        <v>872</v>
      </c>
      <c r="R5" s="16" t="n">
        <v>15840</v>
      </c>
      <c r="S5" s="16" t="n">
        <v>42</v>
      </c>
      <c r="T5" s="16" t="n">
        <v>7373</v>
      </c>
      <c r="U5" s="16" t="n">
        <v>51</v>
      </c>
      <c r="V5" s="16" t="n">
        <v>7129</v>
      </c>
    </row>
    <row r="6" customFormat="false" ht="27" hidden="false" customHeight="true" outlineLevel="0" collapsed="false">
      <c r="A6" s="17" t="n">
        <v>20</v>
      </c>
      <c r="B6" s="13" t="n">
        <v>1988</v>
      </c>
      <c r="C6" s="14" t="n">
        <v>2883</v>
      </c>
      <c r="D6" s="15" t="n">
        <v>4716734</v>
      </c>
      <c r="E6" s="14" t="n">
        <v>27869</v>
      </c>
      <c r="F6" s="14" t="n">
        <v>1592505</v>
      </c>
      <c r="G6" s="14" t="n">
        <v>28215</v>
      </c>
      <c r="H6" s="14" t="n">
        <v>889399</v>
      </c>
      <c r="I6" s="14" t="n">
        <v>3135</v>
      </c>
      <c r="J6" s="14" t="n">
        <v>24745</v>
      </c>
      <c r="K6" s="16" t="n">
        <v>3488</v>
      </c>
      <c r="L6" s="16" t="n">
        <v>133978</v>
      </c>
      <c r="M6" s="16" t="n">
        <v>22348</v>
      </c>
      <c r="N6" s="16" t="n">
        <v>2034190</v>
      </c>
      <c r="O6" s="16" t="n">
        <v>4</v>
      </c>
      <c r="P6" s="16" t="n">
        <v>1078</v>
      </c>
      <c r="Q6" s="16" t="n">
        <v>997</v>
      </c>
      <c r="R6" s="16" t="n">
        <v>16538</v>
      </c>
      <c r="S6" s="16" t="n">
        <v>50</v>
      </c>
      <c r="T6" s="16" t="n">
        <v>11917</v>
      </c>
      <c r="U6" s="16" t="n">
        <v>76</v>
      </c>
      <c r="V6" s="16" t="n">
        <v>12384</v>
      </c>
    </row>
    <row r="7" customFormat="false" ht="27" hidden="false" customHeight="true" outlineLevel="0" collapsed="false">
      <c r="A7" s="17" t="n">
        <v>21</v>
      </c>
      <c r="B7" s="13" t="n">
        <v>2430</v>
      </c>
      <c r="C7" s="14" t="n">
        <v>3562</v>
      </c>
      <c r="D7" s="15" t="n">
        <v>5583064</v>
      </c>
      <c r="E7" s="14" t="n">
        <v>34178</v>
      </c>
      <c r="F7" s="14" t="n">
        <v>1981460</v>
      </c>
      <c r="G7" s="14" t="n">
        <v>34068</v>
      </c>
      <c r="H7" s="14" t="n">
        <v>1099277</v>
      </c>
      <c r="I7" s="14" t="n">
        <v>3821</v>
      </c>
      <c r="J7" s="14" t="n">
        <v>40434</v>
      </c>
      <c r="K7" s="16" t="n">
        <v>3711</v>
      </c>
      <c r="L7" s="16" t="n">
        <v>136250</v>
      </c>
      <c r="M7" s="16" t="n">
        <v>25595</v>
      </c>
      <c r="N7" s="16" t="n">
        <v>2268809</v>
      </c>
      <c r="O7" s="16" t="n">
        <v>23</v>
      </c>
      <c r="P7" s="16" t="n">
        <v>4888</v>
      </c>
      <c r="Q7" s="16" t="n">
        <v>1108</v>
      </c>
      <c r="R7" s="16" t="n">
        <v>25576</v>
      </c>
      <c r="S7" s="16" t="n">
        <v>71</v>
      </c>
      <c r="T7" s="16" t="n">
        <v>13101</v>
      </c>
      <c r="U7" s="16" t="n">
        <v>84</v>
      </c>
      <c r="V7" s="16" t="n">
        <v>13269</v>
      </c>
    </row>
    <row r="8" customFormat="false" ht="27" hidden="false" customHeight="true" outlineLevel="0" collapsed="false">
      <c r="A8" s="17" t="n">
        <v>22</v>
      </c>
      <c r="B8" s="13" t="n">
        <v>2870</v>
      </c>
      <c r="C8" s="14" t="n">
        <v>4210</v>
      </c>
      <c r="D8" s="15" t="n">
        <v>6617352</v>
      </c>
      <c r="E8" s="14" t="n">
        <v>42470</v>
      </c>
      <c r="F8" s="14" t="n">
        <v>2476218</v>
      </c>
      <c r="G8" s="14" t="n">
        <v>41942</v>
      </c>
      <c r="H8" s="14" t="n">
        <v>1363795</v>
      </c>
      <c r="I8" s="14" t="n">
        <v>4262</v>
      </c>
      <c r="J8" s="14" t="n">
        <v>48198</v>
      </c>
      <c r="K8" s="16" t="n">
        <v>4302</v>
      </c>
      <c r="L8" s="16" t="n">
        <v>125169</v>
      </c>
      <c r="M8" s="16" t="n">
        <v>31004</v>
      </c>
      <c r="N8" s="16" t="n">
        <v>2552434</v>
      </c>
      <c r="O8" s="16" t="n">
        <v>10</v>
      </c>
      <c r="P8" s="16" t="n">
        <v>2931</v>
      </c>
      <c r="Q8" s="16" t="n">
        <v>1258</v>
      </c>
      <c r="R8" s="16" t="n">
        <v>21580</v>
      </c>
      <c r="S8" s="16" t="n">
        <v>73</v>
      </c>
      <c r="T8" s="16" t="n">
        <v>13715</v>
      </c>
      <c r="U8" s="16" t="n">
        <v>84</v>
      </c>
      <c r="V8" s="16" t="n">
        <v>13312</v>
      </c>
    </row>
    <row r="9" customFormat="false" ht="27" hidden="false" customHeight="true" outlineLevel="0" collapsed="false">
      <c r="A9" s="11" t="n">
        <v>23</v>
      </c>
      <c r="B9" s="18" t="n">
        <v>3213</v>
      </c>
      <c r="C9" s="19" t="n">
        <v>4699</v>
      </c>
      <c r="D9" s="20" t="n">
        <v>7380858</v>
      </c>
      <c r="E9" s="19" t="n">
        <v>49268</v>
      </c>
      <c r="F9" s="19" t="n">
        <v>2763709</v>
      </c>
      <c r="G9" s="19" t="n">
        <v>47992</v>
      </c>
      <c r="H9" s="19" t="n">
        <v>1556554</v>
      </c>
      <c r="I9" s="19" t="n">
        <v>4668</v>
      </c>
      <c r="J9" s="19" t="n">
        <v>53030</v>
      </c>
      <c r="K9" s="21" t="n">
        <v>5094</v>
      </c>
      <c r="L9" s="21" t="n">
        <v>136928</v>
      </c>
      <c r="M9" s="21" t="n">
        <v>41602</v>
      </c>
      <c r="N9" s="21" t="n">
        <v>2812755</v>
      </c>
      <c r="O9" s="21" t="n">
        <v>16</v>
      </c>
      <c r="P9" s="21" t="n">
        <v>4563</v>
      </c>
      <c r="Q9" s="21" t="n">
        <v>1696</v>
      </c>
      <c r="R9" s="21" t="n">
        <v>23526</v>
      </c>
      <c r="S9" s="21" t="n">
        <v>82</v>
      </c>
      <c r="T9" s="21" t="n">
        <v>16575</v>
      </c>
      <c r="U9" s="21" t="n">
        <v>84</v>
      </c>
      <c r="V9" s="21" t="n">
        <v>13218</v>
      </c>
    </row>
    <row r="10" customFormat="false" ht="13.5" hidden="false" customHeight="false" outlineLevel="0" collapsed="false">
      <c r="A10" s="2"/>
      <c r="M10" s="22"/>
      <c r="V10" s="5" t="s">
        <v>18</v>
      </c>
    </row>
  </sheetData>
  <mergeCells count="13"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7" min="2" style="1" width="12.86"/>
    <col collapsed="false" customWidth="false" hidden="false" outlineLevel="0" max="257" min="8" style="1" width="8.99"/>
  </cols>
  <sheetData>
    <row r="2" customFormat="false" ht="18" hidden="false" customHeight="false" outlineLevel="0" collapsed="false">
      <c r="A2" s="3" t="s">
        <v>160</v>
      </c>
      <c r="F2" s="5" t="s">
        <v>161</v>
      </c>
    </row>
    <row r="3" customFormat="false" ht="24" hidden="false" customHeight="true" outlineLevel="0" collapsed="false">
      <c r="A3" s="70" t="s">
        <v>162</v>
      </c>
      <c r="B3" s="7" t="s">
        <v>43</v>
      </c>
      <c r="C3" s="7" t="s">
        <v>163</v>
      </c>
      <c r="D3" s="7" t="s">
        <v>164</v>
      </c>
      <c r="E3" s="7" t="s">
        <v>165</v>
      </c>
      <c r="F3" s="8" t="s">
        <v>166</v>
      </c>
      <c r="G3" s="35"/>
    </row>
    <row r="4" customFormat="false" ht="15" hidden="false" customHeight="true" outlineLevel="0" collapsed="false">
      <c r="A4" s="138" t="s">
        <v>167</v>
      </c>
      <c r="B4" s="128" t="n">
        <v>1400</v>
      </c>
      <c r="C4" s="129" t="n">
        <v>306</v>
      </c>
      <c r="D4" s="129" t="n">
        <v>373</v>
      </c>
      <c r="E4" s="129" t="n">
        <v>395</v>
      </c>
      <c r="F4" s="129" t="n">
        <v>326</v>
      </c>
      <c r="G4" s="131"/>
    </row>
    <row r="5" customFormat="false" ht="15" hidden="false" customHeight="true" outlineLevel="0" collapsed="false">
      <c r="A5" s="133" t="n">
        <v>22</v>
      </c>
      <c r="B5" s="128" t="n">
        <v>1445</v>
      </c>
      <c r="C5" s="129" t="n">
        <v>328</v>
      </c>
      <c r="D5" s="129" t="n">
        <v>366</v>
      </c>
      <c r="E5" s="129" t="n">
        <v>384</v>
      </c>
      <c r="F5" s="129" t="n">
        <v>367</v>
      </c>
      <c r="G5" s="131"/>
    </row>
    <row r="6" customFormat="false" ht="15" hidden="false" customHeight="true" outlineLevel="0" collapsed="false">
      <c r="A6" s="139" t="n">
        <v>23</v>
      </c>
      <c r="B6" s="135" t="n">
        <v>1554</v>
      </c>
      <c r="C6" s="136" t="n">
        <v>357</v>
      </c>
      <c r="D6" s="136" t="n">
        <v>391</v>
      </c>
      <c r="E6" s="136" t="n">
        <v>422</v>
      </c>
      <c r="F6" s="136" t="n">
        <v>384</v>
      </c>
      <c r="G6" s="131"/>
    </row>
    <row r="7" customFormat="false" ht="13.5" hidden="false" customHeight="false" outlineLevel="0" collapsed="false">
      <c r="A7" s="2"/>
      <c r="F7" s="5" t="s">
        <v>159</v>
      </c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  <c r="B9" s="140"/>
    </row>
    <row r="10" customFormat="false" ht="13.5" hidden="false" customHeight="false" outlineLevel="0" collapsed="false">
      <c r="H10" s="35"/>
      <c r="I10" s="35"/>
      <c r="J10" s="137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2.86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68</v>
      </c>
      <c r="G2" s="4"/>
    </row>
    <row r="3" customFormat="false" ht="24" hidden="false" customHeight="true" outlineLevel="0" collapsed="false">
      <c r="A3" s="6" t="s">
        <v>169</v>
      </c>
      <c r="B3" s="6"/>
      <c r="C3" s="8" t="s">
        <v>17</v>
      </c>
      <c r="D3" s="8" t="s">
        <v>85</v>
      </c>
      <c r="E3" s="8" t="s">
        <v>86</v>
      </c>
      <c r="F3" s="8" t="s">
        <v>87</v>
      </c>
      <c r="G3" s="8" t="s">
        <v>88</v>
      </c>
      <c r="H3" s="23"/>
    </row>
    <row r="4" customFormat="false" ht="15" hidden="false" customHeight="true" outlineLevel="0" collapsed="false">
      <c r="A4" s="141" t="s">
        <v>170</v>
      </c>
      <c r="B4" s="142" t="s">
        <v>171</v>
      </c>
      <c r="C4" s="143" t="n">
        <v>5366</v>
      </c>
      <c r="D4" s="143" t="n">
        <v>5495</v>
      </c>
      <c r="E4" s="143" t="n">
        <v>5705</v>
      </c>
      <c r="F4" s="143" t="n">
        <v>5899</v>
      </c>
      <c r="G4" s="143" t="n">
        <v>6312</v>
      </c>
    </row>
    <row r="5" customFormat="false" ht="15" hidden="false" customHeight="true" outlineLevel="0" collapsed="false">
      <c r="A5" s="141"/>
      <c r="B5" s="142" t="s">
        <v>172</v>
      </c>
      <c r="C5" s="143" t="n">
        <v>1740</v>
      </c>
      <c r="D5" s="143" t="n">
        <v>1800</v>
      </c>
      <c r="E5" s="143" t="n">
        <v>1852</v>
      </c>
      <c r="F5" s="143" t="n">
        <v>1987</v>
      </c>
      <c r="G5" s="143" t="n">
        <v>2041</v>
      </c>
    </row>
    <row r="6" customFormat="false" ht="15" hidden="false" customHeight="true" outlineLevel="0" collapsed="false">
      <c r="A6" s="127" t="s">
        <v>173</v>
      </c>
      <c r="B6" s="142" t="s">
        <v>174</v>
      </c>
      <c r="C6" s="144" t="n">
        <v>366</v>
      </c>
      <c r="D6" s="144" t="n">
        <v>366</v>
      </c>
      <c r="E6" s="144" t="n">
        <v>384</v>
      </c>
      <c r="F6" s="144" t="n">
        <v>402</v>
      </c>
      <c r="G6" s="144" t="n">
        <v>419</v>
      </c>
    </row>
    <row r="7" customFormat="false" ht="15" hidden="false" customHeight="true" outlineLevel="0" collapsed="false">
      <c r="A7" s="141" t="s">
        <v>175</v>
      </c>
      <c r="B7" s="142" t="s">
        <v>176</v>
      </c>
      <c r="C7" s="143" t="n">
        <v>65077</v>
      </c>
      <c r="D7" s="143" t="n">
        <v>65992</v>
      </c>
      <c r="E7" s="143" t="n">
        <v>66566</v>
      </c>
      <c r="F7" s="143" t="n">
        <v>18642</v>
      </c>
      <c r="G7" s="143" t="n">
        <v>2</v>
      </c>
    </row>
    <row r="8" customFormat="false" ht="15" hidden="false" customHeight="true" outlineLevel="0" collapsed="false">
      <c r="A8" s="141"/>
      <c r="B8" s="142" t="s">
        <v>172</v>
      </c>
      <c r="C8" s="143" t="n">
        <v>18279</v>
      </c>
      <c r="D8" s="143" t="n">
        <v>18458</v>
      </c>
      <c r="E8" s="143" t="n">
        <v>18534</v>
      </c>
      <c r="F8" s="143" t="n">
        <v>18534</v>
      </c>
      <c r="G8" s="143" t="n">
        <v>2</v>
      </c>
    </row>
    <row r="9" customFormat="false" ht="15" hidden="false" customHeight="true" outlineLevel="0" collapsed="false">
      <c r="A9" s="141" t="s">
        <v>177</v>
      </c>
      <c r="B9" s="142" t="s">
        <v>176</v>
      </c>
      <c r="C9" s="130" t="s">
        <v>74</v>
      </c>
      <c r="D9" s="130" t="s">
        <v>74</v>
      </c>
      <c r="E9" s="130" t="s">
        <v>74</v>
      </c>
      <c r="F9" s="130" t="n">
        <v>99723</v>
      </c>
      <c r="G9" s="143" t="n">
        <v>102853</v>
      </c>
    </row>
    <row r="10" customFormat="false" ht="15" hidden="false" customHeight="true" outlineLevel="0" collapsed="false">
      <c r="A10" s="141"/>
      <c r="B10" s="142" t="s">
        <v>172</v>
      </c>
      <c r="C10" s="130" t="s">
        <v>74</v>
      </c>
      <c r="D10" s="130" t="s">
        <v>74</v>
      </c>
      <c r="E10" s="130" t="s">
        <v>74</v>
      </c>
      <c r="F10" s="130" t="n">
        <v>26166</v>
      </c>
      <c r="G10" s="143" t="n">
        <v>24846</v>
      </c>
    </row>
    <row r="11" customFormat="false" ht="15" hidden="false" customHeight="true" outlineLevel="0" collapsed="false">
      <c r="A11" s="141" t="s">
        <v>178</v>
      </c>
      <c r="B11" s="142" t="s">
        <v>174</v>
      </c>
      <c r="C11" s="144" t="n">
        <v>141</v>
      </c>
      <c r="D11" s="144" t="n">
        <v>168</v>
      </c>
      <c r="E11" s="144" t="n">
        <v>179</v>
      </c>
      <c r="F11" s="144" t="n">
        <v>179</v>
      </c>
      <c r="G11" s="145" t="n">
        <v>182</v>
      </c>
    </row>
    <row r="12" customFormat="false" ht="15" hidden="false" customHeight="true" outlineLevel="0" collapsed="false">
      <c r="A12" s="141"/>
      <c r="B12" s="142" t="s">
        <v>172</v>
      </c>
      <c r="C12" s="144" t="n">
        <v>134</v>
      </c>
      <c r="D12" s="144" t="n">
        <v>159</v>
      </c>
      <c r="E12" s="144" t="n">
        <v>172</v>
      </c>
      <c r="F12" s="144" t="n">
        <v>171</v>
      </c>
      <c r="G12" s="145" t="n">
        <v>181</v>
      </c>
    </row>
    <row r="13" customFormat="false" ht="15" hidden="false" customHeight="true" outlineLevel="0" collapsed="false">
      <c r="A13" s="141" t="s">
        <v>179</v>
      </c>
      <c r="B13" s="142" t="s">
        <v>174</v>
      </c>
      <c r="C13" s="144" t="n">
        <v>135</v>
      </c>
      <c r="D13" s="144" t="n">
        <v>131</v>
      </c>
      <c r="E13" s="144" t="n">
        <v>138</v>
      </c>
      <c r="F13" s="144" t="n">
        <v>154</v>
      </c>
      <c r="G13" s="145" t="n">
        <v>165</v>
      </c>
    </row>
    <row r="14" customFormat="false" ht="15" hidden="false" customHeight="true" outlineLevel="0" collapsed="false">
      <c r="A14" s="141"/>
      <c r="B14" s="142" t="s">
        <v>172</v>
      </c>
      <c r="C14" s="144" t="n">
        <v>129</v>
      </c>
      <c r="D14" s="144" t="n">
        <v>121</v>
      </c>
      <c r="E14" s="144" t="n">
        <v>130</v>
      </c>
      <c r="F14" s="144" t="n">
        <v>142</v>
      </c>
      <c r="G14" s="145" t="n">
        <v>150</v>
      </c>
    </row>
    <row r="15" customFormat="false" ht="15" hidden="false" customHeight="true" outlineLevel="0" collapsed="false">
      <c r="A15" s="141" t="s">
        <v>180</v>
      </c>
      <c r="B15" s="142" t="s">
        <v>174</v>
      </c>
      <c r="C15" s="144" t="n">
        <v>20</v>
      </c>
      <c r="D15" s="144" t="n">
        <v>18</v>
      </c>
      <c r="E15" s="144" t="n">
        <v>16</v>
      </c>
      <c r="F15" s="144" t="n">
        <v>11</v>
      </c>
      <c r="G15" s="145" t="n">
        <v>11</v>
      </c>
    </row>
    <row r="16" customFormat="false" ht="15" hidden="false" customHeight="true" outlineLevel="0" collapsed="false">
      <c r="A16" s="141"/>
      <c r="B16" s="142" t="s">
        <v>172</v>
      </c>
      <c r="C16" s="144" t="n">
        <v>17</v>
      </c>
      <c r="D16" s="144" t="n">
        <v>15</v>
      </c>
      <c r="E16" s="144" t="n">
        <v>14</v>
      </c>
      <c r="F16" s="144" t="n">
        <v>10</v>
      </c>
      <c r="G16" s="145" t="n">
        <v>10</v>
      </c>
    </row>
    <row r="17" customFormat="false" ht="15" hidden="false" customHeight="true" outlineLevel="0" collapsed="false">
      <c r="A17" s="141" t="s">
        <v>181</v>
      </c>
      <c r="B17" s="142" t="s">
        <v>182</v>
      </c>
      <c r="C17" s="143" t="n">
        <v>1696</v>
      </c>
      <c r="D17" s="143" t="n">
        <v>1869</v>
      </c>
      <c r="E17" s="143" t="n">
        <v>1927</v>
      </c>
      <c r="F17" s="143" t="n">
        <v>2009</v>
      </c>
      <c r="G17" s="146" t="n">
        <v>2026</v>
      </c>
    </row>
    <row r="18" customFormat="false" ht="15" hidden="false" customHeight="true" outlineLevel="0" collapsed="false">
      <c r="A18" s="141"/>
      <c r="B18" s="142" t="s">
        <v>183</v>
      </c>
      <c r="C18" s="143" t="n">
        <v>1187</v>
      </c>
      <c r="D18" s="143" t="n">
        <v>1286</v>
      </c>
      <c r="E18" s="143" t="n">
        <v>1331</v>
      </c>
      <c r="F18" s="143" t="n">
        <v>1404</v>
      </c>
      <c r="G18" s="146" t="n">
        <v>1411</v>
      </c>
    </row>
    <row r="19" customFormat="false" ht="15" hidden="false" customHeight="true" outlineLevel="0" collapsed="false">
      <c r="A19" s="141"/>
      <c r="B19" s="142" t="s">
        <v>184</v>
      </c>
      <c r="C19" s="143" t="n">
        <v>659</v>
      </c>
      <c r="D19" s="143" t="n">
        <v>796</v>
      </c>
      <c r="E19" s="143" t="n">
        <v>875</v>
      </c>
      <c r="F19" s="143" t="n">
        <v>973</v>
      </c>
      <c r="G19" s="146" t="n">
        <v>1055</v>
      </c>
    </row>
    <row r="20" customFormat="false" ht="15" hidden="false" customHeight="true" outlineLevel="0" collapsed="false">
      <c r="A20" s="147" t="s">
        <v>185</v>
      </c>
      <c r="B20" s="142" t="s">
        <v>171</v>
      </c>
      <c r="C20" s="143" t="n">
        <v>118030</v>
      </c>
      <c r="D20" s="143" t="n">
        <v>138611</v>
      </c>
      <c r="E20" s="143" t="n">
        <v>131038</v>
      </c>
      <c r="F20" s="143" t="n">
        <v>133352</v>
      </c>
      <c r="G20" s="146" t="n">
        <v>138766</v>
      </c>
    </row>
    <row r="21" customFormat="false" ht="15" hidden="false" customHeight="true" outlineLevel="0" collapsed="false">
      <c r="A21" s="148" t="s">
        <v>186</v>
      </c>
      <c r="B21" s="142" t="s">
        <v>172</v>
      </c>
      <c r="C21" s="149" t="n">
        <v>5795</v>
      </c>
      <c r="D21" s="149" t="n">
        <v>5937</v>
      </c>
      <c r="E21" s="149" t="n">
        <v>6073</v>
      </c>
      <c r="F21" s="149" t="n">
        <v>6246</v>
      </c>
      <c r="G21" s="150" t="n">
        <v>6406</v>
      </c>
    </row>
    <row r="22" customFormat="false" ht="13.5" hidden="false" customHeight="false" outlineLevel="0" collapsed="false">
      <c r="A22" s="35"/>
      <c r="B22" s="35"/>
      <c r="C22" s="35"/>
      <c r="D22" s="35"/>
      <c r="E22" s="35"/>
      <c r="F22" s="35"/>
      <c r="G22" s="5" t="s">
        <v>187</v>
      </c>
    </row>
    <row r="23" customFormat="false" ht="13.5" hidden="false" customHeight="false" outlineLevel="0" collapsed="false">
      <c r="A23" s="2"/>
      <c r="H23" s="35"/>
      <c r="I23" s="35"/>
      <c r="J23" s="137"/>
    </row>
    <row r="24" customFormat="false" ht="13.5" hidden="false" customHeight="false" outlineLevel="0" collapsed="false">
      <c r="B24" s="151"/>
    </row>
  </sheetData>
  <mergeCells count="8">
    <mergeCell ref="A3:B3"/>
    <mergeCell ref="A4:A5"/>
    <mergeCell ref="A7:A8"/>
    <mergeCell ref="A9:A10"/>
    <mergeCell ref="A11:A12"/>
    <mergeCell ref="A13:A14"/>
    <mergeCell ref="A15:A16"/>
    <mergeCell ref="A17:A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7" min="2" style="1" width="13.62"/>
    <col collapsed="false" customWidth="true" hidden="false" outlineLevel="0" max="9" min="8" style="1" width="8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9</v>
      </c>
      <c r="G2" s="5" t="s">
        <v>20</v>
      </c>
    </row>
    <row r="3" customFormat="false" ht="24" hidden="false" customHeight="true" outlineLevel="0" collapsed="false">
      <c r="A3" s="6" t="s">
        <v>21</v>
      </c>
      <c r="B3" s="8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8" t="s">
        <v>27</v>
      </c>
    </row>
    <row r="4" customFormat="false" ht="24" hidden="false" customHeight="true" outlineLevel="0" collapsed="false">
      <c r="A4" s="23" t="s">
        <v>28</v>
      </c>
      <c r="B4" s="24" t="n">
        <v>33687000</v>
      </c>
      <c r="C4" s="25" t="n">
        <v>23208675</v>
      </c>
      <c r="D4" s="26" t="n">
        <v>16612231</v>
      </c>
      <c r="E4" s="26" t="n">
        <v>725122</v>
      </c>
      <c r="F4" s="26" t="n">
        <v>5871322</v>
      </c>
      <c r="G4" s="27" t="n">
        <v>68.8950485350432</v>
      </c>
    </row>
    <row r="5" customFormat="false" ht="24" hidden="false" customHeight="true" outlineLevel="0" collapsed="false">
      <c r="A5" s="28" t="s">
        <v>29</v>
      </c>
      <c r="B5" s="24" t="n">
        <v>33615000</v>
      </c>
      <c r="C5" s="25" t="n">
        <v>22103595</v>
      </c>
      <c r="D5" s="26" t="n">
        <v>15844212</v>
      </c>
      <c r="E5" s="26" t="n">
        <v>745432</v>
      </c>
      <c r="F5" s="26" t="n">
        <v>5513951</v>
      </c>
      <c r="G5" s="27" t="n">
        <v>65.7551539491299</v>
      </c>
    </row>
    <row r="6" customFormat="false" ht="24" hidden="false" customHeight="true" outlineLevel="0" collapsed="false">
      <c r="A6" s="28" t="s">
        <v>30</v>
      </c>
      <c r="B6" s="24" t="n">
        <v>32327000</v>
      </c>
      <c r="C6" s="25" t="n">
        <v>20903942</v>
      </c>
      <c r="D6" s="26" t="n">
        <v>15077353</v>
      </c>
      <c r="E6" s="26" t="n">
        <v>596625</v>
      </c>
      <c r="F6" s="26" t="n">
        <v>5229964</v>
      </c>
      <c r="G6" s="27" t="n">
        <v>64.6640331611347</v>
      </c>
    </row>
    <row r="7" customFormat="false" ht="24" hidden="false" customHeight="true" outlineLevel="0" collapsed="false">
      <c r="A7" s="29" t="s">
        <v>31</v>
      </c>
      <c r="B7" s="24" t="n">
        <v>32358000</v>
      </c>
      <c r="C7" s="25" t="n">
        <v>20317782</v>
      </c>
      <c r="D7" s="26" t="n">
        <v>14906304</v>
      </c>
      <c r="E7" s="26" t="n">
        <v>568752</v>
      </c>
      <c r="F7" s="26" t="n">
        <v>4842726</v>
      </c>
      <c r="G7" s="27" t="n">
        <v>62.7905989245318</v>
      </c>
    </row>
    <row r="8" customFormat="false" ht="24" hidden="false" customHeight="true" outlineLevel="0" collapsed="false">
      <c r="A8" s="30" t="s">
        <v>32</v>
      </c>
      <c r="B8" s="31" t="n">
        <v>32402000</v>
      </c>
      <c r="C8" s="32" t="n">
        <v>19917518</v>
      </c>
      <c r="D8" s="33" t="n">
        <v>14712857</v>
      </c>
      <c r="E8" s="33" t="n">
        <v>606479</v>
      </c>
      <c r="F8" s="33" t="n">
        <v>4598182</v>
      </c>
      <c r="G8" s="34" t="n">
        <v>61.4700265415715</v>
      </c>
    </row>
    <row r="9" customFormat="false" ht="13.5" hidden="false" customHeight="false" outlineLevel="0" collapsed="false">
      <c r="A9" s="35"/>
      <c r="B9" s="35"/>
      <c r="C9" s="35"/>
      <c r="D9" s="35"/>
      <c r="E9" s="35"/>
      <c r="F9" s="35"/>
      <c r="G9" s="36" t="s">
        <v>33</v>
      </c>
    </row>
    <row r="10" customFormat="false" ht="13.5" hidden="false" customHeight="false" outlineLevel="0" collapsed="false">
      <c r="A10" s="2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62"/>
    <col collapsed="false" customWidth="true" hidden="false" outlineLevel="0" max="11" min="11" style="1" width="12.62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37"/>
    </row>
    <row r="2" customFormat="false" ht="17.25" hidden="false" customHeight="false" outlineLevel="0" collapsed="false">
      <c r="A2" s="38" t="s">
        <v>34</v>
      </c>
    </row>
    <row r="3" customFormat="false" ht="13.5" hidden="false" customHeight="false" outlineLevel="0" collapsed="false">
      <c r="A3" s="37"/>
    </row>
    <row r="4" customFormat="false" ht="18" hidden="false" customHeight="false" outlineLevel="0" collapsed="false">
      <c r="A4" s="39" t="s">
        <v>35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4.25" hidden="false" customHeight="true" outlineLevel="0" collapsed="false">
      <c r="A5" s="6" t="s">
        <v>36</v>
      </c>
      <c r="B5" s="8" t="s">
        <v>37</v>
      </c>
      <c r="C5" s="8"/>
      <c r="D5" s="8"/>
      <c r="E5" s="8" t="s">
        <v>38</v>
      </c>
      <c r="F5" s="8"/>
      <c r="G5" s="8"/>
      <c r="H5" s="8" t="s">
        <v>39</v>
      </c>
      <c r="I5" s="8"/>
      <c r="J5" s="8"/>
    </row>
    <row r="6" customFormat="false" ht="24.75" hidden="false" customHeight="false" outlineLevel="0" collapsed="false">
      <c r="A6" s="6"/>
      <c r="B6" s="40" t="s">
        <v>40</v>
      </c>
      <c r="C6" s="7" t="s">
        <v>41</v>
      </c>
      <c r="D6" s="6" t="s">
        <v>42</v>
      </c>
      <c r="E6" s="40" t="s">
        <v>40</v>
      </c>
      <c r="F6" s="7" t="s">
        <v>41</v>
      </c>
      <c r="G6" s="8" t="s">
        <v>42</v>
      </c>
      <c r="H6" s="7" t="s">
        <v>40</v>
      </c>
      <c r="I6" s="7" t="s">
        <v>41</v>
      </c>
      <c r="J6" s="11" t="s">
        <v>42</v>
      </c>
    </row>
    <row r="7" customFormat="false" ht="13.5" hidden="false" customHeight="true" outlineLevel="0" collapsed="false">
      <c r="A7" s="41" t="s">
        <v>43</v>
      </c>
      <c r="B7" s="42" t="n">
        <v>91318</v>
      </c>
      <c r="C7" s="42" t="n">
        <v>7610</v>
      </c>
      <c r="D7" s="43" t="n">
        <v>40.7</v>
      </c>
      <c r="E7" s="42" t="n">
        <v>92716</v>
      </c>
      <c r="F7" s="42" t="n">
        <v>8380</v>
      </c>
      <c r="G7" s="44" t="n">
        <v>45.5444444444444</v>
      </c>
      <c r="H7" s="45" t="n">
        <v>91604</v>
      </c>
      <c r="I7" s="45" t="n">
        <v>8219</v>
      </c>
      <c r="J7" s="46" t="n">
        <v>45.8333333333333</v>
      </c>
    </row>
    <row r="8" customFormat="false" ht="13.5" hidden="false" customHeight="true" outlineLevel="0" collapsed="false">
      <c r="A8" s="41" t="s">
        <v>44</v>
      </c>
      <c r="B8" s="47" t="n">
        <v>23401</v>
      </c>
      <c r="C8" s="47" t="n">
        <v>1212</v>
      </c>
      <c r="D8" s="44" t="n">
        <v>58.4</v>
      </c>
      <c r="E8" s="47" t="n">
        <v>22697</v>
      </c>
      <c r="F8" s="47" t="n">
        <v>1389</v>
      </c>
      <c r="G8" s="44" t="n">
        <v>68</v>
      </c>
      <c r="H8" s="48" t="n">
        <v>22357</v>
      </c>
      <c r="I8" s="48" t="n">
        <v>1421</v>
      </c>
      <c r="J8" s="46" t="n">
        <v>71.3</v>
      </c>
    </row>
    <row r="9" customFormat="false" ht="13.5" hidden="false" customHeight="true" outlineLevel="0" collapsed="false">
      <c r="A9" s="41" t="s">
        <v>45</v>
      </c>
      <c r="B9" s="47" t="n">
        <v>8917</v>
      </c>
      <c r="C9" s="49" t="n">
        <v>833</v>
      </c>
      <c r="D9" s="44" t="n">
        <v>40.1</v>
      </c>
      <c r="E9" s="47" t="n">
        <v>8596</v>
      </c>
      <c r="F9" s="49" t="n">
        <v>846</v>
      </c>
      <c r="G9" s="44" t="n">
        <v>44.5</v>
      </c>
      <c r="H9" s="48" t="n">
        <v>9534</v>
      </c>
      <c r="I9" s="50" t="n">
        <v>875</v>
      </c>
      <c r="J9" s="46" t="n">
        <v>43.9</v>
      </c>
    </row>
    <row r="10" customFormat="false" ht="13.5" hidden="false" customHeight="true" outlineLevel="0" collapsed="false">
      <c r="A10" s="41" t="s">
        <v>46</v>
      </c>
      <c r="B10" s="47" t="n">
        <v>9922</v>
      </c>
      <c r="C10" s="47" t="n">
        <v>954</v>
      </c>
      <c r="D10" s="44" t="n">
        <v>46</v>
      </c>
      <c r="E10" s="47" t="n">
        <v>9923</v>
      </c>
      <c r="F10" s="47" t="n">
        <v>998</v>
      </c>
      <c r="G10" s="44" t="n">
        <v>49.3</v>
      </c>
      <c r="H10" s="48" t="n">
        <v>10835</v>
      </c>
      <c r="I10" s="48" t="n">
        <v>1012</v>
      </c>
      <c r="J10" s="46" t="n">
        <v>50.8</v>
      </c>
    </row>
    <row r="11" customFormat="false" ht="24" hidden="false" customHeight="false" outlineLevel="0" collapsed="false">
      <c r="A11" s="41" t="s">
        <v>47</v>
      </c>
      <c r="B11" s="47" t="n">
        <v>4455</v>
      </c>
      <c r="C11" s="51" t="s">
        <v>48</v>
      </c>
      <c r="D11" s="52" t="s">
        <v>49</v>
      </c>
      <c r="E11" s="47" t="n">
        <v>4251</v>
      </c>
      <c r="F11" s="51" t="s">
        <v>48</v>
      </c>
      <c r="G11" s="52" t="s">
        <v>49</v>
      </c>
      <c r="H11" s="48" t="n">
        <v>3810</v>
      </c>
      <c r="I11" s="53" t="s">
        <v>50</v>
      </c>
      <c r="J11" s="54" t="s">
        <v>51</v>
      </c>
    </row>
    <row r="12" customFormat="false" ht="13.5" hidden="false" customHeight="true" outlineLevel="0" collapsed="false">
      <c r="A12" s="41" t="s">
        <v>52</v>
      </c>
      <c r="B12" s="47" t="n">
        <v>11963</v>
      </c>
      <c r="C12" s="47" t="n">
        <v>1044</v>
      </c>
      <c r="D12" s="44" t="n">
        <v>50.3</v>
      </c>
      <c r="E12" s="47" t="n">
        <v>13908</v>
      </c>
      <c r="F12" s="47" t="n">
        <v>1233</v>
      </c>
      <c r="G12" s="44" t="n">
        <v>61.6</v>
      </c>
      <c r="H12" s="48" t="n">
        <v>14149</v>
      </c>
      <c r="I12" s="48" t="n">
        <v>1183</v>
      </c>
      <c r="J12" s="46" t="n">
        <v>59.4</v>
      </c>
    </row>
    <row r="13" customFormat="false" ht="13.5" hidden="false" customHeight="true" outlineLevel="0" collapsed="false">
      <c r="A13" s="41" t="s">
        <v>53</v>
      </c>
      <c r="B13" s="47" t="n">
        <v>10627</v>
      </c>
      <c r="C13" s="49" t="n">
        <v>945</v>
      </c>
      <c r="D13" s="44" t="n">
        <v>45.5</v>
      </c>
      <c r="E13" s="47" t="n">
        <v>12459</v>
      </c>
      <c r="F13" s="47" t="n">
        <v>1071</v>
      </c>
      <c r="G13" s="44" t="n">
        <v>47.3</v>
      </c>
      <c r="H13" s="48" t="n">
        <v>11524</v>
      </c>
      <c r="I13" s="48" t="n">
        <v>990</v>
      </c>
      <c r="J13" s="46" t="n">
        <v>49.7</v>
      </c>
    </row>
    <row r="14" customFormat="false" ht="13.5" hidden="false" customHeight="true" outlineLevel="0" collapsed="false">
      <c r="A14" s="41" t="s">
        <v>54</v>
      </c>
      <c r="B14" s="47" t="n">
        <v>9037</v>
      </c>
      <c r="C14" s="49" t="n">
        <v>686</v>
      </c>
      <c r="D14" s="44" t="n">
        <v>33</v>
      </c>
      <c r="E14" s="47" t="n">
        <v>7965</v>
      </c>
      <c r="F14" s="49" t="n">
        <v>678</v>
      </c>
      <c r="G14" s="44" t="n">
        <v>33.2</v>
      </c>
      <c r="H14" s="48" t="n">
        <v>7563</v>
      </c>
      <c r="I14" s="50" t="n">
        <v>736</v>
      </c>
      <c r="J14" s="46" t="n">
        <v>36.9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</row>
    <row r="15" customFormat="false" ht="13.5" hidden="false" customHeight="true" outlineLevel="0" collapsed="false">
      <c r="A15" s="41" t="s">
        <v>55</v>
      </c>
      <c r="B15" s="47" t="n">
        <v>4187</v>
      </c>
      <c r="C15" s="49" t="n">
        <v>793</v>
      </c>
      <c r="D15" s="44" t="n">
        <v>38.2</v>
      </c>
      <c r="E15" s="47" t="n">
        <v>3045</v>
      </c>
      <c r="F15" s="49" t="n">
        <v>204</v>
      </c>
      <c r="G15" s="44" t="n">
        <v>10</v>
      </c>
      <c r="H15" s="48" t="n">
        <v>2617</v>
      </c>
      <c r="I15" s="50" t="n">
        <v>193</v>
      </c>
      <c r="J15" s="46" t="n">
        <v>9.7</v>
      </c>
      <c r="K15" s="55"/>
    </row>
    <row r="16" customFormat="false" ht="13.5" hidden="false" customHeight="true" outlineLevel="0" collapsed="false">
      <c r="A16" s="41" t="s">
        <v>56</v>
      </c>
      <c r="B16" s="47" t="n">
        <v>3282</v>
      </c>
      <c r="C16" s="49" t="n">
        <v>227</v>
      </c>
      <c r="D16" s="44" t="n">
        <v>10.9</v>
      </c>
      <c r="E16" s="47" t="n">
        <v>5545</v>
      </c>
      <c r="F16" s="47" t="n">
        <v>1081</v>
      </c>
      <c r="G16" s="44" t="n">
        <v>52.9</v>
      </c>
      <c r="H16" s="48" t="n">
        <v>5124</v>
      </c>
      <c r="I16" s="50" t="n">
        <v>976</v>
      </c>
      <c r="J16" s="46" t="n">
        <v>49</v>
      </c>
      <c r="K16" s="55"/>
    </row>
    <row r="17" customFormat="false" ht="13.5" hidden="false" customHeight="true" outlineLevel="0" collapsed="false">
      <c r="A17" s="56" t="s">
        <v>57</v>
      </c>
      <c r="B17" s="57" t="n">
        <v>5527</v>
      </c>
      <c r="C17" s="58" t="n">
        <v>916</v>
      </c>
      <c r="D17" s="59" t="n">
        <v>44.1</v>
      </c>
      <c r="E17" s="57" t="n">
        <v>4327</v>
      </c>
      <c r="F17" s="58" t="n">
        <v>880</v>
      </c>
      <c r="G17" s="59" t="n">
        <v>43.1</v>
      </c>
      <c r="H17" s="60" t="n">
        <v>4091</v>
      </c>
      <c r="I17" s="61" t="n">
        <v>833</v>
      </c>
      <c r="J17" s="62" t="n">
        <v>41.8</v>
      </c>
      <c r="K17" s="55"/>
    </row>
    <row r="18" customFormat="false" ht="13.5" hidden="false" customHeight="false" outlineLevel="0" collapsed="false">
      <c r="A18" s="63" t="s">
        <v>58</v>
      </c>
      <c r="B18" s="64"/>
      <c r="C18" s="64"/>
      <c r="D18" s="64"/>
      <c r="E18" s="64"/>
      <c r="F18" s="35"/>
      <c r="G18" s="65"/>
      <c r="H18" s="65"/>
      <c r="I18" s="65"/>
      <c r="J18" s="5" t="s">
        <v>59</v>
      </c>
      <c r="K18" s="55"/>
    </row>
    <row r="19" customFormat="false" ht="13.5" hidden="false" customHeight="false" outlineLevel="0" collapsed="false">
      <c r="A19" s="37"/>
      <c r="B19" s="65"/>
      <c r="C19" s="65"/>
      <c r="D19" s="65"/>
      <c r="E19" s="65"/>
      <c r="F19" s="65"/>
      <c r="G19" s="65"/>
      <c r="H19" s="65"/>
      <c r="I19" s="65"/>
      <c r="J19" s="66"/>
      <c r="K19" s="55"/>
    </row>
    <row r="20" customFormat="false" ht="13.5" hidden="false" customHeight="false" outlineLevel="0" collapsed="false">
      <c r="A20" s="37"/>
      <c r="B20" s="65"/>
      <c r="C20" s="65"/>
      <c r="D20" s="65"/>
      <c r="E20" s="65"/>
      <c r="F20" s="65"/>
      <c r="G20" s="65"/>
      <c r="H20" s="65"/>
      <c r="I20" s="65"/>
      <c r="J20" s="65"/>
      <c r="K20" s="55"/>
    </row>
    <row r="24" customFormat="false" ht="18" hidden="false" customHeight="false" outlineLevel="0" collapsed="false">
      <c r="A24" s="39" t="s">
        <v>60</v>
      </c>
    </row>
    <row r="25" customFormat="false" ht="14.25" hidden="false" customHeight="true" outlineLevel="0" collapsed="false">
      <c r="A25" s="6" t="s">
        <v>36</v>
      </c>
      <c r="B25" s="67" t="str">
        <f aca="false">+B5</f>
        <v>平　成　21　年　度</v>
      </c>
      <c r="C25" s="67"/>
      <c r="D25" s="67"/>
      <c r="E25" s="67" t="str">
        <f aca="false">+E5</f>
        <v>平　成　22　年　度</v>
      </c>
      <c r="F25" s="67"/>
      <c r="G25" s="67"/>
      <c r="H25" s="8" t="str">
        <f aca="false">+H5</f>
        <v>平　成　23　年　度</v>
      </c>
      <c r="I25" s="8"/>
      <c r="J25" s="8"/>
    </row>
    <row r="26" customFormat="false" ht="24.75" hidden="false" customHeight="false" outlineLevel="0" collapsed="false">
      <c r="A26" s="6"/>
      <c r="B26" s="40" t="s">
        <v>40</v>
      </c>
      <c r="C26" s="7" t="s">
        <v>41</v>
      </c>
      <c r="D26" s="6" t="s">
        <v>42</v>
      </c>
      <c r="E26" s="40" t="s">
        <v>40</v>
      </c>
      <c r="F26" s="7" t="s">
        <v>41</v>
      </c>
      <c r="G26" s="8" t="s">
        <v>42</v>
      </c>
      <c r="H26" s="7" t="s">
        <v>40</v>
      </c>
      <c r="I26" s="7" t="s">
        <v>41</v>
      </c>
      <c r="J26" s="11" t="s">
        <v>42</v>
      </c>
    </row>
    <row r="27" customFormat="false" ht="13.5" hidden="false" customHeight="false" outlineLevel="0" collapsed="false">
      <c r="A27" s="41" t="s">
        <v>43</v>
      </c>
      <c r="B27" s="42" t="n">
        <v>55625</v>
      </c>
      <c r="C27" s="42" t="n">
        <v>3943</v>
      </c>
      <c r="D27" s="68" t="n">
        <v>55.7</v>
      </c>
      <c r="E27" s="42" t="n">
        <v>43744</v>
      </c>
      <c r="F27" s="42" t="n">
        <v>3495</v>
      </c>
      <c r="G27" s="68" t="n">
        <v>52.1</v>
      </c>
      <c r="H27" s="45" t="n">
        <v>45539</v>
      </c>
      <c r="I27" s="45" t="n">
        <v>615.666666666667</v>
      </c>
      <c r="J27" s="68" t="n">
        <v>55.3</v>
      </c>
    </row>
    <row r="28" customFormat="false" ht="13.5" hidden="false" customHeight="false" outlineLevel="0" collapsed="false">
      <c r="A28" s="41" t="s">
        <v>61</v>
      </c>
      <c r="B28" s="16" t="n">
        <v>9392</v>
      </c>
      <c r="C28" s="16" t="n">
        <v>516</v>
      </c>
      <c r="D28" s="44" t="n">
        <v>49.6</v>
      </c>
      <c r="E28" s="16" t="n">
        <v>7129</v>
      </c>
      <c r="F28" s="16" t="n">
        <v>451</v>
      </c>
      <c r="G28" s="68" t="n">
        <v>47</v>
      </c>
      <c r="H28" s="16" t="n">
        <v>6447</v>
      </c>
      <c r="I28" s="16" t="n">
        <v>446</v>
      </c>
      <c r="J28" s="68" t="n">
        <v>46.7</v>
      </c>
    </row>
    <row r="29" customFormat="false" ht="13.5" hidden="false" customHeight="false" outlineLevel="0" collapsed="false">
      <c r="A29" s="41" t="s">
        <v>62</v>
      </c>
      <c r="B29" s="16" t="n">
        <v>8552</v>
      </c>
      <c r="C29" s="16" t="n">
        <v>465</v>
      </c>
      <c r="D29" s="44" t="n">
        <v>44.7</v>
      </c>
      <c r="E29" s="16" t="n">
        <v>6950</v>
      </c>
      <c r="F29" s="16" t="n">
        <v>422</v>
      </c>
      <c r="G29" s="68" t="n">
        <v>44</v>
      </c>
      <c r="H29" s="16" t="n">
        <v>6150</v>
      </c>
      <c r="I29" s="16" t="n">
        <v>419</v>
      </c>
      <c r="J29" s="68" t="n">
        <v>43.8</v>
      </c>
    </row>
    <row r="30" customFormat="false" ht="13.5" hidden="false" customHeight="false" outlineLevel="0" collapsed="false">
      <c r="A30" s="41" t="s">
        <v>63</v>
      </c>
      <c r="B30" s="16" t="n">
        <v>3810</v>
      </c>
      <c r="C30" s="16" t="n">
        <v>310</v>
      </c>
      <c r="D30" s="44" t="n">
        <v>29.8</v>
      </c>
      <c r="E30" s="16" t="n">
        <v>3286</v>
      </c>
      <c r="F30" s="16" t="n">
        <v>332</v>
      </c>
      <c r="G30" s="68" t="n">
        <v>34.6</v>
      </c>
      <c r="H30" s="16" t="n">
        <v>3716</v>
      </c>
      <c r="I30" s="16" t="n">
        <v>331</v>
      </c>
      <c r="J30" s="68" t="n">
        <v>34.6</v>
      </c>
    </row>
    <row r="31" customFormat="false" ht="13.5" hidden="false" customHeight="false" outlineLevel="0" collapsed="false">
      <c r="A31" s="41" t="s">
        <v>64</v>
      </c>
      <c r="B31" s="16" t="n">
        <v>6424</v>
      </c>
      <c r="C31" s="16" t="n">
        <v>635</v>
      </c>
      <c r="D31" s="44" t="n">
        <v>61</v>
      </c>
      <c r="E31" s="16" t="n">
        <v>5050</v>
      </c>
      <c r="F31" s="16" t="n">
        <v>579</v>
      </c>
      <c r="G31" s="68" t="n">
        <v>60.4</v>
      </c>
      <c r="H31" s="16" t="n">
        <v>5764</v>
      </c>
      <c r="I31" s="16" t="n">
        <v>594</v>
      </c>
      <c r="J31" s="68" t="n">
        <v>62.1</v>
      </c>
    </row>
    <row r="32" customFormat="false" ht="13.5" hidden="false" customHeight="false" outlineLevel="0" collapsed="false">
      <c r="A32" s="41" t="s">
        <v>65</v>
      </c>
      <c r="B32" s="16" t="n">
        <v>4593</v>
      </c>
      <c r="C32" s="16" t="n">
        <v>368</v>
      </c>
      <c r="D32" s="44" t="n">
        <v>35.4</v>
      </c>
      <c r="E32" s="16" t="n">
        <v>2612</v>
      </c>
      <c r="F32" s="16" t="n">
        <v>252</v>
      </c>
      <c r="G32" s="68" t="n">
        <v>26.3</v>
      </c>
      <c r="H32" s="16" t="n">
        <v>2976</v>
      </c>
      <c r="I32" s="16" t="n">
        <v>312</v>
      </c>
      <c r="J32" s="68" t="n">
        <v>32.6</v>
      </c>
    </row>
    <row r="33" customFormat="false" ht="14.25" hidden="false" customHeight="false" outlineLevel="0" collapsed="false">
      <c r="A33" s="56" t="s">
        <v>66</v>
      </c>
      <c r="B33" s="21" t="n">
        <v>22854</v>
      </c>
      <c r="C33" s="21" t="n">
        <v>1649</v>
      </c>
      <c r="D33" s="59" t="n">
        <v>87.8</v>
      </c>
      <c r="E33" s="21" t="n">
        <v>18717</v>
      </c>
      <c r="F33" s="21" t="n">
        <v>1459</v>
      </c>
      <c r="G33" s="69" t="n">
        <v>76.1</v>
      </c>
      <c r="H33" s="21" t="n">
        <v>20486</v>
      </c>
      <c r="I33" s="21" t="n">
        <v>1592</v>
      </c>
      <c r="J33" s="69" t="n">
        <v>83.6</v>
      </c>
    </row>
    <row r="34" customFormat="false" ht="13.5" hidden="false" customHeight="false" outlineLevel="0" collapsed="false">
      <c r="J34" s="5" t="s">
        <v>59</v>
      </c>
    </row>
  </sheetData>
  <mergeCells count="8">
    <mergeCell ref="A5:A6"/>
    <mergeCell ref="B5:D5"/>
    <mergeCell ref="E5:G5"/>
    <mergeCell ref="H5:J5"/>
    <mergeCell ref="A25:A26"/>
    <mergeCell ref="B25:D25"/>
    <mergeCell ref="E25:G25"/>
    <mergeCell ref="H25:J2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67</v>
      </c>
    </row>
    <row r="3" customFormat="false" ht="24" hidden="false" customHeight="true" outlineLevel="0" collapsed="false">
      <c r="A3" s="70" t="s">
        <v>2</v>
      </c>
      <c r="B3" s="8" t="s">
        <v>68</v>
      </c>
      <c r="C3" s="7" t="s">
        <v>69</v>
      </c>
      <c r="D3" s="7" t="s">
        <v>70</v>
      </c>
      <c r="E3" s="7" t="s">
        <v>71</v>
      </c>
      <c r="F3" s="8" t="s">
        <v>72</v>
      </c>
    </row>
    <row r="4" customFormat="false" ht="21" hidden="false" customHeight="true" outlineLevel="0" collapsed="false">
      <c r="A4" s="71" t="s">
        <v>73</v>
      </c>
      <c r="B4" s="72" t="n">
        <v>2</v>
      </c>
      <c r="C4" s="49" t="s">
        <v>74</v>
      </c>
      <c r="D4" s="47" t="s">
        <v>74</v>
      </c>
      <c r="E4" s="49" t="s">
        <v>74</v>
      </c>
      <c r="F4" s="47" t="n">
        <v>3619</v>
      </c>
    </row>
    <row r="5" customFormat="false" ht="21" hidden="false" customHeight="true" outlineLevel="0" collapsed="false">
      <c r="A5" s="71" t="s">
        <v>75</v>
      </c>
      <c r="B5" s="73" t="s">
        <v>74</v>
      </c>
      <c r="C5" s="49" t="s">
        <v>74</v>
      </c>
      <c r="D5" s="47" t="s">
        <v>74</v>
      </c>
      <c r="E5" s="49" t="s">
        <v>74</v>
      </c>
      <c r="F5" s="47" t="n">
        <v>2915</v>
      </c>
    </row>
    <row r="6" customFormat="false" ht="21" hidden="false" customHeight="true" outlineLevel="0" collapsed="false">
      <c r="A6" s="71" t="s">
        <v>76</v>
      </c>
      <c r="B6" s="73" t="n">
        <v>2</v>
      </c>
      <c r="C6" s="49" t="n">
        <v>1</v>
      </c>
      <c r="D6" s="47" t="n">
        <v>5000</v>
      </c>
      <c r="E6" s="49" t="s">
        <v>74</v>
      </c>
      <c r="F6" s="47" t="n">
        <v>2291</v>
      </c>
    </row>
    <row r="7" customFormat="false" ht="21" hidden="false" customHeight="true" outlineLevel="0" collapsed="false">
      <c r="A7" s="71" t="s">
        <v>77</v>
      </c>
      <c r="B7" s="73" t="n">
        <v>1</v>
      </c>
      <c r="C7" s="49" t="n">
        <v>2</v>
      </c>
      <c r="D7" s="49" t="n">
        <v>5000</v>
      </c>
      <c r="E7" s="49" t="s">
        <v>74</v>
      </c>
      <c r="F7" s="47" t="n">
        <v>1854</v>
      </c>
    </row>
    <row r="8" customFormat="false" ht="21" hidden="false" customHeight="true" outlineLevel="0" collapsed="false">
      <c r="A8" s="74" t="s">
        <v>78</v>
      </c>
      <c r="B8" s="75" t="n">
        <v>1</v>
      </c>
      <c r="C8" s="58" t="n">
        <v>1</v>
      </c>
      <c r="D8" s="76" t="n">
        <v>1500</v>
      </c>
      <c r="E8" s="58" t="s">
        <v>74</v>
      </c>
      <c r="F8" s="57" t="n">
        <v>1543</v>
      </c>
    </row>
    <row r="9" customFormat="false" ht="13.5" hidden="false" customHeight="true" outlineLevel="0" collapsed="false">
      <c r="A9" s="77" t="s">
        <v>79</v>
      </c>
      <c r="F9" s="36" t="s">
        <v>80</v>
      </c>
    </row>
    <row r="10" customFormat="false" ht="13.5" hidden="false" customHeight="false" outlineLevel="0" collapsed="false">
      <c r="A10" s="78" t="s">
        <v>81</v>
      </c>
      <c r="F10" s="4"/>
    </row>
    <row r="11" customFormat="false" ht="13.5" hidden="false" customHeight="false" outlineLevel="0" collapsed="false">
      <c r="A11" s="78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11" min="2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82</v>
      </c>
      <c r="K2" s="5" t="s">
        <v>83</v>
      </c>
    </row>
    <row r="3" customFormat="false" ht="24.75" hidden="false" customHeight="true" outlineLevel="0" collapsed="false">
      <c r="A3" s="6" t="s">
        <v>84</v>
      </c>
      <c r="B3" s="6"/>
      <c r="C3" s="6"/>
      <c r="D3" s="79" t="s">
        <v>85</v>
      </c>
      <c r="E3" s="79"/>
      <c r="F3" s="79" t="s">
        <v>86</v>
      </c>
      <c r="G3" s="79"/>
      <c r="H3" s="79" t="s">
        <v>87</v>
      </c>
      <c r="I3" s="79"/>
      <c r="J3" s="79" t="s">
        <v>88</v>
      </c>
      <c r="K3" s="79"/>
    </row>
    <row r="4" customFormat="false" ht="24.75" hidden="false" customHeight="false" outlineLevel="0" collapsed="false">
      <c r="A4" s="6"/>
      <c r="B4" s="6"/>
      <c r="C4" s="6"/>
      <c r="D4" s="9"/>
      <c r="E4" s="7" t="s">
        <v>89</v>
      </c>
      <c r="F4" s="11"/>
      <c r="G4" s="7" t="s">
        <v>89</v>
      </c>
      <c r="H4" s="11"/>
      <c r="I4" s="7" t="s">
        <v>89</v>
      </c>
      <c r="J4" s="11"/>
      <c r="K4" s="8" t="s">
        <v>89</v>
      </c>
    </row>
    <row r="5" customFormat="false" ht="24" hidden="false" customHeight="true" outlineLevel="0" collapsed="false">
      <c r="A5" s="80" t="s">
        <v>90</v>
      </c>
      <c r="B5" s="81" t="s">
        <v>91</v>
      </c>
      <c r="C5" s="81"/>
      <c r="D5" s="47" t="n">
        <v>31002</v>
      </c>
      <c r="E5" s="82" t="n">
        <v>105.448979591837</v>
      </c>
      <c r="F5" s="83" t="n">
        <v>30417</v>
      </c>
      <c r="G5" s="82" t="n">
        <v>103.81228668942</v>
      </c>
      <c r="H5" s="83" t="n">
        <v>29050</v>
      </c>
      <c r="I5" s="84" t="n">
        <v>103.75</v>
      </c>
      <c r="J5" s="83" t="n">
        <v>25705</v>
      </c>
      <c r="K5" s="85" t="n">
        <v>91.4768683274021</v>
      </c>
    </row>
    <row r="6" customFormat="false" ht="24" hidden="false" customHeight="true" outlineLevel="0" collapsed="false">
      <c r="A6" s="80"/>
      <c r="B6" s="86" t="s">
        <v>92</v>
      </c>
      <c r="C6" s="86"/>
      <c r="D6" s="47" t="n">
        <v>35677</v>
      </c>
      <c r="E6" s="82" t="n">
        <v>121.350340136054</v>
      </c>
      <c r="F6" s="87" t="n">
        <v>34823</v>
      </c>
      <c r="G6" s="82" t="n">
        <v>118.849829351536</v>
      </c>
      <c r="H6" s="87" t="n">
        <v>32877</v>
      </c>
      <c r="I6" s="84" t="n">
        <v>117.417857142857</v>
      </c>
      <c r="J6" s="87" t="n">
        <v>32230</v>
      </c>
      <c r="K6" s="88" t="n">
        <v>114.697508896797</v>
      </c>
    </row>
    <row r="7" customFormat="false" ht="24" hidden="false" customHeight="true" outlineLevel="0" collapsed="false">
      <c r="A7" s="80"/>
      <c r="B7" s="86" t="s">
        <v>93</v>
      </c>
      <c r="C7" s="86"/>
      <c r="D7" s="47" t="n">
        <v>40921</v>
      </c>
      <c r="E7" s="82" t="n">
        <v>139.187074829932</v>
      </c>
      <c r="F7" s="87" t="n">
        <v>45711</v>
      </c>
      <c r="G7" s="82" t="n">
        <v>156.01023890785</v>
      </c>
      <c r="H7" s="87" t="n">
        <v>35946</v>
      </c>
      <c r="I7" s="84" t="n">
        <v>128.378571428571</v>
      </c>
      <c r="J7" s="87" t="n">
        <v>33160</v>
      </c>
      <c r="K7" s="88" t="n">
        <v>118.007117437722</v>
      </c>
    </row>
    <row r="8" customFormat="false" ht="24" hidden="false" customHeight="true" outlineLevel="0" collapsed="false">
      <c r="A8" s="80"/>
      <c r="B8" s="86" t="s">
        <v>94</v>
      </c>
      <c r="C8" s="86"/>
      <c r="D8" s="47" t="n">
        <v>43316</v>
      </c>
      <c r="E8" s="82" t="n">
        <v>147.333333333333</v>
      </c>
      <c r="F8" s="87" t="n">
        <v>43194</v>
      </c>
      <c r="G8" s="82" t="n">
        <v>147.419795221843</v>
      </c>
      <c r="H8" s="87" t="n">
        <v>41475</v>
      </c>
      <c r="I8" s="84" t="n">
        <v>148.125</v>
      </c>
      <c r="J8" s="87" t="n">
        <v>41188</v>
      </c>
      <c r="K8" s="88" t="n">
        <v>146.576512455516</v>
      </c>
    </row>
    <row r="9" customFormat="false" ht="24" hidden="false" customHeight="true" outlineLevel="0" collapsed="false">
      <c r="A9" s="80"/>
      <c r="B9" s="89" t="s">
        <v>95</v>
      </c>
      <c r="C9" s="90" t="s">
        <v>96</v>
      </c>
      <c r="D9" s="17"/>
      <c r="E9" s="91" t="n">
        <v>56274</v>
      </c>
      <c r="F9" s="17"/>
      <c r="G9" s="92" t="n">
        <v>55875</v>
      </c>
      <c r="H9" s="17"/>
      <c r="I9" s="92" t="n">
        <v>52875</v>
      </c>
      <c r="J9" s="93"/>
      <c r="K9" s="92" t="n">
        <v>47928</v>
      </c>
    </row>
    <row r="10" customFormat="false" ht="24" hidden="false" customHeight="true" outlineLevel="0" collapsed="false">
      <c r="A10" s="80"/>
      <c r="B10" s="89"/>
      <c r="C10" s="89" t="s">
        <v>97</v>
      </c>
      <c r="D10" s="94"/>
      <c r="E10" s="91" t="n">
        <v>94642</v>
      </c>
      <c r="F10" s="94"/>
      <c r="G10" s="92" t="n">
        <v>98270</v>
      </c>
      <c r="H10" s="94"/>
      <c r="I10" s="92" t="n">
        <v>86473</v>
      </c>
      <c r="J10" s="95"/>
      <c r="K10" s="92" t="n">
        <v>84345</v>
      </c>
    </row>
    <row r="11" customFormat="false" ht="24.75" hidden="false" customHeight="true" outlineLevel="0" collapsed="false">
      <c r="A11" s="80"/>
      <c r="B11" s="10" t="s">
        <v>98</v>
      </c>
      <c r="C11" s="10"/>
      <c r="D11" s="96" t="n">
        <v>150916</v>
      </c>
      <c r="E11" s="96"/>
      <c r="F11" s="97" t="n">
        <v>154145</v>
      </c>
      <c r="G11" s="97"/>
      <c r="H11" s="97" t="n">
        <v>139348</v>
      </c>
      <c r="I11" s="97"/>
      <c r="J11" s="97" t="n">
        <v>132273</v>
      </c>
      <c r="K11" s="97"/>
    </row>
    <row r="12" customFormat="false" ht="24" hidden="false" customHeight="true" outlineLevel="0" collapsed="false">
      <c r="A12" s="98" t="s">
        <v>99</v>
      </c>
      <c r="B12" s="81" t="s">
        <v>100</v>
      </c>
      <c r="C12" s="81"/>
      <c r="D12" s="47" t="n">
        <v>28287</v>
      </c>
      <c r="E12" s="82" t="n">
        <v>96.2142857142857</v>
      </c>
      <c r="F12" s="83" t="n">
        <v>28543</v>
      </c>
      <c r="G12" s="82" t="n">
        <v>97.4163822525597</v>
      </c>
      <c r="H12" s="83" t="n">
        <v>29578</v>
      </c>
      <c r="I12" s="84" t="n">
        <v>105.635714285714</v>
      </c>
      <c r="J12" s="83" t="n">
        <v>26578</v>
      </c>
      <c r="K12" s="99" t="n">
        <v>94.5836298932384</v>
      </c>
    </row>
    <row r="13" customFormat="false" ht="24" hidden="false" customHeight="true" outlineLevel="0" collapsed="false">
      <c r="A13" s="98"/>
      <c r="B13" s="86" t="s">
        <v>101</v>
      </c>
      <c r="C13" s="86"/>
      <c r="D13" s="47" t="n">
        <v>18221</v>
      </c>
      <c r="E13" s="82" t="n">
        <v>61.9761904761905</v>
      </c>
      <c r="F13" s="87" t="n">
        <v>17582</v>
      </c>
      <c r="G13" s="82" t="n">
        <v>60.0068259385666</v>
      </c>
      <c r="H13" s="87" t="n">
        <v>17799</v>
      </c>
      <c r="I13" s="84" t="n">
        <v>63.5678571428571</v>
      </c>
      <c r="J13" s="87" t="n">
        <v>17678</v>
      </c>
      <c r="K13" s="100" t="n">
        <v>62.9110320284698</v>
      </c>
    </row>
    <row r="14" customFormat="false" ht="24" hidden="false" customHeight="true" outlineLevel="0" collapsed="false">
      <c r="A14" s="98"/>
      <c r="B14" s="86" t="s">
        <v>102</v>
      </c>
      <c r="C14" s="86"/>
      <c r="D14" s="47" t="n">
        <v>3842</v>
      </c>
      <c r="E14" s="82" t="n">
        <v>13.0680272108844</v>
      </c>
      <c r="F14" s="87" t="n">
        <v>5102</v>
      </c>
      <c r="G14" s="82" t="n">
        <v>17.4129692832765</v>
      </c>
      <c r="H14" s="87" t="n">
        <v>7807</v>
      </c>
      <c r="I14" s="84" t="n">
        <v>27.8821428571429</v>
      </c>
      <c r="J14" s="87" t="n">
        <v>8541</v>
      </c>
      <c r="K14" s="100" t="n">
        <v>30.3950177935943</v>
      </c>
    </row>
    <row r="15" customFormat="false" ht="24" hidden="false" customHeight="true" outlineLevel="0" collapsed="false">
      <c r="A15" s="98"/>
      <c r="B15" s="86" t="s">
        <v>103</v>
      </c>
      <c r="C15" s="86"/>
      <c r="D15" s="47" t="n">
        <v>10608</v>
      </c>
      <c r="E15" s="82" t="n">
        <v>36.0816326530612</v>
      </c>
      <c r="F15" s="87" t="n">
        <v>12794</v>
      </c>
      <c r="G15" s="82" t="n">
        <v>43.6655290102389</v>
      </c>
      <c r="H15" s="87" t="n">
        <v>12283</v>
      </c>
      <c r="I15" s="84" t="n">
        <v>43.8678571428571</v>
      </c>
      <c r="J15" s="87" t="n">
        <v>13133</v>
      </c>
      <c r="K15" s="100" t="n">
        <v>46.7366548042705</v>
      </c>
    </row>
    <row r="16" customFormat="false" ht="24" hidden="false" customHeight="true" outlineLevel="0" collapsed="false">
      <c r="A16" s="98"/>
      <c r="B16" s="86" t="s">
        <v>104</v>
      </c>
      <c r="C16" s="86"/>
      <c r="D16" s="47" t="n">
        <v>22785</v>
      </c>
      <c r="E16" s="82" t="n">
        <v>77.5</v>
      </c>
      <c r="F16" s="87" t="n">
        <v>22521</v>
      </c>
      <c r="G16" s="82" t="n">
        <v>76.863481228669</v>
      </c>
      <c r="H16" s="87" t="n">
        <v>20684</v>
      </c>
      <c r="I16" s="84" t="n">
        <v>73.8714285714286</v>
      </c>
      <c r="J16" s="87" t="n">
        <v>17744</v>
      </c>
      <c r="K16" s="100" t="n">
        <v>63.1459074733096</v>
      </c>
    </row>
    <row r="17" customFormat="false" ht="24" hidden="false" customHeight="true" outlineLevel="0" collapsed="false">
      <c r="A17" s="98"/>
      <c r="B17" s="86" t="s">
        <v>105</v>
      </c>
      <c r="C17" s="86"/>
      <c r="D17" s="47" t="n">
        <v>39148</v>
      </c>
      <c r="E17" s="82" t="n">
        <v>133.156462585034</v>
      </c>
      <c r="F17" s="87" t="n">
        <v>40308</v>
      </c>
      <c r="G17" s="82" t="n">
        <v>137.569965870307</v>
      </c>
      <c r="H17" s="87" t="n">
        <v>37098</v>
      </c>
      <c r="I17" s="84" t="n">
        <v>132.492857142857</v>
      </c>
      <c r="J17" s="87" t="n">
        <v>30049</v>
      </c>
      <c r="K17" s="100" t="n">
        <v>106.935943060498</v>
      </c>
    </row>
    <row r="18" customFormat="false" ht="24" hidden="false" customHeight="true" outlineLevel="0" collapsed="false">
      <c r="A18" s="98"/>
      <c r="B18" s="86" t="s">
        <v>106</v>
      </c>
      <c r="C18" s="86"/>
      <c r="D18" s="47" t="n">
        <v>28707</v>
      </c>
      <c r="E18" s="82" t="n">
        <v>97.6428571428571</v>
      </c>
      <c r="F18" s="87" t="n">
        <v>32691</v>
      </c>
      <c r="G18" s="82" t="n">
        <v>111.57337883959</v>
      </c>
      <c r="H18" s="87" t="n">
        <v>29076</v>
      </c>
      <c r="I18" s="84" t="n">
        <v>103.842857142857</v>
      </c>
      <c r="J18" s="87" t="n">
        <v>20239</v>
      </c>
      <c r="K18" s="100" t="n">
        <v>82.2723577235772</v>
      </c>
    </row>
    <row r="19" customFormat="false" ht="24" hidden="false" customHeight="true" outlineLevel="0" collapsed="false">
      <c r="A19" s="98"/>
      <c r="B19" s="86" t="s">
        <v>107</v>
      </c>
      <c r="C19" s="86"/>
      <c r="D19" s="47" t="n">
        <v>40173</v>
      </c>
      <c r="E19" s="82" t="n">
        <v>136.642857142857</v>
      </c>
      <c r="F19" s="87" t="n">
        <v>40224</v>
      </c>
      <c r="G19" s="82" t="n">
        <v>137.283276450512</v>
      </c>
      <c r="H19" s="87" t="n">
        <v>38211</v>
      </c>
      <c r="I19" s="84" t="n">
        <v>136.467857142857</v>
      </c>
      <c r="J19" s="87" t="n">
        <v>32477</v>
      </c>
      <c r="K19" s="100" t="n">
        <v>115.576512455516</v>
      </c>
    </row>
    <row r="20" customFormat="false" ht="24" hidden="false" customHeight="true" outlineLevel="0" collapsed="false">
      <c r="A20" s="98"/>
      <c r="B20" s="89" t="s">
        <v>95</v>
      </c>
      <c r="C20" s="89" t="s">
        <v>96</v>
      </c>
      <c r="D20" s="17"/>
      <c r="E20" s="91" t="n">
        <v>83009</v>
      </c>
      <c r="F20" s="17"/>
      <c r="G20" s="101" t="n">
        <v>87585</v>
      </c>
      <c r="H20" s="17"/>
      <c r="I20" s="101" t="n">
        <v>84955</v>
      </c>
      <c r="J20" s="102"/>
      <c r="K20" s="101" t="n">
        <v>71358</v>
      </c>
    </row>
    <row r="21" customFormat="false" ht="24" hidden="false" customHeight="true" outlineLevel="0" collapsed="false">
      <c r="A21" s="98"/>
      <c r="B21" s="89"/>
      <c r="C21" s="56" t="s">
        <v>97</v>
      </c>
      <c r="D21" s="94"/>
      <c r="E21" s="91" t="n">
        <v>108762</v>
      </c>
      <c r="F21" s="94"/>
      <c r="G21" s="101" t="n">
        <v>112180</v>
      </c>
      <c r="H21" s="94"/>
      <c r="I21" s="101" t="n">
        <v>107581</v>
      </c>
      <c r="J21" s="103"/>
      <c r="K21" s="101" t="n">
        <v>95081</v>
      </c>
    </row>
    <row r="22" customFormat="false" ht="24.75" hidden="false" customHeight="true" outlineLevel="0" collapsed="false">
      <c r="A22" s="98"/>
      <c r="B22" s="10" t="s">
        <v>108</v>
      </c>
      <c r="C22" s="10"/>
      <c r="D22" s="104" t="n">
        <v>191771</v>
      </c>
      <c r="E22" s="104"/>
      <c r="F22" s="105" t="n">
        <v>199765</v>
      </c>
      <c r="G22" s="105"/>
      <c r="H22" s="105" t="n">
        <v>192536</v>
      </c>
      <c r="I22" s="105"/>
      <c r="J22" s="105" t="n">
        <v>166439</v>
      </c>
      <c r="K22" s="105"/>
    </row>
    <row r="23" customFormat="false" ht="13.5" hidden="false" customHeight="false" outlineLevel="0" collapsed="false">
      <c r="A23" s="77" t="s">
        <v>109</v>
      </c>
      <c r="K23" s="5" t="s">
        <v>110</v>
      </c>
    </row>
    <row r="24" customFormat="false" ht="13.5" hidden="false" customHeight="false" outlineLevel="0" collapsed="false">
      <c r="A24" s="78" t="s">
        <v>111</v>
      </c>
      <c r="B24" s="106"/>
      <c r="C24" s="107"/>
      <c r="D24" s="108"/>
    </row>
    <row r="25" customFormat="false" ht="13.5" hidden="false" customHeight="false" outlineLevel="0" collapsed="false">
      <c r="B25" s="106"/>
      <c r="C25" s="107"/>
      <c r="D25" s="109"/>
    </row>
    <row r="26" customFormat="false" ht="13.5" hidden="false" customHeight="false" outlineLevel="0" collapsed="false">
      <c r="B26" s="106"/>
      <c r="C26" s="107"/>
      <c r="D26" s="109"/>
    </row>
    <row r="27" customFormat="false" ht="13.5" hidden="false" customHeight="false" outlineLevel="0" collapsed="false">
      <c r="B27" s="106"/>
      <c r="C27" s="107"/>
      <c r="D27" s="109"/>
      <c r="E27" s="110"/>
      <c r="F27" s="110"/>
      <c r="G27" s="111"/>
      <c r="H27" s="110"/>
    </row>
  </sheetData>
  <mergeCells count="31">
    <mergeCell ref="A3:C4"/>
    <mergeCell ref="D3:E3"/>
    <mergeCell ref="F3:G3"/>
    <mergeCell ref="H3:I3"/>
    <mergeCell ref="J3:K3"/>
    <mergeCell ref="A5:A11"/>
    <mergeCell ref="B5:C5"/>
    <mergeCell ref="B6:C6"/>
    <mergeCell ref="B7:C7"/>
    <mergeCell ref="B8:C8"/>
    <mergeCell ref="B9:B10"/>
    <mergeCell ref="B11:C11"/>
    <mergeCell ref="D11:E11"/>
    <mergeCell ref="F11:G11"/>
    <mergeCell ref="H11:I11"/>
    <mergeCell ref="J11:K11"/>
    <mergeCell ref="A12:A22"/>
    <mergeCell ref="B12:C12"/>
    <mergeCell ref="B13:C13"/>
    <mergeCell ref="B14:C14"/>
    <mergeCell ref="B15:C15"/>
    <mergeCell ref="B16:C16"/>
    <mergeCell ref="B17:C17"/>
    <mergeCell ref="B18:C18"/>
    <mergeCell ref="B19:C19"/>
    <mergeCell ref="B20:B21"/>
    <mergeCell ref="B22:C22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12</v>
      </c>
      <c r="E2" s="5" t="s">
        <v>83</v>
      </c>
    </row>
    <row r="3" customFormat="false" ht="24" hidden="false" customHeight="true" outlineLevel="0" collapsed="false">
      <c r="A3" s="6" t="s">
        <v>113</v>
      </c>
      <c r="B3" s="112" t="s">
        <v>114</v>
      </c>
      <c r="C3" s="6" t="s">
        <v>115</v>
      </c>
      <c r="D3" s="6" t="s">
        <v>116</v>
      </c>
      <c r="E3" s="70" t="s">
        <v>117</v>
      </c>
    </row>
    <row r="4" customFormat="false" ht="21" hidden="false" customHeight="true" outlineLevel="0" collapsed="false">
      <c r="A4" s="113" t="s">
        <v>118</v>
      </c>
      <c r="B4" s="114" t="n">
        <v>29</v>
      </c>
      <c r="C4" s="115" t="n">
        <v>676</v>
      </c>
      <c r="D4" s="115" t="n">
        <v>457</v>
      </c>
      <c r="E4" s="115" t="n">
        <v>157</v>
      </c>
    </row>
    <row r="5" customFormat="false" ht="21" hidden="false" customHeight="true" outlineLevel="0" collapsed="false">
      <c r="A5" s="17" t="n">
        <v>21</v>
      </c>
      <c r="B5" s="114" t="n">
        <v>31</v>
      </c>
      <c r="C5" s="115" t="n">
        <v>686</v>
      </c>
      <c r="D5" s="115" t="n">
        <v>496</v>
      </c>
      <c r="E5" s="115" t="n">
        <v>156</v>
      </c>
    </row>
    <row r="6" customFormat="false" ht="21" hidden="false" customHeight="true" outlineLevel="0" collapsed="false">
      <c r="A6" s="17" t="n">
        <v>22</v>
      </c>
      <c r="B6" s="114" t="n">
        <v>37</v>
      </c>
      <c r="C6" s="115" t="n">
        <v>686</v>
      </c>
      <c r="D6" s="115" t="n">
        <v>496</v>
      </c>
      <c r="E6" s="115" t="n">
        <v>163</v>
      </c>
    </row>
    <row r="7" customFormat="false" ht="21" hidden="false" customHeight="true" outlineLevel="0" collapsed="false">
      <c r="A7" s="11" t="n">
        <v>23</v>
      </c>
      <c r="B7" s="116" t="n">
        <v>39</v>
      </c>
      <c r="C7" s="117" t="n">
        <v>671</v>
      </c>
      <c r="D7" s="117" t="n">
        <v>539</v>
      </c>
      <c r="E7" s="117" t="n">
        <v>144</v>
      </c>
    </row>
    <row r="8" customFormat="false" ht="13.5" hidden="false" customHeight="false" outlineLevel="0" collapsed="false">
      <c r="A8" s="2"/>
      <c r="E8" s="5" t="s">
        <v>119</v>
      </c>
    </row>
    <row r="9" customFormat="false" ht="13.5" hidden="false" customHeight="false" outlineLevel="0" collapsed="false">
      <c r="A9" s="2"/>
      <c r="E9" s="5" t="s">
        <v>120</v>
      </c>
    </row>
    <row r="10" customFormat="false" ht="13.5" hidden="false" customHeight="false" outlineLevel="0" collapsed="false">
      <c r="A10" s="2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4" min="2" style="1" width="16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21</v>
      </c>
    </row>
    <row r="3" customFormat="false" ht="24" hidden="false" customHeight="true" outlineLevel="0" collapsed="false">
      <c r="A3" s="6" t="s">
        <v>122</v>
      </c>
      <c r="B3" s="118" t="s">
        <v>123</v>
      </c>
      <c r="C3" s="118" t="s">
        <v>124</v>
      </c>
      <c r="D3" s="118" t="s">
        <v>125</v>
      </c>
    </row>
    <row r="4" customFormat="false" ht="21" hidden="false" customHeight="true" outlineLevel="0" collapsed="false">
      <c r="A4" s="119" t="s">
        <v>126</v>
      </c>
      <c r="B4" s="120" t="n">
        <v>864</v>
      </c>
      <c r="C4" s="120" t="n">
        <v>927</v>
      </c>
      <c r="D4" s="120" t="n">
        <v>1034</v>
      </c>
    </row>
    <row r="5" customFormat="false" ht="21" hidden="false" customHeight="true" outlineLevel="0" collapsed="false">
      <c r="A5" s="121" t="s">
        <v>127</v>
      </c>
      <c r="B5" s="122" t="n">
        <v>23451</v>
      </c>
      <c r="C5" s="122" t="n">
        <v>26077</v>
      </c>
      <c r="D5" s="122" t="n">
        <v>28627</v>
      </c>
    </row>
    <row r="6" customFormat="false" ht="21" hidden="false" customHeight="true" outlineLevel="0" collapsed="false">
      <c r="A6" s="119" t="s">
        <v>128</v>
      </c>
      <c r="B6" s="122" t="n">
        <v>1372</v>
      </c>
      <c r="C6" s="122" t="n">
        <v>1473</v>
      </c>
      <c r="D6" s="122" t="n">
        <v>1504</v>
      </c>
    </row>
    <row r="7" customFormat="false" ht="21" hidden="false" customHeight="true" outlineLevel="0" collapsed="false">
      <c r="A7" s="119" t="s">
        <v>129</v>
      </c>
      <c r="B7" s="122" t="n">
        <v>9036</v>
      </c>
      <c r="C7" s="122" t="n">
        <v>9276</v>
      </c>
      <c r="D7" s="122" t="n">
        <v>9012</v>
      </c>
    </row>
    <row r="8" customFormat="false" ht="21" hidden="false" customHeight="true" outlineLevel="0" collapsed="false">
      <c r="A8" s="119" t="s">
        <v>130</v>
      </c>
      <c r="B8" s="122" t="n">
        <v>95729</v>
      </c>
      <c r="C8" s="122" t="n">
        <v>98319</v>
      </c>
      <c r="D8" s="122" t="n">
        <v>94611</v>
      </c>
    </row>
    <row r="9" customFormat="false" ht="21" hidden="false" customHeight="true" outlineLevel="0" collapsed="false">
      <c r="A9" s="119" t="s">
        <v>131</v>
      </c>
      <c r="B9" s="122" t="n">
        <v>1157</v>
      </c>
      <c r="C9" s="122" t="n">
        <v>1234</v>
      </c>
      <c r="D9" s="122" t="n">
        <v>983</v>
      </c>
    </row>
    <row r="10" customFormat="false" ht="21" hidden="false" customHeight="true" outlineLevel="0" collapsed="false">
      <c r="A10" s="119" t="s">
        <v>130</v>
      </c>
      <c r="B10" s="122" t="n">
        <v>10433</v>
      </c>
      <c r="C10" s="122" t="n">
        <v>10182</v>
      </c>
      <c r="D10" s="122" t="n">
        <v>7807</v>
      </c>
    </row>
    <row r="11" customFormat="false" ht="21" hidden="false" customHeight="true" outlineLevel="0" collapsed="false">
      <c r="A11" s="119" t="s">
        <v>132</v>
      </c>
      <c r="B11" s="122" t="n">
        <v>30053</v>
      </c>
      <c r="C11" s="122" t="n">
        <v>33388</v>
      </c>
      <c r="D11" s="122" t="n">
        <v>36841</v>
      </c>
    </row>
    <row r="12" customFormat="false" ht="21" hidden="false" customHeight="true" outlineLevel="0" collapsed="false">
      <c r="A12" s="119" t="s">
        <v>133</v>
      </c>
      <c r="B12" s="122" t="n">
        <v>32060</v>
      </c>
      <c r="C12" s="122" t="n">
        <v>33273</v>
      </c>
      <c r="D12" s="122" t="n">
        <v>34376</v>
      </c>
    </row>
    <row r="13" customFormat="false" ht="21" hidden="false" customHeight="true" outlineLevel="0" collapsed="false">
      <c r="A13" s="119" t="s">
        <v>134</v>
      </c>
      <c r="B13" s="122" t="n">
        <v>5531</v>
      </c>
      <c r="C13" s="122" t="n">
        <v>7294</v>
      </c>
      <c r="D13" s="122" t="n">
        <v>7919</v>
      </c>
    </row>
    <row r="14" customFormat="false" ht="21" hidden="false" customHeight="true" outlineLevel="0" collapsed="false">
      <c r="A14" s="123" t="s">
        <v>130</v>
      </c>
      <c r="B14" s="57" t="n">
        <v>28736</v>
      </c>
      <c r="C14" s="57" t="n">
        <v>37653</v>
      </c>
      <c r="D14" s="57" t="n">
        <v>42562</v>
      </c>
    </row>
    <row r="15" customFormat="false" ht="13.5" hidden="false" customHeight="false" outlineLevel="0" collapsed="false">
      <c r="A15" s="2"/>
      <c r="D15" s="5" t="s">
        <v>119</v>
      </c>
    </row>
    <row r="16" customFormat="false" ht="13.5" hidden="false" customHeight="false" outlineLevel="0" collapsed="false">
      <c r="A16" s="2"/>
      <c r="D16" s="5" t="s">
        <v>120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>
      <c r="A19" s="77" t="s">
        <v>135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36</v>
      </c>
    </row>
    <row r="3" customFormat="false" ht="24" hidden="false" customHeight="true" outlineLevel="0" collapsed="false">
      <c r="A3" s="70" t="s">
        <v>2</v>
      </c>
      <c r="B3" s="8" t="s">
        <v>137</v>
      </c>
      <c r="C3" s="8" t="s">
        <v>138</v>
      </c>
      <c r="D3" s="8" t="s">
        <v>139</v>
      </c>
      <c r="E3" s="124" t="s">
        <v>140</v>
      </c>
    </row>
    <row r="4" customFormat="false" ht="21" hidden="false" customHeight="true" outlineLevel="0" collapsed="false">
      <c r="A4" s="113" t="s">
        <v>141</v>
      </c>
      <c r="B4" s="24" t="n">
        <v>25501</v>
      </c>
      <c r="C4" s="26" t="n">
        <v>742773</v>
      </c>
      <c r="D4" s="26" t="n">
        <v>19947864628</v>
      </c>
      <c r="E4" s="25" t="n">
        <v>782238.525077448</v>
      </c>
    </row>
    <row r="5" customFormat="false" ht="21" hidden="false" customHeight="true" outlineLevel="0" collapsed="false">
      <c r="A5" s="17" t="n">
        <v>22</v>
      </c>
      <c r="B5" s="24" t="n">
        <v>27165</v>
      </c>
      <c r="C5" s="26" t="n">
        <v>793901</v>
      </c>
      <c r="D5" s="26" t="n">
        <v>22000988436</v>
      </c>
      <c r="E5" s="25" t="n">
        <v>809902.022308117</v>
      </c>
    </row>
    <row r="6" customFormat="false" ht="21" hidden="false" customHeight="true" outlineLevel="0" collapsed="false">
      <c r="A6" s="11" t="n">
        <v>23</v>
      </c>
      <c r="B6" s="125" t="n">
        <v>29003</v>
      </c>
      <c r="C6" s="57" t="n">
        <v>856003</v>
      </c>
      <c r="D6" s="57" t="n">
        <v>23141049222</v>
      </c>
      <c r="E6" s="32" t="n">
        <v>797884.674757784</v>
      </c>
    </row>
    <row r="7" customFormat="false" ht="13.5" hidden="false" customHeight="false" outlineLevel="0" collapsed="false">
      <c r="A7" s="55"/>
      <c r="E7" s="5" t="s">
        <v>142</v>
      </c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78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7" min="2" style="1" width="12.8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43</v>
      </c>
      <c r="G2" s="5" t="s">
        <v>83</v>
      </c>
    </row>
    <row r="3" customFormat="false" ht="24" hidden="false" customHeight="true" outlineLevel="0" collapsed="false">
      <c r="A3" s="6" t="s">
        <v>144</v>
      </c>
      <c r="B3" s="126" t="s">
        <v>145</v>
      </c>
      <c r="C3" s="8" t="s">
        <v>146</v>
      </c>
      <c r="D3" s="8" t="s">
        <v>147</v>
      </c>
      <c r="E3" s="8" t="s">
        <v>148</v>
      </c>
      <c r="F3" s="8" t="s">
        <v>149</v>
      </c>
      <c r="G3" s="8" t="s">
        <v>150</v>
      </c>
      <c r="H3" s="35"/>
    </row>
    <row r="4" customFormat="false" ht="15" hidden="false" customHeight="true" outlineLevel="0" collapsed="false">
      <c r="A4" s="127" t="s">
        <v>151</v>
      </c>
      <c r="B4" s="128" t="n">
        <v>8001</v>
      </c>
      <c r="C4" s="129" t="n">
        <v>604</v>
      </c>
      <c r="D4" s="129" t="n">
        <v>662</v>
      </c>
      <c r="E4" s="130" t="n">
        <v>4317</v>
      </c>
      <c r="F4" s="130" t="n">
        <v>2378</v>
      </c>
      <c r="G4" s="129" t="n">
        <v>40</v>
      </c>
      <c r="H4" s="131"/>
    </row>
    <row r="5" customFormat="false" ht="15" hidden="false" customHeight="true" outlineLevel="0" collapsed="false">
      <c r="A5" s="127" t="s">
        <v>152</v>
      </c>
      <c r="B5" s="128" t="n">
        <v>8157</v>
      </c>
      <c r="C5" s="132" t="n">
        <v>610</v>
      </c>
      <c r="D5" s="132" t="n">
        <v>657</v>
      </c>
      <c r="E5" s="132" t="n">
        <v>4412</v>
      </c>
      <c r="F5" s="132" t="n">
        <v>2437</v>
      </c>
      <c r="G5" s="132" t="n">
        <v>41</v>
      </c>
      <c r="H5" s="131"/>
    </row>
    <row r="6" customFormat="false" ht="15" hidden="false" customHeight="true" outlineLevel="0" collapsed="false">
      <c r="A6" s="133" t="s">
        <v>153</v>
      </c>
      <c r="B6" s="128" t="n">
        <v>3040</v>
      </c>
      <c r="C6" s="129" t="n">
        <v>220</v>
      </c>
      <c r="D6" s="129" t="n">
        <v>35</v>
      </c>
      <c r="E6" s="130" t="n">
        <v>1040</v>
      </c>
      <c r="F6" s="130" t="n">
        <v>1736</v>
      </c>
      <c r="G6" s="129" t="n">
        <v>9</v>
      </c>
      <c r="H6" s="131"/>
    </row>
    <row r="7" customFormat="false" ht="15" hidden="false" customHeight="true" outlineLevel="0" collapsed="false">
      <c r="A7" s="133" t="s">
        <v>154</v>
      </c>
      <c r="B7" s="128" t="n">
        <v>1335</v>
      </c>
      <c r="C7" s="129" t="n">
        <v>174</v>
      </c>
      <c r="D7" s="129" t="n">
        <v>213</v>
      </c>
      <c r="E7" s="129" t="n">
        <v>921</v>
      </c>
      <c r="F7" s="129" t="n">
        <v>9</v>
      </c>
      <c r="G7" s="129" t="n">
        <v>18</v>
      </c>
      <c r="H7" s="131"/>
    </row>
    <row r="8" customFormat="false" ht="15" hidden="false" customHeight="true" outlineLevel="0" collapsed="false">
      <c r="A8" s="133" t="s">
        <v>155</v>
      </c>
      <c r="B8" s="128" t="n">
        <v>1251</v>
      </c>
      <c r="C8" s="129" t="n">
        <v>44</v>
      </c>
      <c r="D8" s="129" t="n">
        <v>126</v>
      </c>
      <c r="E8" s="129" t="n">
        <v>826</v>
      </c>
      <c r="F8" s="129" t="n">
        <v>244</v>
      </c>
      <c r="G8" s="129" t="n">
        <v>11</v>
      </c>
      <c r="H8" s="131"/>
    </row>
    <row r="9" customFormat="false" ht="15" hidden="false" customHeight="true" outlineLevel="0" collapsed="false">
      <c r="A9" s="133" t="s">
        <v>156</v>
      </c>
      <c r="B9" s="128" t="n">
        <v>1732</v>
      </c>
      <c r="C9" s="129" t="n">
        <v>43</v>
      </c>
      <c r="D9" s="129" t="n">
        <v>121</v>
      </c>
      <c r="E9" s="129" t="n">
        <v>1117</v>
      </c>
      <c r="F9" s="129" t="n">
        <v>448</v>
      </c>
      <c r="G9" s="129" t="n">
        <v>3</v>
      </c>
      <c r="H9" s="131"/>
    </row>
    <row r="10" customFormat="false" ht="15" hidden="false" customHeight="true" outlineLevel="0" collapsed="false">
      <c r="A10" s="133" t="s">
        <v>157</v>
      </c>
      <c r="B10" s="128" t="n">
        <v>436</v>
      </c>
      <c r="C10" s="129" t="n">
        <v>90</v>
      </c>
      <c r="D10" s="129" t="n">
        <v>7</v>
      </c>
      <c r="E10" s="129" t="n">
        <v>339</v>
      </c>
      <c r="F10" s="129" t="n">
        <v>0</v>
      </c>
      <c r="G10" s="129" t="n">
        <v>0</v>
      </c>
      <c r="H10" s="131"/>
    </row>
    <row r="11" customFormat="false" ht="15" hidden="false" customHeight="true" outlineLevel="0" collapsed="false">
      <c r="A11" s="134" t="s">
        <v>158</v>
      </c>
      <c r="B11" s="135" t="n">
        <v>363</v>
      </c>
      <c r="C11" s="136" t="n">
        <v>39</v>
      </c>
      <c r="D11" s="136" t="n">
        <v>155</v>
      </c>
      <c r="E11" s="136" t="n">
        <v>169</v>
      </c>
      <c r="F11" s="136" t="n">
        <v>0</v>
      </c>
      <c r="G11" s="136" t="n">
        <v>0</v>
      </c>
      <c r="H11" s="131"/>
    </row>
    <row r="12" customFormat="false" ht="13.5" hidden="false" customHeight="false" outlineLevel="0" collapsed="false">
      <c r="A12" s="35"/>
      <c r="B12" s="35"/>
      <c r="C12" s="35"/>
      <c r="D12" s="35"/>
      <c r="E12" s="35"/>
      <c r="F12" s="35"/>
      <c r="G12" s="5" t="s">
        <v>159</v>
      </c>
      <c r="H12" s="35"/>
      <c r="I12" s="35"/>
      <c r="J12" s="35"/>
      <c r="K12" s="35"/>
      <c r="L12" s="35"/>
      <c r="M12" s="35"/>
      <c r="N12" s="35"/>
      <c r="O12" s="137"/>
    </row>
    <row r="13" customFormat="false" ht="13.5" hidden="false" customHeight="false" outlineLevel="0" collapsed="false">
      <c r="A13" s="2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8:07:55Z</dcterms:created>
  <dc:creator>04384</dc:creator>
  <dc:description/>
  <dc:language>en-US</dc:language>
  <cp:lastModifiedBy>test</cp:lastModifiedBy>
  <cp:lastPrinted>2013-05-09T04:17:28Z</cp:lastPrinted>
  <dcterms:modified xsi:type="dcterms:W3CDTF">2013-05-09T04:24:50Z</dcterms:modified>
  <cp:revision>0</cp:revision>
  <dc:subject/>
  <dc:title/>
</cp:coreProperties>
</file>