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．産業別市内総生産" sheetId="1" state="visible" r:id="rId2"/>
    <sheet name="2．市民所得の分配" sheetId="2" state="visible" r:id="rId3"/>
    <sheet name="3．埼玉県市別市民所得" sheetId="3" state="visible" r:id="rId4"/>
    <sheet name="4．主要調査品目の市別小売価格" sheetId="4" state="visible" r:id="rId5"/>
    <sheet name="5．埼玉県市区別土地標準価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3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産業別市内総生産</t>
    </r>
  </si>
  <si>
    <t xml:space="preserve">産　　　　　業</t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22   </t>
    </r>
    <r>
      <rPr>
        <sz val="9.5"/>
        <rFont val="Noto Sans"/>
        <family val="2"/>
      </rPr>
      <t xml:space="preserve">年　　度</t>
    </r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23   </t>
    </r>
    <r>
      <rPr>
        <sz val="9.5"/>
        <rFont val="Noto Sans"/>
        <family val="2"/>
      </rPr>
      <t xml:space="preserve">年　　度</t>
    </r>
  </si>
  <si>
    <t xml:space="preserve">市内総生産
（千円）</t>
  </si>
  <si>
    <t xml:space="preserve">増加率
（％）</t>
  </si>
  <si>
    <t xml:space="preserve">構成比
（％）</t>
  </si>
  <si>
    <t xml:space="preserve">＊総　計</t>
  </si>
  <si>
    <t xml:space="preserve">　第１次産業</t>
  </si>
  <si>
    <t xml:space="preserve">農　業</t>
  </si>
  <si>
    <t xml:space="preserve">林　業</t>
  </si>
  <si>
    <t xml:space="preserve">水産業</t>
  </si>
  <si>
    <t xml:space="preserve">-</t>
  </si>
  <si>
    <t xml:space="preserve">　第２次産業</t>
  </si>
  <si>
    <t xml:space="preserve">鉱　業</t>
  </si>
  <si>
    <t xml:space="preserve">製造業</t>
  </si>
  <si>
    <t xml:space="preserve">建設業</t>
  </si>
  <si>
    <t xml:space="preserve">　第３次産業</t>
  </si>
  <si>
    <t xml:space="preserve">電気･ガス･水道業</t>
  </si>
  <si>
    <t xml:space="preserve">卸売･小売業</t>
  </si>
  <si>
    <t xml:space="preserve">金融・保険業</t>
  </si>
  <si>
    <t xml:space="preserve">不動産業</t>
  </si>
  <si>
    <t xml:space="preserve">運輸・通信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対家計民間非営利
サービス生産者</t>
  </si>
  <si>
    <t xml:space="preserve">　輸入品に課される税・関税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控除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資本形成に係る消費税</t>
    </r>
  </si>
  <si>
    <t xml:space="preserve">資料：埼玉県（埼玉の市町村民経済計算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市民所得の分配</t>
    </r>
  </si>
  <si>
    <t xml:space="preserve">項　　　　　目</t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　年　　度</t>
    </r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　年　　度</t>
    </r>
  </si>
  <si>
    <t xml:space="preserve">所得の分配
（千円）</t>
  </si>
  <si>
    <t xml:space="preserve">　雇用者報酬</t>
  </si>
  <si>
    <t xml:space="preserve">　　賃金俸給</t>
  </si>
  <si>
    <t xml:space="preserve">　　社会保障雇主負担</t>
  </si>
  <si>
    <t xml:space="preserve">　　その他雇主負担</t>
  </si>
  <si>
    <t xml:space="preserve">　財産所得</t>
  </si>
  <si>
    <t xml:space="preserve">　　受　取</t>
  </si>
  <si>
    <t xml:space="preserve">　　支　払</t>
  </si>
  <si>
    <t xml:space="preserve">　　一般政府</t>
  </si>
  <si>
    <t xml:space="preserve">  　　受　取</t>
  </si>
  <si>
    <t xml:space="preserve">　　　支　払</t>
  </si>
  <si>
    <t xml:space="preserve">　　対家計民間非営利団体</t>
  </si>
  <si>
    <t xml:space="preserve">　　　受　取</t>
  </si>
  <si>
    <t xml:space="preserve">　　家　計</t>
  </si>
  <si>
    <r>
      <rPr>
        <sz val="9.5"/>
        <rFont val="Noto Sans"/>
        <family val="2"/>
      </rPr>
      <t xml:space="preserve">　　　賃貸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受取</t>
    </r>
    <r>
      <rPr>
        <sz val="9.5"/>
        <rFont val="ＭＳ 明朝"/>
        <family val="1"/>
        <charset val="128"/>
      </rPr>
      <t xml:space="preserve">)</t>
    </r>
  </si>
  <si>
    <t xml:space="preserve">　　　利　子</t>
  </si>
  <si>
    <t xml:space="preserve">　　　　受　取</t>
  </si>
  <si>
    <t xml:space="preserve">　　　　支　払</t>
  </si>
  <si>
    <r>
      <rPr>
        <sz val="9.5"/>
        <rFont val="Noto Sans"/>
        <family val="2"/>
      </rPr>
      <t xml:space="preserve">　　　配当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受取</t>
    </r>
    <r>
      <rPr>
        <sz val="9.5"/>
        <rFont val="ＭＳ 明朝"/>
        <family val="1"/>
        <charset val="128"/>
      </rPr>
      <t xml:space="preserve">)</t>
    </r>
  </si>
  <si>
    <t xml:space="preserve">　　　保険契約者に帰属する財産所得</t>
  </si>
  <si>
    <r>
      <rPr>
        <sz val="9.5"/>
        <rFont val="Noto Sans"/>
        <family val="2"/>
      </rPr>
      <t xml:space="preserve">　企業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当受払後</t>
    </r>
    <r>
      <rPr>
        <sz val="9.5"/>
        <rFont val="ＭＳ 明朝"/>
        <family val="1"/>
        <charset val="128"/>
      </rPr>
      <t xml:space="preserve">)</t>
    </r>
  </si>
  <si>
    <t xml:space="preserve">　　民間法人企業所得</t>
  </si>
  <si>
    <t xml:space="preserve">　　公的企業</t>
  </si>
  <si>
    <t xml:space="preserve">　　個人企業</t>
  </si>
  <si>
    <t xml:space="preserve">　　　農林水産業</t>
  </si>
  <si>
    <t xml:space="preserve">　　　その他の産業</t>
  </si>
  <si>
    <t xml:space="preserve">　　　持　家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参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民間法人企業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当受払前</t>
    </r>
    <r>
      <rPr>
        <sz val="9.5"/>
        <rFont val="ＭＳ 明朝"/>
        <family val="1"/>
        <charset val="128"/>
      </rPr>
      <t xml:space="preserve">)</t>
    </r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埼玉県市別市民所得</t>
    </r>
  </si>
  <si>
    <t xml:space="preserve">市　　名</t>
  </si>
  <si>
    <t xml:space="preserve">市町村内総生産</t>
  </si>
  <si>
    <t xml:space="preserve">市町村民所得（分配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
１人あたり
市町村民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対前年度</t>
  </si>
  <si>
    <t xml:space="preserve">増 減 率</t>
  </si>
  <si>
    <t xml:space="preserve">（％）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＊所   沢   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（注）「県計」は町村も含む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主要調査品目の市別小売価格（平成</t>
    </r>
    <r>
      <rPr>
        <sz val="14"/>
        <color rgb="FFFF0000"/>
        <rFont val="ＭＳ 明朝"/>
        <family val="1"/>
        <charset val="128"/>
      </rPr>
      <t xml:space="preserve">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月）</t>
    </r>
  </si>
  <si>
    <t xml:space="preserve">単位：円</t>
  </si>
  <si>
    <t xml:space="preserve">品　　　　名</t>
  </si>
  <si>
    <t xml:space="preserve">銘　　　柄</t>
  </si>
  <si>
    <t xml:space="preserve">単　位</t>
  </si>
  <si>
    <t xml:space="preserve">川　口　市</t>
  </si>
  <si>
    <t xml:space="preserve">所　沢　市</t>
  </si>
  <si>
    <t xml:space="preserve">食　　　　　料</t>
  </si>
  <si>
    <t xml:space="preserve">うるち米</t>
  </si>
  <si>
    <r>
      <rPr>
        <sz val="9.5"/>
        <color rgb="FF000000"/>
        <rFont val="Noto Sans"/>
        <family val="2"/>
      </rPr>
      <t xml:space="preserve">国内産、単一原料米、袋入り（</t>
    </r>
    <r>
      <rPr>
        <sz val="9.5"/>
        <color rgb="FF000000"/>
        <rFont val="ＭＳ Ｐゴシック"/>
        <family val="3"/>
        <charset val="128"/>
      </rPr>
      <t xml:space="preserve">5</t>
    </r>
    <r>
      <rPr>
        <sz val="9.5"/>
        <color rgb="FF000000"/>
        <rFont val="Noto Sans"/>
        <family val="2"/>
      </rPr>
      <t xml:space="preserve">㎏入り）、コシヒカリ</t>
    </r>
  </si>
  <si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袋</t>
    </r>
  </si>
  <si>
    <t xml:space="preserve">食パン</t>
  </si>
  <si>
    <t xml:space="preserve">普通品</t>
  </si>
  <si>
    <t xml:space="preserve"> 1kg</t>
  </si>
  <si>
    <t xml:space="preserve">即席めん</t>
  </si>
  <si>
    <r>
      <rPr>
        <sz val="9.5"/>
        <color rgb="FF000000"/>
        <rFont val="Noto Sans"/>
        <family val="2"/>
      </rPr>
      <t xml:space="preserve">中華タイプ、カップ入り（</t>
    </r>
    <r>
      <rPr>
        <sz val="9.5"/>
        <color rgb="FF000000"/>
        <rFont val="ＭＳ Ｐゴシック"/>
        <family val="3"/>
        <charset val="128"/>
      </rPr>
      <t xml:space="preserve">77</t>
    </r>
    <r>
      <rPr>
        <sz val="9.5"/>
        <color rgb="FF000000"/>
        <rFont val="Noto Sans"/>
        <family val="2"/>
      </rPr>
      <t xml:space="preserve">ｇ入り）</t>
    </r>
  </si>
  <si>
    <t xml:space="preserve"> １個</t>
  </si>
  <si>
    <t xml:space="preserve">まぐろ</t>
  </si>
  <si>
    <t xml:space="preserve">めばち又はきはだ、刺身用､さく、赤身</t>
  </si>
  <si>
    <t xml:space="preserve"> 100g</t>
  </si>
  <si>
    <t xml:space="preserve">あじ</t>
  </si>
  <si>
    <r>
      <rPr>
        <sz val="9.5"/>
        <color rgb="FF000000"/>
        <rFont val="Noto Sans"/>
        <family val="2"/>
      </rPr>
      <t xml:space="preserve">まあじ、丸（長さ約</t>
    </r>
    <r>
      <rPr>
        <sz val="9.5"/>
        <color rgb="FF000000"/>
        <rFont val="ＭＳ Ｐゴシック"/>
        <family val="3"/>
        <charset val="128"/>
      </rPr>
      <t xml:space="preserve">15cm</t>
    </r>
    <r>
      <rPr>
        <sz val="9.5"/>
        <color rgb="FF000000"/>
        <rFont val="Noto Sans"/>
        <family val="2"/>
      </rPr>
      <t xml:space="preserve">以上）</t>
    </r>
  </si>
  <si>
    <t xml:space="preserve">い　 わ　 し</t>
  </si>
  <si>
    <r>
      <rPr>
        <sz val="9.5"/>
        <color rgb="FF000000"/>
        <rFont val="Noto Sans"/>
        <family val="2"/>
      </rPr>
      <t xml:space="preserve">まいわし、丸（長さ約</t>
    </r>
    <r>
      <rPr>
        <sz val="9.5"/>
        <color rgb="FF000000"/>
        <rFont val="ＭＳ Ｐゴシック"/>
        <family val="3"/>
        <charset val="128"/>
      </rPr>
      <t xml:space="preserve">12cm</t>
    </r>
    <r>
      <rPr>
        <sz val="9.5"/>
        <color rgb="FF000000"/>
        <rFont val="Noto Sans"/>
        <family val="2"/>
      </rPr>
      <t xml:space="preserve">以上）</t>
    </r>
  </si>
  <si>
    <t xml:space="preserve">さ　　　　ば</t>
  </si>
  <si>
    <t xml:space="preserve">まさば又はごまさば、切り身</t>
  </si>
  <si>
    <t xml:space="preserve">さ　 ん　 ま</t>
  </si>
  <si>
    <r>
      <rPr>
        <sz val="9.5"/>
        <color rgb="FF000000"/>
        <rFont val="Noto Sans"/>
        <family val="2"/>
      </rPr>
      <t xml:space="preserve">丸（長さ約</t>
    </r>
    <r>
      <rPr>
        <sz val="9.5"/>
        <color rgb="FF000000"/>
        <rFont val="ＭＳ Ｐゴシック"/>
        <family val="3"/>
        <charset val="128"/>
      </rPr>
      <t xml:space="preserve">25cm</t>
    </r>
    <r>
      <rPr>
        <sz val="9.5"/>
        <color rgb="FF000000"/>
        <rFont val="Noto Sans"/>
        <family val="2"/>
      </rPr>
      <t xml:space="preserve">以上）</t>
    </r>
  </si>
  <si>
    <t xml:space="preserve">い　　　　か</t>
  </si>
  <si>
    <t xml:space="preserve">するめいか</t>
  </si>
  <si>
    <t xml:space="preserve">塩　 さ 　け</t>
  </si>
  <si>
    <t xml:space="preserve">ぎんざけ、切り身</t>
  </si>
  <si>
    <t xml:space="preserve">牛　　　　肉</t>
  </si>
  <si>
    <t xml:space="preserve">国産品、ロース</t>
  </si>
  <si>
    <t xml:space="preserve">豚　　　　肉</t>
  </si>
  <si>
    <t xml:space="preserve">ロース</t>
  </si>
  <si>
    <t xml:space="preserve">鶏　　　　肉</t>
  </si>
  <si>
    <t xml:space="preserve">ブロイラー、もも肉</t>
  </si>
  <si>
    <t xml:space="preserve">牛　　　　乳</t>
  </si>
  <si>
    <r>
      <rPr>
        <sz val="9.5"/>
        <color rgb="FF000000"/>
        <rFont val="Noto Sans"/>
        <family val="2"/>
      </rPr>
      <t xml:space="preserve">紙容器入り（</t>
    </r>
    <r>
      <rPr>
        <sz val="9.5"/>
        <color rgb="FF000000"/>
        <rFont val="ＭＳ Ｐゴシック"/>
        <family val="3"/>
        <charset val="128"/>
      </rPr>
      <t xml:space="preserve">1,000mL</t>
    </r>
    <r>
      <rPr>
        <sz val="9.5"/>
        <color rgb="FF000000"/>
        <rFont val="Noto Sans"/>
        <family val="2"/>
      </rPr>
      <t xml:space="preserve">入り）、店頭売り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本</t>
    </r>
  </si>
  <si>
    <t xml:space="preserve">鶏　　　　卵</t>
  </si>
  <si>
    <r>
      <rPr>
        <sz val="9.5"/>
        <color rgb="FF000000"/>
        <rFont val="Noto Sans"/>
        <family val="2"/>
      </rPr>
      <t xml:space="preserve">白色卵、Ｌサイズ、パック詰（</t>
    </r>
    <r>
      <rPr>
        <sz val="9.5"/>
        <color rgb="FF000000"/>
        <rFont val="ＭＳ Ｐゴシック"/>
        <family val="3"/>
        <charset val="128"/>
      </rPr>
      <t xml:space="preserve">10</t>
    </r>
    <r>
      <rPr>
        <sz val="9.5"/>
        <color rgb="FF000000"/>
        <rFont val="Noto Sans"/>
        <family val="2"/>
      </rPr>
      <t xml:space="preserve">個入り）</t>
    </r>
  </si>
  <si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パック</t>
    </r>
  </si>
  <si>
    <t xml:space="preserve">キャベツ</t>
  </si>
  <si>
    <t xml:space="preserve">ほうれんそう</t>
  </si>
  <si>
    <t xml:space="preserve">ねぎ</t>
  </si>
  <si>
    <t xml:space="preserve">だいこん</t>
  </si>
  <si>
    <t xml:space="preserve">きゅうり</t>
  </si>
  <si>
    <t xml:space="preserve">トマト</t>
  </si>
  <si>
    <t xml:space="preserve">豆腐</t>
  </si>
  <si>
    <t xml:space="preserve">木綿豆腐、並</t>
  </si>
  <si>
    <t xml:space="preserve">100g</t>
  </si>
  <si>
    <t xml:space="preserve">みかん</t>
  </si>
  <si>
    <t xml:space="preserve">なし</t>
  </si>
  <si>
    <r>
      <rPr>
        <sz val="6"/>
        <rFont val="Noto Sans"/>
        <family val="2"/>
      </rPr>
      <t xml:space="preserve">ぶどう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デラウェア</t>
    </r>
    <r>
      <rPr>
        <sz val="6"/>
        <rFont val="ＭＳ 明朝"/>
        <family val="1"/>
        <charset val="128"/>
      </rPr>
      <t xml:space="preserve">)</t>
    </r>
  </si>
  <si>
    <t xml:space="preserve">しょう油</t>
  </si>
  <si>
    <r>
      <rPr>
        <sz val="9.5"/>
        <color rgb="FF000000"/>
        <rFont val="ＭＳ Ｐゴシック"/>
        <family val="3"/>
        <charset val="128"/>
      </rPr>
      <t xml:space="preserve">JAS</t>
    </r>
    <r>
      <rPr>
        <sz val="9.5"/>
        <color rgb="FF000000"/>
        <rFont val="Noto Sans"/>
        <family val="2"/>
      </rPr>
      <t xml:space="preserve">規格品・特級、ポリ容器入り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Ｌ入り）</t>
    </r>
  </si>
  <si>
    <t xml:space="preserve">みそ</t>
  </si>
  <si>
    <r>
      <rPr>
        <sz val="9.5"/>
        <color rgb="FF000000"/>
        <rFont val="Noto Sans"/>
        <family val="2"/>
      </rPr>
      <t xml:space="preserve">米みそ、カップ入り（</t>
    </r>
    <r>
      <rPr>
        <sz val="9.5"/>
        <color rgb="FF000000"/>
        <rFont val="ＭＳ Ｐゴシック"/>
        <family val="3"/>
        <charset val="128"/>
      </rPr>
      <t xml:space="preserve">750g</t>
    </r>
    <r>
      <rPr>
        <sz val="9.5"/>
        <color rgb="FF000000"/>
        <rFont val="Noto Sans"/>
        <family val="2"/>
      </rPr>
      <t xml:space="preserve">入り）、並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個</t>
    </r>
  </si>
  <si>
    <t xml:space="preserve">チョコレート</t>
  </si>
  <si>
    <r>
      <rPr>
        <sz val="9.5"/>
        <color rgb="FF000000"/>
        <rFont val="Noto Sans"/>
        <family val="2"/>
      </rPr>
      <t xml:space="preserve">板チョコレート、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枚</t>
    </r>
    <r>
      <rPr>
        <sz val="9.5"/>
        <color rgb="FF000000"/>
        <rFont val="ＭＳ Ｐゴシック"/>
        <family val="3"/>
        <charset val="128"/>
      </rPr>
      <t xml:space="preserve">55</t>
    </r>
    <r>
      <rPr>
        <sz val="9.5"/>
        <color rgb="FF000000"/>
        <rFont val="Noto Sans"/>
        <family val="2"/>
      </rPr>
      <t xml:space="preserve">ｇ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枚</t>
    </r>
  </si>
  <si>
    <t xml:space="preserve">アイスクリーム</t>
  </si>
  <si>
    <r>
      <rPr>
        <sz val="9.5"/>
        <color rgb="FF000000"/>
        <rFont val="Noto Sans"/>
        <family val="2"/>
      </rPr>
      <t xml:space="preserve">バニラアイスクリーム、カップ入り（</t>
    </r>
    <r>
      <rPr>
        <sz val="9.5"/>
        <color rgb="FF000000"/>
        <rFont val="ＭＳ Ｐゴシック"/>
        <family val="3"/>
        <charset val="128"/>
      </rPr>
      <t xml:space="preserve">120mL</t>
    </r>
    <r>
      <rPr>
        <sz val="9.5"/>
        <color rgb="FF000000"/>
        <rFont val="Noto Sans"/>
        <family val="2"/>
      </rPr>
      <t xml:space="preserve">入り）</t>
    </r>
  </si>
  <si>
    <t xml:space="preserve">コロッケ</t>
  </si>
  <si>
    <t xml:space="preserve">並</t>
  </si>
  <si>
    <t xml:space="preserve">果実飲料</t>
  </si>
  <si>
    <r>
      <rPr>
        <sz val="9.5"/>
        <color rgb="FF000000"/>
        <rFont val="ＭＳ Ｐゴシック"/>
        <family val="3"/>
        <charset val="128"/>
      </rPr>
      <t xml:space="preserve">2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ゴシック"/>
        <family val="3"/>
        <charset val="128"/>
      </rPr>
      <t xml:space="preserve">50</t>
    </r>
    <r>
      <rPr>
        <sz val="9.5"/>
        <color rgb="FF000000"/>
        <rFont val="Noto Sans"/>
        <family val="2"/>
      </rPr>
      <t xml:space="preserve">％果汁入り、ペットボトル入り</t>
    </r>
    <r>
      <rPr>
        <sz val="9.5"/>
        <color rgb="FF000000"/>
        <rFont val="ＭＳ Ｐゴシック"/>
        <family val="3"/>
        <charset val="128"/>
      </rPr>
      <t xml:space="preserve">(1,500mL)</t>
    </r>
  </si>
  <si>
    <t xml:space="preserve">清酒</t>
  </si>
  <si>
    <r>
      <rPr>
        <sz val="9.5"/>
        <color rgb="FF000000"/>
        <rFont val="Noto Sans"/>
        <family val="2"/>
      </rPr>
      <t xml:space="preserve">普通酒、紙容器入り</t>
    </r>
    <r>
      <rPr>
        <sz val="9.5"/>
        <color rgb="FF000000"/>
        <rFont val="ＭＳ Ｐゴシック"/>
        <family val="3"/>
        <charset val="128"/>
      </rPr>
      <t xml:space="preserve">(2,000</t>
    </r>
    <r>
      <rPr>
        <sz val="9.5"/>
        <color rgb="FF000000"/>
        <rFont val="Noto Sans"/>
        <family val="2"/>
      </rPr>
      <t xml:space="preserve">ｍ</t>
    </r>
    <r>
      <rPr>
        <sz val="9.5"/>
        <color rgb="FF000000"/>
        <rFont val="ＭＳ Ｐゴシック"/>
        <family val="3"/>
        <charset val="128"/>
      </rPr>
      <t xml:space="preserve">L</t>
    </r>
    <r>
      <rPr>
        <sz val="9.5"/>
        <color rgb="FF000000"/>
        <rFont val="Noto Sans"/>
        <family val="2"/>
      </rPr>
      <t xml:space="preserve">）、</t>
    </r>
    <r>
      <rPr>
        <sz val="9.5"/>
        <color rgb="FF000000"/>
        <rFont val="ＭＳ Ｐゴシック"/>
        <family val="3"/>
        <charset val="128"/>
      </rPr>
      <t xml:space="preserve">13</t>
    </r>
    <r>
      <rPr>
        <sz val="9.5"/>
        <color rgb="FF000000"/>
        <rFont val="Noto Sans"/>
        <family val="2"/>
      </rPr>
      <t xml:space="preserve">度以上</t>
    </r>
    <r>
      <rPr>
        <sz val="9.5"/>
        <color rgb="FF000000"/>
        <rFont val="ＭＳ Ｐゴシック"/>
        <family val="3"/>
        <charset val="128"/>
      </rPr>
      <t xml:space="preserve">16</t>
    </r>
    <r>
      <rPr>
        <sz val="9.5"/>
        <color rgb="FF000000"/>
        <rFont val="Noto Sans"/>
        <family val="2"/>
      </rPr>
      <t xml:space="preserve">度未満</t>
    </r>
  </si>
  <si>
    <t xml:space="preserve">焼ちゅう</t>
  </si>
  <si>
    <r>
      <rPr>
        <sz val="9.5"/>
        <color rgb="FF000000"/>
        <rFont val="Noto Sans"/>
        <family val="2"/>
      </rPr>
      <t xml:space="preserve">乙類､アルコール分</t>
    </r>
    <r>
      <rPr>
        <sz val="9.5"/>
        <color rgb="FF000000"/>
        <rFont val="ＭＳ Ｐゴシック"/>
        <family val="3"/>
        <charset val="128"/>
      </rPr>
      <t xml:space="preserve">25</t>
    </r>
    <r>
      <rPr>
        <sz val="9.5"/>
        <color rgb="FF000000"/>
        <rFont val="Noto Sans"/>
        <family val="2"/>
      </rPr>
      <t xml:space="preserve">度、</t>
    </r>
    <r>
      <rPr>
        <sz val="9.5"/>
        <color rgb="FF000000"/>
        <rFont val="ＭＳ Ｐゴシック"/>
        <family val="3"/>
        <charset val="128"/>
      </rPr>
      <t xml:space="preserve">1,800mL</t>
    </r>
    <r>
      <rPr>
        <sz val="9.5"/>
        <color rgb="FF000000"/>
        <rFont val="Noto Sans"/>
        <family val="2"/>
      </rPr>
      <t xml:space="preserve">入り</t>
    </r>
  </si>
  <si>
    <t xml:space="preserve">ビール</t>
  </si>
  <si>
    <r>
      <rPr>
        <sz val="9.5"/>
        <color rgb="FF000000"/>
        <rFont val="Noto Sans"/>
        <family val="2"/>
      </rPr>
      <t xml:space="preserve">淡色、缶入り（</t>
    </r>
    <r>
      <rPr>
        <sz val="9.5"/>
        <color rgb="FF000000"/>
        <rFont val="ＭＳ Ｐゴシック"/>
        <family val="3"/>
        <charset val="128"/>
      </rPr>
      <t xml:space="preserve">350</t>
    </r>
    <r>
      <rPr>
        <sz val="9.5"/>
        <color rgb="FF000000"/>
        <rFont val="Noto Sans"/>
        <family val="2"/>
      </rPr>
      <t xml:space="preserve">ｍ</t>
    </r>
    <r>
      <rPr>
        <sz val="9.5"/>
        <color rgb="FF000000"/>
        <rFont val="ＭＳ Ｐゴシック"/>
        <family val="3"/>
        <charset val="128"/>
      </rPr>
      <t xml:space="preserve">L</t>
    </r>
    <r>
      <rPr>
        <sz val="9.5"/>
        <color rgb="FF000000"/>
        <rFont val="Noto Sans"/>
        <family val="2"/>
      </rPr>
      <t xml:space="preserve">入り）、</t>
    </r>
    <r>
      <rPr>
        <sz val="9.5"/>
        <color rgb="FF000000"/>
        <rFont val="ＭＳ Ｐゴシック"/>
        <family val="3"/>
        <charset val="128"/>
      </rPr>
      <t xml:space="preserve">6</t>
    </r>
    <r>
      <rPr>
        <sz val="9.5"/>
        <color rgb="FF000000"/>
        <rFont val="Noto Sans"/>
        <family val="2"/>
      </rPr>
      <t xml:space="preserve">缶入り</t>
    </r>
  </si>
  <si>
    <t xml:space="preserve">中華そば</t>
  </si>
  <si>
    <t xml:space="preserve">ラーメン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杯</t>
    </r>
  </si>
  <si>
    <r>
      <rPr>
        <sz val="9.5"/>
        <rFont val="Noto Sans"/>
        <family val="2"/>
      </rPr>
      <t xml:space="preserve">す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にぎりずし（江戸前）、並</t>
  </si>
  <si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人前</t>
    </r>
  </si>
  <si>
    <t xml:space="preserve">カレーライス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皿</t>
    </r>
  </si>
  <si>
    <t xml:space="preserve">住　　　　　居</t>
  </si>
  <si>
    <t xml:space="preserve">家賃（民営）</t>
  </si>
  <si>
    <r>
      <rPr>
        <sz val="9.5"/>
        <color rgb="FF000000"/>
        <rFont val="Noto Sans"/>
        <family val="2"/>
      </rPr>
      <t xml:space="preserve">民営家賃、 </t>
    </r>
    <r>
      <rPr>
        <sz val="9.5"/>
        <color rgb="FF000000"/>
        <rFont val="ＭＳ Ｐゴシック"/>
        <family val="3"/>
        <charset val="128"/>
      </rPr>
      <t xml:space="preserve">3.3</t>
    </r>
    <r>
      <rPr>
        <sz val="9.5"/>
        <color rgb="FF000000"/>
        <rFont val="Noto Sans"/>
        <family val="2"/>
      </rPr>
      <t xml:space="preserve">㎡</t>
    </r>
  </si>
  <si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か月</t>
    </r>
  </si>
  <si>
    <t xml:space="preserve">畳表取替費</t>
  </si>
  <si>
    <t xml:space="preserve">中級品</t>
  </si>
  <si>
    <t xml:space="preserve">大工手間代</t>
  </si>
  <si>
    <t xml:space="preserve">家屋修理手間代、常用１人分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日</t>
    </r>
  </si>
  <si>
    <t xml:space="preserve">光 熱 ・ 水 道</t>
  </si>
  <si>
    <t xml:space="preserve">プロパンガス</t>
  </si>
  <si>
    <t xml:space="preserve">一般家庭用、基本料金＋従量料金</t>
  </si>
  <si>
    <t xml:space="preserve">一般家庭用、従量料金</t>
  </si>
  <si>
    <r>
      <rPr>
        <sz val="9.5"/>
        <color rgb="FF000000"/>
        <rFont val="ＭＳ Ｐゴシック"/>
        <family val="3"/>
        <charset val="128"/>
      </rPr>
      <t xml:space="preserve">10</t>
    </r>
    <r>
      <rPr>
        <sz val="9.5"/>
        <color rgb="FF000000"/>
        <rFont val="Noto Sans"/>
        <family val="2"/>
      </rPr>
      <t xml:space="preserve">立方</t>
    </r>
    <r>
      <rPr>
        <sz val="9.5"/>
        <color rgb="FF000000"/>
        <rFont val="ＭＳ Ｐゴシック"/>
        <family val="3"/>
        <charset val="128"/>
      </rPr>
      <t xml:space="preserve">m</t>
    </r>
  </si>
  <si>
    <t xml:space="preserve">灯油</t>
  </si>
  <si>
    <t xml:space="preserve">白灯油、詰め替え売り、店頭売り</t>
  </si>
  <si>
    <r>
      <rPr>
        <sz val="9.5"/>
        <color rgb="FF000000"/>
        <rFont val="ＭＳ Ｐゴシック"/>
        <family val="3"/>
        <charset val="128"/>
      </rPr>
      <t xml:space="preserve"> 18</t>
    </r>
    <r>
      <rPr>
        <sz val="9.5"/>
        <color rgb="FF000000"/>
        <rFont val="Noto Sans"/>
        <family val="2"/>
      </rPr>
      <t xml:space="preserve">リットル</t>
    </r>
  </si>
  <si>
    <t xml:space="preserve">（つづき）</t>
  </si>
  <si>
    <t xml:space="preserve">品　　 　 名</t>
  </si>
  <si>
    <t xml:space="preserve">家具・家事用品</t>
  </si>
  <si>
    <t xml:space="preserve">自動炊飯器</t>
  </si>
  <si>
    <r>
      <rPr>
        <sz val="9.5"/>
        <color rgb="FF000000"/>
        <rFont val="Noto Sans"/>
        <family val="2"/>
      </rPr>
      <t xml:space="preserve">ジャー炊飯器、ＩＨ式、</t>
    </r>
    <r>
      <rPr>
        <sz val="9.5"/>
        <color rgb="FF000000"/>
        <rFont val="ＭＳ Ｐゴシック"/>
        <family val="3"/>
        <charset val="128"/>
      </rPr>
      <t xml:space="preserve">1.0</t>
    </r>
    <r>
      <rPr>
        <sz val="9.5"/>
        <color rgb="FF000000"/>
        <rFont val="Noto Sans"/>
        <family val="2"/>
      </rPr>
      <t xml:space="preserve">Ｌ、</t>
    </r>
    <r>
      <rPr>
        <sz val="9.5"/>
        <color rgb="FF000000"/>
        <rFont val="ＭＳ Ｐゴシック"/>
        <family val="3"/>
        <charset val="128"/>
      </rPr>
      <t xml:space="preserve">1,000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ゴシック"/>
        <family val="3"/>
        <charset val="128"/>
      </rPr>
      <t xml:space="preserve">1,250W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台</t>
    </r>
  </si>
  <si>
    <t xml:space="preserve">電気冷蔵庫</t>
  </si>
  <si>
    <r>
      <rPr>
        <sz val="9.5"/>
        <color rgb="FF000000"/>
        <rFont val="Noto Sans"/>
        <family val="2"/>
      </rPr>
      <t xml:space="preserve">冷凍冷蔵庫､</t>
    </r>
    <r>
      <rPr>
        <sz val="9.5"/>
        <color rgb="FF000000"/>
        <rFont val="ＭＳ Ｐゴシック"/>
        <family val="3"/>
        <charset val="128"/>
      </rPr>
      <t xml:space="preserve">401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ゴシック"/>
        <family val="3"/>
        <charset val="128"/>
      </rPr>
      <t xml:space="preserve">450L</t>
    </r>
  </si>
  <si>
    <t xml:space="preserve">ルームエアコン</t>
  </si>
  <si>
    <t xml:space="preserve">冷暖房兼用タイプ、高性能機能付き</t>
  </si>
  <si>
    <t xml:space="preserve">ラップ</t>
  </si>
  <si>
    <r>
      <rPr>
        <sz val="9.5"/>
        <color rgb="FF000000"/>
        <rFont val="Noto Sans"/>
        <family val="2"/>
      </rPr>
      <t xml:space="preserve">幅</t>
    </r>
    <r>
      <rPr>
        <sz val="9.5"/>
        <color rgb="FF000000"/>
        <rFont val="ＭＳ Ｐゴシック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ｃｍ・長さ</t>
    </r>
    <r>
      <rPr>
        <sz val="9.5"/>
        <color rgb="FF000000"/>
        <rFont val="ＭＳ Ｐゴシック"/>
        <family val="3"/>
        <charset val="128"/>
      </rPr>
      <t xml:space="preserve">20</t>
    </r>
    <r>
      <rPr>
        <sz val="9.5"/>
        <color rgb="FF000000"/>
        <rFont val="Noto Sans"/>
        <family val="2"/>
      </rPr>
      <t xml:space="preserve">ｍ、ポリ塩化ビニリデン製</t>
    </r>
  </si>
  <si>
    <t xml:space="preserve">ティシュペーパー</t>
  </si>
  <si>
    <r>
      <rPr>
        <sz val="9.5"/>
        <color rgb="FF000000"/>
        <rFont val="Noto Sans"/>
        <family val="2"/>
      </rPr>
      <t xml:space="preserve">１箱</t>
    </r>
    <r>
      <rPr>
        <sz val="9.5"/>
        <color rgb="FF000000"/>
        <rFont val="ＭＳ Ｐゴシック"/>
        <family val="3"/>
        <charset val="128"/>
      </rPr>
      <t xml:space="preserve">320</t>
    </r>
    <r>
      <rPr>
        <sz val="9.5"/>
        <color rgb="FF000000"/>
        <rFont val="Noto Sans"/>
        <family val="2"/>
      </rPr>
      <t xml:space="preserve">枚（</t>
    </r>
    <r>
      <rPr>
        <sz val="9.5"/>
        <color rgb="FF000000"/>
        <rFont val="ＭＳ Ｐゴシック"/>
        <family val="3"/>
        <charset val="128"/>
      </rPr>
      <t xml:space="preserve">160</t>
    </r>
    <r>
      <rPr>
        <sz val="9.5"/>
        <color rgb="FF000000"/>
        <rFont val="Noto Sans"/>
        <family val="2"/>
      </rPr>
      <t xml:space="preserve">組）入り、</t>
    </r>
    <r>
      <rPr>
        <sz val="9.5"/>
        <color rgb="FF000000"/>
        <rFont val="ＭＳ Ｐゴシック"/>
        <family val="3"/>
        <charset val="128"/>
      </rPr>
      <t xml:space="preserve">5</t>
    </r>
    <r>
      <rPr>
        <sz val="9.5"/>
        <color rgb="FF000000"/>
        <rFont val="Noto Sans"/>
        <family val="2"/>
      </rPr>
      <t xml:space="preserve">箱入り</t>
    </r>
  </si>
  <si>
    <t xml:space="preserve">トイレットペーパー</t>
  </si>
  <si>
    <r>
      <rPr>
        <sz val="9.5"/>
        <color rgb="FF000000"/>
        <rFont val="Noto Sans"/>
        <family val="2"/>
      </rPr>
      <t xml:space="preserve">再生紙</t>
    </r>
    <r>
      <rPr>
        <sz val="9.5"/>
        <color rgb="FF000000"/>
        <rFont val="ＭＳ Ｐゴシック"/>
        <family val="3"/>
        <charset val="128"/>
      </rPr>
      <t xml:space="preserve">100</t>
    </r>
    <r>
      <rPr>
        <sz val="9.5"/>
        <color rgb="FF000000"/>
        <rFont val="Noto Sans"/>
        <family val="2"/>
      </rPr>
      <t xml:space="preserve">％、白、長さ</t>
    </r>
    <r>
      <rPr>
        <sz val="9.5"/>
        <color rgb="FF000000"/>
        <rFont val="ＭＳ Ｐゴシック"/>
        <family val="3"/>
        <charset val="128"/>
      </rPr>
      <t xml:space="preserve">55</t>
    </r>
    <r>
      <rPr>
        <sz val="9.5"/>
        <color rgb="FF000000"/>
        <rFont val="Noto Sans"/>
        <family val="2"/>
      </rPr>
      <t xml:space="preserve">ｍ、</t>
    </r>
    <r>
      <rPr>
        <sz val="9.5"/>
        <color rgb="FF000000"/>
        <rFont val="ＭＳ Ｐゴシック"/>
        <family val="3"/>
        <charset val="128"/>
      </rPr>
      <t xml:space="preserve">60</t>
    </r>
    <r>
      <rPr>
        <sz val="9.5"/>
        <color rgb="FF000000"/>
        <rFont val="Noto Sans"/>
        <family val="2"/>
      </rPr>
      <t xml:space="preserve">ｍ、</t>
    </r>
    <r>
      <rPr>
        <sz val="9.5"/>
        <color rgb="FF000000"/>
        <rFont val="ＭＳ Ｐゴシック"/>
        <family val="3"/>
        <charset val="128"/>
      </rPr>
      <t xml:space="preserve">12</t>
    </r>
    <r>
      <rPr>
        <sz val="9.5"/>
        <color rgb="FF000000"/>
        <rFont val="Noto Sans"/>
        <family val="2"/>
      </rPr>
      <t xml:space="preserve">ロール入り</t>
    </r>
  </si>
  <si>
    <t xml:space="preserve">台所用洗剤</t>
  </si>
  <si>
    <r>
      <rPr>
        <sz val="9.5"/>
        <color rgb="FF000000"/>
        <rFont val="Noto Sans"/>
        <family val="2"/>
      </rPr>
      <t xml:space="preserve">合成洗剤、液体、詰め替え用、ポリ容器入り</t>
    </r>
    <r>
      <rPr>
        <sz val="9.5"/>
        <color rgb="FF000000"/>
        <rFont val="ＭＳ Ｐゴシック"/>
        <family val="3"/>
        <charset val="128"/>
      </rPr>
      <t xml:space="preserve">(395mL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洗濯用洗剤</t>
  </si>
  <si>
    <r>
      <rPr>
        <sz val="9.5"/>
        <color rgb="FF000000"/>
        <rFont val="Noto Sans"/>
        <family val="2"/>
      </rPr>
      <t xml:space="preserve">合成洗剤､綿・麻・合成繊維用、粉末､箱入り</t>
    </r>
    <r>
      <rPr>
        <sz val="9.5"/>
        <color rgb="FF000000"/>
        <rFont val="ＭＳ Ｐゴシック"/>
        <family val="3"/>
        <charset val="128"/>
      </rPr>
      <t xml:space="preserve">(1.0kg</t>
    </r>
    <r>
      <rPr>
        <sz val="9.5"/>
        <color rgb="FF000000"/>
        <rFont val="Noto Sans"/>
        <family val="2"/>
      </rPr>
      <t xml:space="preserve">入り</t>
    </r>
    <r>
      <rPr>
        <sz val="9.5"/>
        <color rgb="FF000000"/>
        <rFont val="ＭＳ Ｐゴシック"/>
        <family val="3"/>
        <charset val="128"/>
      </rPr>
      <t xml:space="preserve">)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箱</t>
    </r>
  </si>
  <si>
    <t xml:space="preserve">殺虫剤</t>
  </si>
  <si>
    <r>
      <rPr>
        <sz val="9.5"/>
        <color rgb="FF000000"/>
        <rFont val="Noto Sans"/>
        <family val="2"/>
      </rPr>
      <t xml:space="preserve">エアゾールタイプ、缶入り（</t>
    </r>
    <r>
      <rPr>
        <sz val="9.5"/>
        <color rgb="FF000000"/>
        <rFont val="ＭＳ Ｐゴシック"/>
        <family val="3"/>
        <charset val="128"/>
      </rPr>
      <t xml:space="preserve">450mL</t>
    </r>
    <r>
      <rPr>
        <sz val="9.5"/>
        <color rgb="FF000000"/>
        <rFont val="Noto Sans"/>
        <family val="2"/>
      </rPr>
      <t xml:space="preserve">入り）</t>
    </r>
  </si>
  <si>
    <t xml:space="preserve">被服 及び 履物</t>
  </si>
  <si>
    <r>
      <rPr>
        <sz val="8.5"/>
        <rFont val="Noto Sans"/>
        <family val="2"/>
      </rPr>
      <t xml:space="preserve">背広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秋冬物</t>
    </r>
    <r>
      <rPr>
        <sz val="8.5"/>
        <rFont val="ＭＳ 明朝"/>
        <family val="1"/>
        <charset val="128"/>
      </rPr>
      <t xml:space="preserve">)</t>
    </r>
  </si>
  <si>
    <t xml:space="preserve">シングル上下、百貨店を除く、普通品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着</t>
    </r>
  </si>
  <si>
    <r>
      <rPr>
        <sz val="7"/>
        <rFont val="Noto Sans"/>
        <family val="2"/>
      </rPr>
      <t xml:space="preserve">男子シャツ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メリヤス（綿</t>
    </r>
    <r>
      <rPr>
        <sz val="9.5"/>
        <color rgb="FF000000"/>
        <rFont val="ＭＳ Ｐゴシック"/>
        <family val="3"/>
        <charset val="128"/>
      </rPr>
      <t xml:space="preserve">100</t>
    </r>
    <r>
      <rPr>
        <sz val="9.5"/>
        <color rgb="FF000000"/>
        <rFont val="Noto Sans"/>
        <family val="2"/>
      </rPr>
      <t xml:space="preserve">％）、白、普通品、</t>
    </r>
    <r>
      <rPr>
        <sz val="9.5"/>
        <color rgb="FF000000"/>
        <rFont val="ＭＳ Ｐ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袋</t>
    </r>
  </si>
  <si>
    <t xml:space="preserve">男子パンツ</t>
  </si>
  <si>
    <r>
      <rPr>
        <sz val="9.5"/>
        <color rgb="FF000000"/>
        <rFont val="Noto Sans"/>
        <family val="2"/>
      </rPr>
      <t xml:space="preserve">ボクサーブリーフ、無地、普通品、</t>
    </r>
    <r>
      <rPr>
        <sz val="9.5"/>
        <color rgb="FF000000"/>
        <rFont val="ＭＳ Ｐ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r>
      <rPr>
        <sz val="7"/>
        <rFont val="Noto Sans"/>
        <family val="2"/>
      </rPr>
      <t xml:space="preserve">子供シャツ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半袖</t>
    </r>
    <r>
      <rPr>
        <sz val="7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男児用、半袖、メリヤス（綿</t>
    </r>
    <r>
      <rPr>
        <sz val="9.5"/>
        <color rgb="FF000000"/>
        <rFont val="ＭＳ Ｐゴシック"/>
        <family val="3"/>
        <charset val="128"/>
      </rPr>
      <t xml:space="preserve">100</t>
    </r>
    <r>
      <rPr>
        <sz val="9.5"/>
        <color rgb="FF000000"/>
        <rFont val="Noto Sans"/>
        <family val="2"/>
      </rPr>
      <t xml:space="preserve">％）、白、</t>
    </r>
    <r>
      <rPr>
        <sz val="9.5"/>
        <color rgb="FF000000"/>
        <rFont val="ＭＳ Ｐ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枚入り</t>
    </r>
  </si>
  <si>
    <t xml:space="preserve">パンティストッキング</t>
  </si>
  <si>
    <t xml:space="preserve">サポートタイプ、プレーン、中級品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足</t>
    </r>
  </si>
  <si>
    <t xml:space="preserve">保  健  医  療</t>
  </si>
  <si>
    <t xml:space="preserve">感冒薬</t>
  </si>
  <si>
    <r>
      <rPr>
        <sz val="9.5"/>
        <color rgb="FF000000"/>
        <rFont val="Noto Sans"/>
        <family val="2"/>
      </rPr>
      <t xml:space="preserve">総合かぜ薬、散剤、箱入り（</t>
    </r>
    <r>
      <rPr>
        <sz val="9.5"/>
        <color rgb="FF000000"/>
        <rFont val="ＭＳ Ｐゴシック"/>
        <family val="3"/>
        <charset val="128"/>
      </rPr>
      <t xml:space="preserve">44</t>
    </r>
    <r>
      <rPr>
        <sz val="9.5"/>
        <color rgb="FF000000"/>
        <rFont val="Noto Sans"/>
        <family val="2"/>
      </rPr>
      <t xml:space="preserve">包入り）</t>
    </r>
  </si>
  <si>
    <t xml:space="preserve">胃腸薬</t>
  </si>
  <si>
    <r>
      <rPr>
        <sz val="9.5"/>
        <color rgb="FF000000"/>
        <rFont val="Noto Sans"/>
        <family val="2"/>
      </rPr>
      <t xml:space="preserve">複合胃腸薬、細粒剤、箱入り（</t>
    </r>
    <r>
      <rPr>
        <sz val="9.5"/>
        <color rgb="FF000000"/>
        <rFont val="ＭＳ Ｐゴシック"/>
        <family val="3"/>
        <charset val="128"/>
      </rPr>
      <t xml:space="preserve">56</t>
    </r>
    <r>
      <rPr>
        <sz val="9.5"/>
        <color rgb="FF000000"/>
        <rFont val="Noto Sans"/>
        <family val="2"/>
      </rPr>
      <t xml:space="preserve">包入り）</t>
    </r>
  </si>
  <si>
    <t xml:space="preserve">ビタミン剤　　　　　　　</t>
  </si>
  <si>
    <r>
      <rPr>
        <sz val="9.5"/>
        <color rgb="FF000000"/>
        <rFont val="Noto Sans"/>
        <family val="2"/>
      </rPr>
      <t xml:space="preserve">ビタミン含有保健剤、錠剤、瓶入り（</t>
    </r>
    <r>
      <rPr>
        <sz val="9.5"/>
        <color rgb="FF000000"/>
        <rFont val="ＭＳ Ｐゴシック"/>
        <family val="3"/>
        <charset val="128"/>
      </rPr>
      <t xml:space="preserve">90</t>
    </r>
    <r>
      <rPr>
        <sz val="9.5"/>
        <color rgb="FF000000"/>
        <rFont val="Noto Sans"/>
        <family val="2"/>
      </rPr>
      <t xml:space="preserve">錠入り）</t>
    </r>
  </si>
  <si>
    <t xml:space="preserve">交  通・通  信</t>
  </si>
  <si>
    <t xml:space="preserve">自動車ガソリン</t>
  </si>
  <si>
    <t xml:space="preserve">レギュラーガソリン、セルフサービス式を除く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リットル</t>
    </r>
  </si>
  <si>
    <t xml:space="preserve">車庫借料</t>
  </si>
  <si>
    <t xml:space="preserve">月ぎめ駐車料金、小型自動車</t>
  </si>
  <si>
    <t xml:space="preserve">　</t>
  </si>
  <si>
    <t xml:space="preserve">教 　　 　　育 </t>
  </si>
  <si>
    <t xml:space="preserve">幼稚園保育料</t>
  </si>
  <si>
    <r>
      <rPr>
        <sz val="9.5"/>
        <color rgb="FF000000"/>
        <rFont val="Noto Sans"/>
        <family val="2"/>
      </rPr>
      <t xml:space="preserve">私立、</t>
    </r>
    <r>
      <rPr>
        <sz val="9.5"/>
        <color rgb="FF000000"/>
        <rFont val="ＭＳ Ｐゴシック"/>
        <family val="3"/>
        <charset val="128"/>
      </rPr>
      <t xml:space="preserve">3</t>
    </r>
    <r>
      <rPr>
        <sz val="9.5"/>
        <color rgb="FF000000"/>
        <rFont val="Noto Sans"/>
        <family val="2"/>
      </rPr>
      <t xml:space="preserve">年保育</t>
    </r>
  </si>
  <si>
    <r>
      <rPr>
        <sz val="7"/>
        <rFont val="Noto Sans"/>
        <family val="2"/>
      </rPr>
      <t xml:space="preserve">月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学学習塾</t>
    </r>
    <r>
      <rPr>
        <sz val="7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中学生対象、</t>
    </r>
    <r>
      <rPr>
        <sz val="9.5"/>
        <color rgb="FF000000"/>
        <rFont val="ＭＳ Ｐ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年生、</t>
    </r>
    <r>
      <rPr>
        <sz val="9.5"/>
        <color rgb="FF000000"/>
        <rFont val="ＭＳ Ｐゴシック"/>
        <family val="3"/>
        <charset val="128"/>
      </rPr>
      <t xml:space="preserve">5</t>
    </r>
    <r>
      <rPr>
        <sz val="9.5"/>
        <color rgb="FF000000"/>
        <rFont val="Noto Sans"/>
        <family val="2"/>
      </rPr>
      <t xml:space="preserve">科目、週</t>
    </r>
    <r>
      <rPr>
        <sz val="9.5"/>
        <color rgb="FF000000"/>
        <rFont val="ＭＳ Ｐ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ゴシック"/>
        <family val="3"/>
        <charset val="128"/>
      </rPr>
      <t xml:space="preserve">3</t>
    </r>
    <r>
      <rPr>
        <sz val="9.5"/>
        <color rgb="FF000000"/>
        <rFont val="Noto Sans"/>
        <family val="2"/>
      </rPr>
      <t xml:space="preserve">回</t>
    </r>
  </si>
  <si>
    <t xml:space="preserve">教  養  娯  楽</t>
  </si>
  <si>
    <r>
      <rPr>
        <sz val="9.5"/>
        <rFont val="Noto Sans"/>
        <family val="2"/>
      </rPr>
      <t xml:space="preserve">テレビ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液晶</t>
    </r>
    <r>
      <rPr>
        <sz val="9.5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液晶テレビ、</t>
    </r>
    <r>
      <rPr>
        <sz val="9.5"/>
        <color rgb="FF000000"/>
        <rFont val="ＭＳ Ｐゴシック"/>
        <family val="3"/>
        <charset val="128"/>
      </rPr>
      <t xml:space="preserve">32V</t>
    </r>
    <r>
      <rPr>
        <sz val="9.5"/>
        <color rgb="FF000000"/>
        <rFont val="Noto Sans"/>
        <family val="2"/>
      </rPr>
      <t xml:space="preserve">型</t>
    </r>
  </si>
  <si>
    <t xml:space="preserve">ﾊﾟｰｿﾅﾙｺﾝﾋﾟｭｰﾀ</t>
  </si>
  <si>
    <t xml:space="preserve">ノート型</t>
  </si>
  <si>
    <t xml:space="preserve">自動車教習料</t>
  </si>
  <si>
    <t xml:space="preserve">入所から卒業までの総費用</t>
  </si>
  <si>
    <r>
      <rPr>
        <sz val="9.5"/>
        <color rgb="FF000000"/>
        <rFont val="ＭＳ Ｐゴシック"/>
        <family val="3"/>
        <charset val="128"/>
      </rPr>
      <t xml:space="preserve"> 1</t>
    </r>
    <r>
      <rPr>
        <sz val="9.5"/>
        <color rgb="FF000000"/>
        <rFont val="Noto Sans"/>
        <family val="2"/>
      </rPr>
      <t xml:space="preserve">回</t>
    </r>
  </si>
  <si>
    <t xml:space="preserve">諸 　 雑　  費</t>
  </si>
  <si>
    <t xml:space="preserve">理髪料</t>
  </si>
  <si>
    <t xml:space="preserve">総合調髪、大人</t>
  </si>
  <si>
    <t xml:space="preserve">パーマネント代</t>
  </si>
  <si>
    <t xml:space="preserve">シャンプー、カット、ブロー又はセット込み、ショート</t>
  </si>
  <si>
    <r>
      <rPr>
        <sz val="9"/>
        <rFont val="Noto Sans"/>
        <family val="2"/>
      </rPr>
      <t xml:space="preserve">化粧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セルフ</t>
    </r>
    <r>
      <rPr>
        <sz val="9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セルフ化粧品、ポリ容器入り（</t>
    </r>
    <r>
      <rPr>
        <sz val="9.5"/>
        <color rgb="FF000000"/>
        <rFont val="ＭＳ Ｐゴシック"/>
        <family val="3"/>
        <charset val="128"/>
      </rPr>
      <t xml:space="preserve">200mL</t>
    </r>
    <r>
      <rPr>
        <sz val="9.5"/>
        <color rgb="FF000000"/>
        <rFont val="Noto Sans"/>
        <family val="2"/>
      </rPr>
      <t xml:space="preserve">入り）</t>
    </r>
  </si>
  <si>
    <t xml:space="preserve">資料：埼玉県（消費者物価指数）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埼玉県市区別土地標準価格（各年</t>
    </r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単位：価格は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平方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、変動率は％</t>
    </r>
  </si>
  <si>
    <t xml:space="preserve">年　　　次</t>
  </si>
  <si>
    <t xml:space="preserve">住　宅　地</t>
  </si>
  <si>
    <t xml:space="preserve">商　業　地</t>
  </si>
  <si>
    <t xml:space="preserve">準　工　業　地</t>
  </si>
  <si>
    <t xml:space="preserve">工　業　地</t>
  </si>
  <si>
    <t xml:space="preserve">調整区域内宅地</t>
  </si>
  <si>
    <t xml:space="preserve">全用途
（林地を除く）</t>
  </si>
  <si>
    <t xml:space="preserve">平均
価格</t>
  </si>
  <si>
    <t xml:space="preserve">平　均
変動率</t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4</t>
    </r>
  </si>
  <si>
    <t xml:space="preserve">年　　　次
市　区　名</t>
  </si>
  <si>
    <t xml:space="preserve">全用途（林地を除く）</t>
  </si>
  <si>
    <t xml:space="preserve">平均価格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・ 県 平 均</t>
    </r>
  </si>
  <si>
    <t xml:space="preserve">　　　市 平 均</t>
  </si>
  <si>
    <t xml:space="preserve">      さいたま市</t>
  </si>
  <si>
    <t xml:space="preserve">       西　  区</t>
  </si>
  <si>
    <t xml:space="preserve">…</t>
  </si>
  <si>
    <t xml:space="preserve">       北    区</t>
  </si>
  <si>
    <t xml:space="preserve">       大 宮 区</t>
  </si>
  <si>
    <t xml:space="preserve">       見 沼 区</t>
  </si>
  <si>
    <t xml:space="preserve">       中 央 区</t>
  </si>
  <si>
    <t xml:space="preserve">       桜    区</t>
  </si>
  <si>
    <t xml:space="preserve">       浦 和 区</t>
  </si>
  <si>
    <t xml:space="preserve">       南    区</t>
  </si>
  <si>
    <t xml:space="preserve">       緑    区</t>
  </si>
  <si>
    <t xml:space="preserve">       岩 槻 区</t>
  </si>
  <si>
    <t xml:space="preserve">　　　川 越 市</t>
  </si>
  <si>
    <t xml:space="preserve">　　　熊 谷 市</t>
  </si>
  <si>
    <t xml:space="preserve">　　　川 口 市</t>
  </si>
  <si>
    <t xml:space="preserve">　　　行 田 市</t>
  </si>
  <si>
    <t xml:space="preserve">　　　秩 父 市</t>
  </si>
  <si>
    <r>
      <rPr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＊所 沢 市 </t>
    </r>
  </si>
  <si>
    <t xml:space="preserve">　　　飯 能 市</t>
  </si>
  <si>
    <t xml:space="preserve">　　　加 須 市</t>
  </si>
  <si>
    <t xml:space="preserve">　　　本 庄 市</t>
  </si>
  <si>
    <t xml:space="preserve">　　　東松山市</t>
  </si>
  <si>
    <t xml:space="preserve">　　　春日部市</t>
  </si>
  <si>
    <t xml:space="preserve">　　　狭 山 市</t>
  </si>
  <si>
    <t xml:space="preserve">　　　羽 生 市</t>
  </si>
  <si>
    <t xml:space="preserve">　　　鴻 巣 市</t>
  </si>
  <si>
    <t xml:space="preserve">　　　深 谷 市</t>
  </si>
  <si>
    <t xml:space="preserve">　　　上 尾 市</t>
  </si>
  <si>
    <t xml:space="preserve">　　　草 加 市</t>
  </si>
  <si>
    <t xml:space="preserve">　　　越 谷 市</t>
  </si>
  <si>
    <t xml:space="preserve">　　　蕨　　市</t>
  </si>
  <si>
    <t xml:space="preserve">　　　戸 田 市</t>
  </si>
  <si>
    <t xml:space="preserve">　　　入 間 市</t>
  </si>
  <si>
    <t xml:space="preserve">　　　朝 霞 市</t>
  </si>
  <si>
    <t xml:space="preserve">　　　志 木 市</t>
  </si>
  <si>
    <t xml:space="preserve">　　　和 光 市</t>
  </si>
  <si>
    <t xml:space="preserve">　　　新 座 市</t>
  </si>
  <si>
    <t xml:space="preserve">　　　桶 川 市</t>
  </si>
  <si>
    <t xml:space="preserve">　　　久 喜 市</t>
  </si>
  <si>
    <t xml:space="preserve">　　　北 本 市</t>
  </si>
  <si>
    <t xml:space="preserve">　　　八 潮 市</t>
  </si>
  <si>
    <t xml:space="preserve">　　　富士見市</t>
  </si>
  <si>
    <t xml:space="preserve">　　　三 郷 市</t>
  </si>
  <si>
    <t xml:space="preserve">　　　蓮 田 市</t>
  </si>
  <si>
    <t xml:space="preserve">　　　坂 戸 市</t>
  </si>
  <si>
    <t xml:space="preserve">　　　幸 手 市</t>
  </si>
  <si>
    <t xml:space="preserve">　　　鶴ヶ島市</t>
  </si>
  <si>
    <t xml:space="preserve">　　　日 高 市</t>
  </si>
  <si>
    <t xml:space="preserve">　　　吉 川 市</t>
  </si>
  <si>
    <t xml:space="preserve">      ふじみ野市</t>
  </si>
  <si>
    <t xml:space="preserve">      白 岡 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調査地点の前年価格が不明のため、平均変動率が算出されていないものがある。</t>
    </r>
  </si>
  <si>
    <t xml:space="preserve">資料：埼玉県（埼玉県統計年鑑）</t>
  </si>
  <si>
    <r>
      <rPr>
        <sz val="9"/>
        <rFont val="Noto Sans"/>
        <family val="2"/>
      </rPr>
      <t xml:space="preserve">　　・制度変更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準工業地と調整区域内宅地の調査地点は、他の</t>
    </r>
  </si>
  <si>
    <t xml:space="preserve">　　　区分に振り替えら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[$-409]#,##0_);[RED]\(#,##0\)"/>
    <numFmt numFmtId="168" formatCode="#,##0"/>
    <numFmt numFmtId="169" formatCode="#,##0.0;&quot;△ &quot;#,##0.0"/>
    <numFmt numFmtId="170" formatCode="\ ###,###,##0;\-###,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10"/>
      <name val="Times New Roman"/>
      <family val="1"/>
    </font>
    <font>
      <sz val="6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name val="ＭＳ 明朝"/>
      <family val="1"/>
      <charset val="128"/>
    </font>
    <font>
      <sz val="9"/>
      <name val="Noto Sans"/>
      <family val="2"/>
    </font>
    <font>
      <sz val="10"/>
      <name val="Century"/>
      <family val="1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62"/>
    <col collapsed="false" customWidth="true" hidden="false" outlineLevel="0" max="3" min="3" style="0" width="12.12"/>
    <col collapsed="false" customWidth="true" hidden="false" outlineLevel="0" max="5" min="4" style="0" width="9.12"/>
    <col collapsed="false" customWidth="true" hidden="false" outlineLevel="0" max="6" min="6" style="0" width="12.12"/>
    <col collapsed="false" customWidth="true" hidden="false" outlineLevel="0" max="8" min="7" style="0" width="9.12"/>
  </cols>
  <sheetData>
    <row r="1" customFormat="false" ht="13.5" hidden="false" customHeight="false" outlineLevel="0" collapsed="false">
      <c r="B1" s="1"/>
      <c r="C1" s="2"/>
      <c r="D1" s="2"/>
      <c r="E1" s="2"/>
    </row>
    <row r="2" s="4" customFormat="true" ht="18" hidden="false" customHeight="false" outlineLevel="0" collapsed="false">
      <c r="A2" s="3" t="s">
        <v>0</v>
      </c>
      <c r="C2" s="5"/>
      <c r="D2" s="5"/>
      <c r="E2" s="5"/>
    </row>
    <row r="3" s="4" customFormat="true" ht="36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</row>
    <row r="4" s="4" customFormat="true" ht="36" hidden="false" customHeight="true" outlineLevel="0" collapsed="false">
      <c r="A4" s="6"/>
      <c r="B4" s="6"/>
      <c r="C4" s="8" t="s">
        <v>4</v>
      </c>
      <c r="D4" s="8" t="s">
        <v>5</v>
      </c>
      <c r="E4" s="7" t="s">
        <v>6</v>
      </c>
      <c r="F4" s="8" t="s">
        <v>4</v>
      </c>
      <c r="G4" s="8" t="s">
        <v>5</v>
      </c>
      <c r="H4" s="7" t="s">
        <v>6</v>
      </c>
    </row>
    <row r="5" s="4" customFormat="true" ht="15" hidden="false" customHeight="true" outlineLevel="0" collapsed="false">
      <c r="A5" s="9" t="s">
        <v>7</v>
      </c>
      <c r="B5" s="10"/>
      <c r="C5" s="11" t="n">
        <v>820204906.503703</v>
      </c>
      <c r="D5" s="12" t="n">
        <v>1.58887094836136</v>
      </c>
      <c r="E5" s="13" t="n">
        <v>100</v>
      </c>
      <c r="F5" s="14" t="n">
        <v>838501224.541547</v>
      </c>
      <c r="G5" s="12" t="n">
        <v>2.23070087642317</v>
      </c>
      <c r="H5" s="13" t="n">
        <v>100</v>
      </c>
    </row>
    <row r="6" s="4" customFormat="true" ht="15" hidden="false" customHeight="true" outlineLevel="0" collapsed="false">
      <c r="A6" s="15" t="s">
        <v>8</v>
      </c>
      <c r="B6" s="16"/>
      <c r="C6" s="17" t="n">
        <v>4114111.94297415</v>
      </c>
      <c r="D6" s="12" t="n">
        <v>1.35953788196857</v>
      </c>
      <c r="E6" s="13" t="n">
        <v>0.50159562694052</v>
      </c>
      <c r="F6" s="17" t="n">
        <v>4096221.15027666</v>
      </c>
      <c r="G6" s="12" t="n">
        <v>-0.434864022794616</v>
      </c>
      <c r="H6" s="13" t="n">
        <v>0.488517014690859</v>
      </c>
    </row>
    <row r="7" s="4" customFormat="true" ht="15" hidden="false" customHeight="true" outlineLevel="0" collapsed="false">
      <c r="A7" s="18"/>
      <c r="B7" s="19" t="s">
        <v>9</v>
      </c>
      <c r="C7" s="11" t="n">
        <v>4106382.93042593</v>
      </c>
      <c r="D7" s="12" t="n">
        <v>1.89535305340495</v>
      </c>
      <c r="E7" s="13" t="n">
        <v>0.500653299908953</v>
      </c>
      <c r="F7" s="11" t="n">
        <v>4087950.06580303</v>
      </c>
      <c r="G7" s="12" t="n">
        <v>-0.448883237029122</v>
      </c>
      <c r="H7" s="13" t="n">
        <v>0.487530601763656</v>
      </c>
    </row>
    <row r="8" s="4" customFormat="true" ht="15" hidden="false" customHeight="true" outlineLevel="0" collapsed="false">
      <c r="A8" s="18"/>
      <c r="B8" s="19" t="s">
        <v>10</v>
      </c>
      <c r="C8" s="11" t="n">
        <v>7500.39903623214</v>
      </c>
      <c r="D8" s="12" t="n">
        <v>-73.8623191293921</v>
      </c>
      <c r="E8" s="13" t="n">
        <v>0.00091445429998757</v>
      </c>
      <c r="F8" s="11" t="n">
        <v>8271.08447363502</v>
      </c>
      <c r="G8" s="12" t="n">
        <v>10.275259138613</v>
      </c>
      <c r="H8" s="13" t="n">
        <v>0.000986412927203208</v>
      </c>
    </row>
    <row r="9" s="4" customFormat="true" ht="15" hidden="false" customHeight="true" outlineLevel="0" collapsed="false">
      <c r="A9" s="18"/>
      <c r="B9" s="19" t="s">
        <v>11</v>
      </c>
      <c r="C9" s="11" t="n">
        <v>228.613511987</v>
      </c>
      <c r="D9" s="12" t="n">
        <v>-2.02169426068566</v>
      </c>
      <c r="E9" s="13" t="n">
        <v>2.78727315789311E-005</v>
      </c>
      <c r="F9" s="11" t="s">
        <v>12</v>
      </c>
      <c r="G9" s="12" t="s">
        <v>12</v>
      </c>
      <c r="H9" s="13" t="s">
        <v>12</v>
      </c>
    </row>
    <row r="10" s="4" customFormat="true" ht="15" hidden="false" customHeight="true" outlineLevel="0" collapsed="false">
      <c r="A10" s="15" t="s">
        <v>13</v>
      </c>
      <c r="B10" s="16"/>
      <c r="C10" s="17" t="n">
        <v>102034332.636803</v>
      </c>
      <c r="D10" s="12" t="n">
        <v>0.20764684235604</v>
      </c>
      <c r="E10" s="13" t="n">
        <v>12.4401026899175</v>
      </c>
      <c r="F10" s="17" t="n">
        <v>109484511.930632</v>
      </c>
      <c r="G10" s="12" t="n">
        <v>7.3016396552996</v>
      </c>
      <c r="H10" s="13" t="n">
        <v>13.057167804435</v>
      </c>
    </row>
    <row r="11" s="4" customFormat="true" ht="15" hidden="false" customHeight="true" outlineLevel="0" collapsed="false">
      <c r="A11" s="18"/>
      <c r="B11" s="19" t="s">
        <v>14</v>
      </c>
      <c r="C11" s="11" t="n">
        <v>28863.6982986535</v>
      </c>
      <c r="D11" s="12" t="s">
        <v>12</v>
      </c>
      <c r="E11" s="13" t="n">
        <v>0.003519083837439</v>
      </c>
      <c r="F11" s="11" t="n">
        <v>72120.943288027</v>
      </c>
      <c r="G11" s="12" t="n">
        <v>149.867298853354</v>
      </c>
      <c r="H11" s="13" t="n">
        <v>0.00860117328122679</v>
      </c>
    </row>
    <row r="12" s="4" customFormat="true" ht="15" hidden="false" customHeight="true" outlineLevel="0" collapsed="false">
      <c r="A12" s="18"/>
      <c r="B12" s="19" t="s">
        <v>15</v>
      </c>
      <c r="C12" s="11" t="n">
        <v>62663875.9853838</v>
      </c>
      <c r="D12" s="12" t="n">
        <v>3.40147735722927</v>
      </c>
      <c r="E12" s="13" t="n">
        <v>7.64002696015339</v>
      </c>
      <c r="F12" s="11" t="n">
        <v>69180478.402695</v>
      </c>
      <c r="G12" s="12" t="n">
        <v>10.3992967476687</v>
      </c>
      <c r="H12" s="13" t="n">
        <v>8.25049223279544</v>
      </c>
    </row>
    <row r="13" s="4" customFormat="true" ht="15" hidden="false" customHeight="true" outlineLevel="0" collapsed="false">
      <c r="A13" s="18"/>
      <c r="B13" s="19" t="s">
        <v>16</v>
      </c>
      <c r="C13" s="11" t="n">
        <v>39341592.9531202</v>
      </c>
      <c r="D13" s="12" t="n">
        <v>-4.55796551032341</v>
      </c>
      <c r="E13" s="13" t="n">
        <v>4.79655664592669</v>
      </c>
      <c r="F13" s="11" t="n">
        <v>40231912.5846487</v>
      </c>
      <c r="G13" s="12" t="n">
        <v>2.26304926846625</v>
      </c>
      <c r="H13" s="13" t="n">
        <v>4.79807439835829</v>
      </c>
    </row>
    <row r="14" s="4" customFormat="true" ht="15" hidden="false" customHeight="true" outlineLevel="0" collapsed="false">
      <c r="A14" s="15" t="s">
        <v>17</v>
      </c>
      <c r="B14" s="16"/>
      <c r="C14" s="17" t="n">
        <v>709302462.011596</v>
      </c>
      <c r="D14" s="12" t="n">
        <v>1.77532792534426</v>
      </c>
      <c r="E14" s="13" t="n">
        <v>86.4786904329977</v>
      </c>
      <c r="F14" s="17" t="n">
        <v>718506636.004631</v>
      </c>
      <c r="G14" s="12" t="n">
        <v>1.29763739532672</v>
      </c>
      <c r="H14" s="13" t="n">
        <v>85.6893961481662</v>
      </c>
    </row>
    <row r="15" s="4" customFormat="true" ht="15" hidden="false" customHeight="true" outlineLevel="0" collapsed="false">
      <c r="A15" s="18"/>
      <c r="B15" s="19" t="s">
        <v>18</v>
      </c>
      <c r="C15" s="11" t="n">
        <v>13658540.8032905</v>
      </c>
      <c r="D15" s="12" t="n">
        <v>2.06817599662407</v>
      </c>
      <c r="E15" s="13" t="n">
        <v>1.66525958269536</v>
      </c>
      <c r="F15" s="11" t="n">
        <v>12631003.4192958</v>
      </c>
      <c r="G15" s="12" t="n">
        <v>-7.52303923818185</v>
      </c>
      <c r="H15" s="13" t="n">
        <v>1.50637864914292</v>
      </c>
    </row>
    <row r="16" s="4" customFormat="true" ht="15" hidden="false" customHeight="true" outlineLevel="0" collapsed="false">
      <c r="A16" s="18"/>
      <c r="B16" s="19" t="s">
        <v>19</v>
      </c>
      <c r="C16" s="17" t="n">
        <v>83175541.5803185</v>
      </c>
      <c r="D16" s="12" t="n">
        <v>6.3251570185203</v>
      </c>
      <c r="E16" s="13" t="n">
        <v>10.1408246793928</v>
      </c>
      <c r="F16" s="17" t="n">
        <v>85168735.7840985</v>
      </c>
      <c r="G16" s="12" t="n">
        <v>2.39637057470231</v>
      </c>
      <c r="H16" s="13" t="n">
        <v>10.1572583666368</v>
      </c>
    </row>
    <row r="17" s="4" customFormat="true" ht="15" hidden="false" customHeight="true" outlineLevel="0" collapsed="false">
      <c r="A17" s="18"/>
      <c r="B17" s="19" t="s">
        <v>20</v>
      </c>
      <c r="C17" s="11" t="n">
        <v>33935976.8426649</v>
      </c>
      <c r="D17" s="12" t="n">
        <v>-2.76212434234824</v>
      </c>
      <c r="E17" s="13" t="n">
        <v>4.13749985809328</v>
      </c>
      <c r="F17" s="11" t="n">
        <v>32083540.7438314</v>
      </c>
      <c r="G17" s="12" t="n">
        <v>-5.45862023486688</v>
      </c>
      <c r="H17" s="13" t="n">
        <v>3.82629623008281</v>
      </c>
    </row>
    <row r="18" s="4" customFormat="true" ht="15" hidden="false" customHeight="true" outlineLevel="0" collapsed="false">
      <c r="A18" s="18"/>
      <c r="B18" s="19" t="s">
        <v>21</v>
      </c>
      <c r="C18" s="11" t="n">
        <v>171496821.162621</v>
      </c>
      <c r="D18" s="12" t="n">
        <v>1.46520776084287</v>
      </c>
      <c r="E18" s="13" t="n">
        <v>20.9090216118875</v>
      </c>
      <c r="F18" s="11" t="n">
        <v>173402535.906827</v>
      </c>
      <c r="G18" s="12" t="n">
        <v>1.11122452957802</v>
      </c>
      <c r="H18" s="13" t="n">
        <v>20.6800575636172</v>
      </c>
    </row>
    <row r="19" s="4" customFormat="true" ht="15" hidden="false" customHeight="true" outlineLevel="0" collapsed="false">
      <c r="A19" s="18"/>
      <c r="B19" s="19" t="s">
        <v>22</v>
      </c>
      <c r="C19" s="11" t="s">
        <v>12</v>
      </c>
      <c r="D19" s="12" t="s">
        <v>12</v>
      </c>
      <c r="E19" s="13" t="s">
        <v>12</v>
      </c>
      <c r="F19" s="11" t="s">
        <v>12</v>
      </c>
      <c r="G19" s="12" t="s">
        <v>12</v>
      </c>
      <c r="H19" s="13" t="s">
        <v>12</v>
      </c>
    </row>
    <row r="20" s="4" customFormat="true" ht="15" hidden="false" customHeight="true" outlineLevel="0" collapsed="false">
      <c r="A20" s="18"/>
      <c r="B20" s="19" t="s">
        <v>23</v>
      </c>
      <c r="C20" s="11" t="n">
        <v>68804087.4149678</v>
      </c>
      <c r="D20" s="12" t="n">
        <v>13.9574801229941</v>
      </c>
      <c r="E20" s="13" t="n">
        <v>8.38864616261073</v>
      </c>
      <c r="F20" s="11" t="n">
        <v>75980764.3760651</v>
      </c>
      <c r="G20" s="12" t="n">
        <v>10.4305968304087</v>
      </c>
      <c r="H20" s="13" t="n">
        <v>9.06149712752152</v>
      </c>
    </row>
    <row r="21" s="4" customFormat="true" ht="15" hidden="false" customHeight="true" outlineLevel="0" collapsed="false">
      <c r="A21" s="18"/>
      <c r="B21" s="19" t="s">
        <v>24</v>
      </c>
      <c r="C21" s="11" t="n">
        <v>25347142.5759873</v>
      </c>
      <c r="D21" s="12" t="n">
        <v>-8.05208482409217</v>
      </c>
      <c r="E21" s="13" t="n">
        <v>3.09034271497287</v>
      </c>
      <c r="F21" s="11" t="n">
        <v>23629197.1699175</v>
      </c>
      <c r="G21" s="12" t="n">
        <v>-6.77766892626896</v>
      </c>
      <c r="H21" s="13" t="n">
        <v>2.81802774740571</v>
      </c>
    </row>
    <row r="22" s="4" customFormat="true" ht="15" hidden="false" customHeight="true" outlineLevel="0" collapsed="false">
      <c r="A22" s="15"/>
      <c r="B22" s="19" t="s">
        <v>25</v>
      </c>
      <c r="C22" s="11" t="n">
        <v>199051679.113127</v>
      </c>
      <c r="D22" s="12" t="n">
        <v>-0.10228488243405</v>
      </c>
      <c r="E22" s="13" t="n">
        <v>24.2685306482287</v>
      </c>
      <c r="F22" s="11" t="n">
        <v>201196302.393711</v>
      </c>
      <c r="G22" s="12" t="n">
        <v>1.07742034136059</v>
      </c>
      <c r="H22" s="13" t="n">
        <v>23.9947535561103</v>
      </c>
    </row>
    <row r="23" s="4" customFormat="true" ht="13.5" hidden="false" customHeight="true" outlineLevel="0" collapsed="false">
      <c r="A23" s="18"/>
      <c r="B23" s="19" t="s">
        <v>26</v>
      </c>
      <c r="C23" s="11" t="n">
        <v>98577464.7730319</v>
      </c>
      <c r="D23" s="12" t="n">
        <v>-1.0659534185883</v>
      </c>
      <c r="E23" s="20" t="n">
        <v>12.0186387561663</v>
      </c>
      <c r="F23" s="11" t="n">
        <v>98188067.8465954</v>
      </c>
      <c r="G23" s="12" t="n">
        <v>-0.395016170615743</v>
      </c>
      <c r="H23" s="20" t="n">
        <v>11.709949249064</v>
      </c>
      <c r="I23" s="21"/>
      <c r="J23" s="22"/>
    </row>
    <row r="24" s="4" customFormat="true" ht="24" hidden="false" customHeight="false" outlineLevel="0" collapsed="false">
      <c r="A24" s="18"/>
      <c r="B24" s="23" t="s">
        <v>27</v>
      </c>
      <c r="C24" s="11" t="n">
        <v>15255207.7455869</v>
      </c>
      <c r="D24" s="20" t="n">
        <v>4.76620453934388</v>
      </c>
      <c r="E24" s="20" t="n">
        <v>1.85992641895004</v>
      </c>
      <c r="F24" s="11" t="n">
        <v>16226488.3642892</v>
      </c>
      <c r="G24" s="20" t="n">
        <v>6.3668790022434</v>
      </c>
      <c r="H24" s="20" t="n">
        <v>1.93517765858495</v>
      </c>
    </row>
    <row r="25" s="4" customFormat="true" ht="13.5" hidden="false" customHeight="true" outlineLevel="0" collapsed="false">
      <c r="A25" s="19" t="s">
        <v>28</v>
      </c>
      <c r="B25" s="24"/>
      <c r="C25" s="25" t="n">
        <v>8211159.00505814</v>
      </c>
      <c r="D25" s="20" t="n">
        <v>9.11138176989079</v>
      </c>
      <c r="E25" s="12" t="n">
        <v>1.00111069074921</v>
      </c>
      <c r="F25" s="11" t="n">
        <v>9742453.14247323</v>
      </c>
      <c r="G25" s="20" t="n">
        <v>18.6489402588818</v>
      </c>
      <c r="H25" s="20" t="n">
        <v>1.16188895821827</v>
      </c>
    </row>
    <row r="26" customFormat="false" ht="14.25" hidden="false" customHeight="false" outlineLevel="0" collapsed="false">
      <c r="A26" s="26" t="s">
        <v>29</v>
      </c>
      <c r="B26" s="27"/>
      <c r="C26" s="28" t="n">
        <v>3457159.09272731</v>
      </c>
      <c r="D26" s="29" t="n">
        <v>16.785813024212</v>
      </c>
      <c r="E26" s="29" t="n">
        <v>0.421499440604932</v>
      </c>
      <c r="F26" s="28" t="n">
        <v>3328597.6864655</v>
      </c>
      <c r="G26" s="29" t="n">
        <v>-3.71870089902019</v>
      </c>
      <c r="H26" s="29" t="n">
        <v>0.396969925510296</v>
      </c>
    </row>
    <row r="27" customFormat="false" ht="13.5" hidden="false" customHeight="false" outlineLevel="0" collapsed="false">
      <c r="H27" s="30" t="s">
        <v>30</v>
      </c>
    </row>
    <row r="28" customFormat="false" ht="13.5" hidden="false" customHeight="false" outlineLevel="0" collapsed="false">
      <c r="A28" s="31"/>
    </row>
  </sheetData>
  <mergeCells count="3">
    <mergeCell ref="A3:B4"/>
    <mergeCell ref="C3:E3"/>
    <mergeCell ref="F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2.25"/>
    <col collapsed="false" customWidth="true" hidden="false" outlineLevel="0" max="4" min="3" style="0" width="8.86"/>
    <col collapsed="false" customWidth="true" hidden="false" outlineLevel="0" max="5" min="5" style="0" width="12.25"/>
    <col collapsed="false" customWidth="true" hidden="false" outlineLevel="0" max="7" min="6" style="0" width="8.86"/>
  </cols>
  <sheetData>
    <row r="1" customFormat="false" ht="13.5" hidden="false" customHeight="false" outlineLevel="0" collapsed="false">
      <c r="A1" s="32"/>
      <c r="B1" s="2"/>
      <c r="C1" s="2"/>
      <c r="D1" s="2"/>
    </row>
    <row r="2" customFormat="false" ht="18" hidden="false" customHeight="false" outlineLevel="0" collapsed="false">
      <c r="A2" s="33" t="s">
        <v>31</v>
      </c>
      <c r="B2" s="2"/>
      <c r="C2" s="2"/>
      <c r="D2" s="2"/>
    </row>
    <row r="3" customFormat="false" ht="40.5" hidden="false" customHeight="true" outlineLevel="0" collapsed="false">
      <c r="A3" s="6" t="s">
        <v>32</v>
      </c>
      <c r="B3" s="7" t="s">
        <v>33</v>
      </c>
      <c r="C3" s="7"/>
      <c r="D3" s="7"/>
      <c r="E3" s="7" t="s">
        <v>34</v>
      </c>
      <c r="F3" s="7"/>
      <c r="G3" s="7"/>
    </row>
    <row r="4" customFormat="false" ht="40.5" hidden="false" customHeight="true" outlineLevel="0" collapsed="false">
      <c r="A4" s="6"/>
      <c r="B4" s="7" t="s">
        <v>35</v>
      </c>
      <c r="C4" s="7" t="s">
        <v>5</v>
      </c>
      <c r="D4" s="7" t="s">
        <v>6</v>
      </c>
      <c r="E4" s="7" t="s">
        <v>35</v>
      </c>
      <c r="F4" s="7" t="s">
        <v>5</v>
      </c>
      <c r="G4" s="7" t="s">
        <v>6</v>
      </c>
    </row>
    <row r="5" customFormat="false" ht="13.5" hidden="false" customHeight="false" outlineLevel="0" collapsed="false">
      <c r="A5" s="15" t="s">
        <v>7</v>
      </c>
      <c r="B5" s="34" t="n">
        <v>1004560851.60919</v>
      </c>
      <c r="C5" s="35" t="n">
        <v>1.64189889142858</v>
      </c>
      <c r="D5" s="36" t="n">
        <v>100</v>
      </c>
      <c r="E5" s="17" t="n">
        <v>983675094.163238</v>
      </c>
      <c r="F5" s="20" t="n">
        <v>-2.07909330853304</v>
      </c>
      <c r="G5" s="20" t="n">
        <v>100</v>
      </c>
    </row>
    <row r="6" customFormat="false" ht="13.5" hidden="false" customHeight="false" outlineLevel="0" collapsed="false">
      <c r="A6" s="15" t="s">
        <v>36</v>
      </c>
      <c r="B6" s="37" t="n">
        <v>785657928.550479</v>
      </c>
      <c r="C6" s="35" t="n">
        <v>-0.92231086084322</v>
      </c>
      <c r="D6" s="36" t="n">
        <v>78.2090927883511</v>
      </c>
      <c r="E6" s="17" t="n">
        <v>765154122.192595</v>
      </c>
      <c r="F6" s="20" t="n">
        <v>-2.60976254585934</v>
      </c>
      <c r="G6" s="20" t="n">
        <v>77.7852490860788</v>
      </c>
    </row>
    <row r="7" customFormat="false" ht="13.5" hidden="false" customHeight="false" outlineLevel="0" collapsed="false">
      <c r="A7" s="15" t="s">
        <v>37</v>
      </c>
      <c r="B7" s="34" t="n">
        <v>687881914.406572</v>
      </c>
      <c r="C7" s="35" t="n">
        <v>-0.86905426962788</v>
      </c>
      <c r="D7" s="36" t="n">
        <v>68.4758830990345</v>
      </c>
      <c r="E7" s="17" t="n">
        <v>668474758.642444</v>
      </c>
      <c r="F7" s="20" t="n">
        <v>-2.82129175919241</v>
      </c>
      <c r="G7" s="20" t="n">
        <v>67.9568652910829</v>
      </c>
    </row>
    <row r="8" customFormat="false" ht="13.5" hidden="false" customHeight="false" outlineLevel="0" collapsed="false">
      <c r="A8" s="15" t="s">
        <v>38</v>
      </c>
      <c r="B8" s="34" t="n">
        <v>75403602.439797</v>
      </c>
      <c r="C8" s="35" t="n">
        <v>3.19468578104334</v>
      </c>
      <c r="D8" s="36" t="n">
        <v>7.50612591751006</v>
      </c>
      <c r="E8" s="17" t="n">
        <v>77872891.4964415</v>
      </c>
      <c r="F8" s="20" t="n">
        <v>3.2747627125853</v>
      </c>
      <c r="G8" s="20" t="n">
        <v>7.91652568602278</v>
      </c>
    </row>
    <row r="9" customFormat="false" ht="13.5" hidden="false" customHeight="false" outlineLevel="0" collapsed="false">
      <c r="A9" s="15" t="s">
        <v>39</v>
      </c>
      <c r="B9" s="37" t="n">
        <v>22372411.7041106</v>
      </c>
      <c r="C9" s="35" t="n">
        <v>-13.9189331183102</v>
      </c>
      <c r="D9" s="36" t="n">
        <v>2.22708377180662</v>
      </c>
      <c r="E9" s="17" t="n">
        <v>18806472.0537091</v>
      </c>
      <c r="F9" s="20" t="n">
        <v>-15.9390042413099</v>
      </c>
      <c r="G9" s="20" t="n">
        <v>1.91185810897315</v>
      </c>
    </row>
    <row r="10" customFormat="false" ht="13.5" hidden="false" customHeight="false" outlineLevel="0" collapsed="false">
      <c r="A10" s="15" t="s">
        <v>40</v>
      </c>
      <c r="B10" s="37" t="n">
        <v>53649504.0327508</v>
      </c>
      <c r="C10" s="35" t="n">
        <v>17.425469581684</v>
      </c>
      <c r="D10" s="36" t="n">
        <v>5.34059275222707</v>
      </c>
      <c r="E10" s="17" t="n">
        <v>52200233.5080582</v>
      </c>
      <c r="F10" s="20" t="n">
        <v>-2.70136798246611</v>
      </c>
      <c r="G10" s="20" t="n">
        <v>5.30665397729341</v>
      </c>
    </row>
    <row r="11" customFormat="false" ht="13.5" hidden="false" customHeight="false" outlineLevel="0" collapsed="false">
      <c r="A11" s="15" t="s">
        <v>41</v>
      </c>
      <c r="B11" s="37" t="n">
        <v>76214132.9276206</v>
      </c>
      <c r="C11" s="35" t="n">
        <v>11.4073342813594</v>
      </c>
      <c r="D11" s="36" t="n">
        <v>7.58681097372395</v>
      </c>
      <c r="E11" s="17" t="n">
        <v>75369203.5815891</v>
      </c>
      <c r="F11" s="20" t="n">
        <v>-1.10862554433818</v>
      </c>
      <c r="G11" s="20" t="n">
        <v>7.66200181633163</v>
      </c>
    </row>
    <row r="12" customFormat="false" ht="13.5" hidden="false" customHeight="false" outlineLevel="0" collapsed="false">
      <c r="A12" s="15" t="s">
        <v>42</v>
      </c>
      <c r="B12" s="37" t="n">
        <v>22564628.8948698</v>
      </c>
      <c r="C12" s="35" t="n">
        <v>-0.693488082316042</v>
      </c>
      <c r="D12" s="36" t="n">
        <v>2.24621822149688</v>
      </c>
      <c r="E12" s="17" t="n">
        <v>23168970.0735309</v>
      </c>
      <c r="F12" s="20" t="n">
        <v>2.67826775027767</v>
      </c>
      <c r="G12" s="20" t="n">
        <v>2.35534783903821</v>
      </c>
    </row>
    <row r="13" customFormat="false" ht="13.5" hidden="false" customHeight="false" outlineLevel="0" collapsed="false">
      <c r="A13" s="15" t="s">
        <v>43</v>
      </c>
      <c r="B13" s="34" t="n">
        <v>-8098303.75655144</v>
      </c>
      <c r="C13" s="35" t="n">
        <v>-21.7598163785306</v>
      </c>
      <c r="D13" s="36" t="n">
        <v>-0.806153628580979</v>
      </c>
      <c r="E13" s="17" t="n">
        <v>-9130220.09265704</v>
      </c>
      <c r="F13" s="20" t="n">
        <v>-12.7423762694847</v>
      </c>
      <c r="G13" s="20" t="n">
        <v>-0.928174368430427</v>
      </c>
    </row>
    <row r="14" customFormat="false" ht="13.5" hidden="false" customHeight="false" outlineLevel="0" collapsed="false">
      <c r="A14" s="15" t="s">
        <v>44</v>
      </c>
      <c r="B14" s="37" t="n">
        <v>12984854.2242578</v>
      </c>
      <c r="C14" s="35" t="n">
        <v>-6.83495383714245</v>
      </c>
      <c r="D14" s="36" t="n">
        <v>1.2925901107392</v>
      </c>
      <c r="E14" s="17" t="n">
        <v>12538862.8723401</v>
      </c>
      <c r="F14" s="20" t="n">
        <v>-3.43470434257555</v>
      </c>
      <c r="G14" s="20" t="n">
        <v>1.27469557242438</v>
      </c>
    </row>
    <row r="15" customFormat="false" ht="13.5" hidden="false" customHeight="false" outlineLevel="0" collapsed="false">
      <c r="A15" s="15" t="s">
        <v>45</v>
      </c>
      <c r="B15" s="37" t="n">
        <v>21083157.9808093</v>
      </c>
      <c r="C15" s="35" t="n">
        <v>2.4024837352431</v>
      </c>
      <c r="D15" s="36" t="n">
        <v>2.09874373932018</v>
      </c>
      <c r="E15" s="17" t="n">
        <v>21669082.9649972</v>
      </c>
      <c r="F15" s="20" t="n">
        <v>2.7791139483053</v>
      </c>
      <c r="G15" s="20" t="n">
        <v>2.20286994085481</v>
      </c>
    </row>
    <row r="16" customFormat="false" ht="13.5" hidden="false" customHeight="false" outlineLevel="0" collapsed="false">
      <c r="A16" s="19" t="s">
        <v>46</v>
      </c>
      <c r="B16" s="38" t="n">
        <v>671620.405769139</v>
      </c>
      <c r="C16" s="39" t="n">
        <v>1.58488132937651</v>
      </c>
      <c r="D16" s="39" t="n">
        <v>0.066857115195489</v>
      </c>
      <c r="E16" s="17" t="n">
        <v>663411.90535559</v>
      </c>
      <c r="F16" s="20" t="n">
        <v>-1.22219342102155</v>
      </c>
      <c r="G16" s="20" t="n">
        <v>0.0674421777365342</v>
      </c>
    </row>
    <row r="17" customFormat="false" ht="13.5" hidden="false" customHeight="false" outlineLevel="0" collapsed="false">
      <c r="A17" s="19" t="s">
        <v>47</v>
      </c>
      <c r="B17" s="38" t="n">
        <v>771370.284640831</v>
      </c>
      <c r="C17" s="39" t="n">
        <v>-1.94595839955338</v>
      </c>
      <c r="D17" s="39" t="n">
        <v>0.0767868151944392</v>
      </c>
      <c r="E17" s="17" t="n">
        <v>730920.209196087</v>
      </c>
      <c r="F17" s="20" t="n">
        <v>-5.2439245133196</v>
      </c>
      <c r="G17" s="20" t="n">
        <v>0.0743050437622235</v>
      </c>
    </row>
    <row r="18" customFormat="false" ht="13.5" hidden="false" customHeight="false" outlineLevel="0" collapsed="false">
      <c r="A18" s="19" t="s">
        <v>45</v>
      </c>
      <c r="B18" s="38" t="n">
        <v>99749.878871692</v>
      </c>
      <c r="C18" s="39" t="n">
        <v>-20.5412211464783</v>
      </c>
      <c r="D18" s="39" t="n">
        <v>0.00992969999895024</v>
      </c>
      <c r="E18" s="17" t="n">
        <v>67508.3038404969</v>
      </c>
      <c r="F18" s="20" t="n">
        <v>-32.3224202333792</v>
      </c>
      <c r="G18" s="20" t="n">
        <v>0.00686286602568939</v>
      </c>
    </row>
    <row r="19" customFormat="false" ht="13.5" hidden="false" customHeight="false" outlineLevel="0" collapsed="false">
      <c r="A19" s="19" t="s">
        <v>48</v>
      </c>
      <c r="B19" s="38" t="n">
        <v>61076187.3835331</v>
      </c>
      <c r="C19" s="39" t="n">
        <v>18.1859633860306</v>
      </c>
      <c r="D19" s="39" t="n">
        <v>6.07988926561256</v>
      </c>
      <c r="E19" s="17" t="n">
        <v>60667041.6953596</v>
      </c>
      <c r="F19" s="20" t="n">
        <v>-0.66989395654999</v>
      </c>
      <c r="G19" s="20" t="n">
        <v>6.16738616798731</v>
      </c>
    </row>
    <row r="20" customFormat="false" ht="13.5" hidden="false" customHeight="false" outlineLevel="0" collapsed="false">
      <c r="A20" s="19" t="s">
        <v>49</v>
      </c>
      <c r="B20" s="38" t="n">
        <v>13133479.0474129</v>
      </c>
      <c r="C20" s="39" t="n">
        <v>13.8199368658385</v>
      </c>
      <c r="D20" s="39" t="n">
        <v>1.30738511523465</v>
      </c>
      <c r="E20" s="17" t="n">
        <v>13482095.0466172</v>
      </c>
      <c r="F20" s="20" t="n">
        <v>2.65440709156886</v>
      </c>
      <c r="G20" s="20" t="n">
        <v>1.37058416204852</v>
      </c>
    </row>
    <row r="21" customFormat="false" ht="13.5" hidden="false" customHeight="false" outlineLevel="0" collapsed="false">
      <c r="A21" s="23" t="s">
        <v>50</v>
      </c>
      <c r="B21" s="38" t="n">
        <v>20875717.1594992</v>
      </c>
      <c r="C21" s="39" t="n">
        <v>18.6358968795786</v>
      </c>
      <c r="D21" s="39" t="n">
        <v>2.07809383832336</v>
      </c>
      <c r="E21" s="17" t="n">
        <v>21320524.4253325</v>
      </c>
      <c r="F21" s="20" t="n">
        <v>2.13074004804143</v>
      </c>
      <c r="G21" s="20" t="n">
        <v>2.16743562501893</v>
      </c>
    </row>
    <row r="22" customFormat="false" ht="13.5" hidden="false" customHeight="false" outlineLevel="0" collapsed="false">
      <c r="A22" s="19" t="s">
        <v>51</v>
      </c>
      <c r="B22" s="38" t="n">
        <v>22257438.1946881</v>
      </c>
      <c r="C22" s="39" t="n">
        <v>13.531683251259</v>
      </c>
      <c r="D22" s="39" t="n">
        <v>2.21563862050112</v>
      </c>
      <c r="E22" s="17" t="n">
        <v>22752903.2300258</v>
      </c>
      <c r="F22" s="20" t="n">
        <v>2.22606497209536</v>
      </c>
      <c r="G22" s="20" t="n">
        <v>2.31305065717665</v>
      </c>
    </row>
    <row r="23" customFormat="false" ht="13.5" hidden="false" customHeight="false" outlineLevel="0" collapsed="false">
      <c r="A23" s="15" t="s">
        <v>52</v>
      </c>
      <c r="B23" s="37" t="n">
        <v>1381721.03518884</v>
      </c>
      <c r="C23" s="35" t="n">
        <v>-31.1941926720212</v>
      </c>
      <c r="D23" s="36" t="n">
        <v>0.137544782177753</v>
      </c>
      <c r="E23" s="17" t="n">
        <v>1432378.80469325</v>
      </c>
      <c r="F23" s="20" t="n">
        <v>3.66628054537011</v>
      </c>
      <c r="G23" s="20" t="n">
        <v>0.145615032157717</v>
      </c>
    </row>
    <row r="24" customFormat="false" ht="13.5" hidden="false" customHeight="false" outlineLevel="0" collapsed="false">
      <c r="A24" s="15" t="s">
        <v>53</v>
      </c>
      <c r="B24" s="37" t="n">
        <v>9254733.33918196</v>
      </c>
      <c r="C24" s="35" t="n">
        <v>100.027973867974</v>
      </c>
      <c r="D24" s="36" t="n">
        <v>0.921271551081946</v>
      </c>
      <c r="E24" s="17" t="n">
        <v>8201030.5292205</v>
      </c>
      <c r="F24" s="20" t="n">
        <v>-11.3855555999694</v>
      </c>
      <c r="G24" s="20" t="n">
        <v>0.833713344770277</v>
      </c>
    </row>
    <row r="25" customFormat="false" ht="13.5" hidden="false" customHeight="false" outlineLevel="0" collapsed="false">
      <c r="A25" s="19" t="s">
        <v>54</v>
      </c>
      <c r="B25" s="38" t="n">
        <v>17812257.837439</v>
      </c>
      <c r="C25" s="35" t="n">
        <v>-0.579260226908531</v>
      </c>
      <c r="D25" s="39" t="n">
        <v>1.7731387609726</v>
      </c>
      <c r="E25" s="40" t="n">
        <v>17663391.6941894</v>
      </c>
      <c r="F25" s="41" t="n">
        <v>-0.835751113688876</v>
      </c>
      <c r="G25" s="41" t="n">
        <v>1.79565303614958</v>
      </c>
      <c r="H25" s="22"/>
    </row>
    <row r="26" customFormat="false" ht="13.5" hidden="false" customHeight="false" outlineLevel="0" collapsed="false">
      <c r="A26" s="19" t="s">
        <v>55</v>
      </c>
      <c r="B26" s="38" t="n">
        <v>165253419.025957</v>
      </c>
      <c r="C26" s="39" t="n">
        <v>10.4091284712758</v>
      </c>
      <c r="D26" s="39" t="n">
        <v>16.4503144594218</v>
      </c>
      <c r="E26" s="17" t="n">
        <v>166320738.462585</v>
      </c>
      <c r="F26" s="20" t="n">
        <v>0.645868293024822</v>
      </c>
      <c r="G26" s="20" t="n">
        <v>16.9080969366278</v>
      </c>
    </row>
    <row r="27" customFormat="false" ht="13.5" hidden="false" customHeight="false" outlineLevel="0" collapsed="false">
      <c r="A27" s="19" t="s">
        <v>56</v>
      </c>
      <c r="B27" s="38" t="n">
        <v>61352139.406175</v>
      </c>
      <c r="C27" s="39" t="n">
        <v>20.2011131757052</v>
      </c>
      <c r="D27" s="39" t="n">
        <v>6.10735918166592</v>
      </c>
      <c r="E27" s="17" t="n">
        <v>64466868.2178067</v>
      </c>
      <c r="F27" s="20" t="n">
        <v>5.07680553894128</v>
      </c>
      <c r="G27" s="20" t="n">
        <v>6.5536749481947</v>
      </c>
    </row>
    <row r="28" customFormat="false" ht="13.5" hidden="false" customHeight="false" outlineLevel="0" collapsed="false">
      <c r="A28" s="19" t="s">
        <v>57</v>
      </c>
      <c r="B28" s="38" t="n">
        <v>7585614.297176</v>
      </c>
      <c r="C28" s="39" t="n">
        <v>8.57642155295269</v>
      </c>
      <c r="D28" s="39" t="n">
        <v>0.755117451075737</v>
      </c>
      <c r="E28" s="17" t="n">
        <v>6866638.87463494</v>
      </c>
      <c r="F28" s="20" t="n">
        <v>-9.47814368585447</v>
      </c>
      <c r="G28" s="20" t="n">
        <v>0.698059645443808</v>
      </c>
    </row>
    <row r="29" customFormat="false" ht="13.5" hidden="false" customHeight="false" outlineLevel="0" collapsed="false">
      <c r="A29" s="19" t="s">
        <v>58</v>
      </c>
      <c r="B29" s="38" t="n">
        <v>96315665.3226058</v>
      </c>
      <c r="C29" s="39" t="n">
        <v>5.09530298903784</v>
      </c>
      <c r="D29" s="39" t="n">
        <v>9.58783782668014</v>
      </c>
      <c r="E29" s="17" t="n">
        <v>94987231.3701433</v>
      </c>
      <c r="F29" s="20" t="n">
        <v>-1.3792501437985</v>
      </c>
      <c r="G29" s="20" t="n">
        <v>9.65636234298928</v>
      </c>
    </row>
    <row r="30" customFormat="false" ht="13.5" hidden="false" customHeight="false" outlineLevel="0" collapsed="false">
      <c r="A30" s="19" t="s">
        <v>59</v>
      </c>
      <c r="B30" s="38" t="n">
        <v>689492.370468694</v>
      </c>
      <c r="C30" s="39" t="n">
        <v>87.6846136455496</v>
      </c>
      <c r="D30" s="39" t="n">
        <v>0.0686361975348939</v>
      </c>
      <c r="E30" s="17" t="n">
        <v>489074.785293127</v>
      </c>
      <c r="F30" s="20" t="n">
        <v>-29.0674115856176</v>
      </c>
      <c r="G30" s="20" t="n">
        <v>0.0497191387883169</v>
      </c>
    </row>
    <row r="31" customFormat="false" ht="13.5" hidden="false" customHeight="false" outlineLevel="0" collapsed="false">
      <c r="A31" s="19" t="s">
        <v>60</v>
      </c>
      <c r="B31" s="38" t="n">
        <v>25177793.3473257</v>
      </c>
      <c r="C31" s="39" t="n">
        <v>8.98297024122998</v>
      </c>
      <c r="D31" s="39" t="n">
        <v>2.50634825227301</v>
      </c>
      <c r="E31" s="17" t="n">
        <v>22813120.2549859</v>
      </c>
      <c r="F31" s="20" t="n">
        <v>-9.3918996780987</v>
      </c>
      <c r="G31" s="20" t="n">
        <v>2.31917229483093</v>
      </c>
    </row>
    <row r="32" customFormat="false" ht="13.5" hidden="false" customHeight="false" outlineLevel="0" collapsed="false">
      <c r="A32" s="19" t="s">
        <v>61</v>
      </c>
      <c r="B32" s="38" t="n">
        <v>70448379.6048114</v>
      </c>
      <c r="C32" s="39" t="n">
        <v>3.33287624497866</v>
      </c>
      <c r="D32" s="39" t="n">
        <v>7.01285337687224</v>
      </c>
      <c r="E32" s="17" t="n">
        <v>71685036.3298643</v>
      </c>
      <c r="F32" s="20" t="n">
        <v>1.75540833158981</v>
      </c>
      <c r="G32" s="20" t="n">
        <v>7.28747090937004</v>
      </c>
    </row>
    <row r="33" customFormat="false" ht="14.25" hidden="false" customHeight="false" outlineLevel="0" collapsed="false">
      <c r="A33" s="42" t="s">
        <v>62</v>
      </c>
      <c r="B33" s="43" t="n">
        <v>60503177.1446915</v>
      </c>
      <c r="C33" s="44" t="n">
        <v>17.7018434162361</v>
      </c>
      <c r="D33" s="44" t="n">
        <v>6.02284839666732</v>
      </c>
      <c r="E33" s="45" t="n">
        <v>64243989.1144821</v>
      </c>
      <c r="F33" s="29" t="n">
        <v>6.18283559034348</v>
      </c>
      <c r="G33" s="29" t="n">
        <v>6.53101715146414</v>
      </c>
    </row>
    <row r="34" customFormat="false" ht="13.5" hidden="false" customHeight="false" outlineLevel="0" collapsed="false">
      <c r="G34" s="46" t="s">
        <v>30</v>
      </c>
    </row>
    <row r="35" customFormat="false" ht="13.5" hidden="false" customHeight="false" outlineLevel="0" collapsed="false">
      <c r="A35" s="31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14.12"/>
    <col collapsed="false" customWidth="true" hidden="false" outlineLevel="0" max="4" min="4" style="0" width="7.62"/>
    <col collapsed="false" customWidth="true" hidden="false" outlineLevel="0" max="6" min="5" style="0" width="14.12"/>
    <col collapsed="false" customWidth="true" hidden="false" outlineLevel="0" max="7" min="7" style="0" width="7.62"/>
    <col collapsed="false" customWidth="true" hidden="false" outlineLevel="0" max="8" min="8" style="0" width="11.49"/>
  </cols>
  <sheetData>
    <row r="1" customFormat="false" ht="13.5" hidden="false" customHeight="false" outlineLevel="0" collapsed="false">
      <c r="A1" s="47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6" t="s">
        <v>65</v>
      </c>
      <c r="B3" s="48" t="s">
        <v>66</v>
      </c>
      <c r="C3" s="48"/>
      <c r="D3" s="48"/>
      <c r="E3" s="49" t="s">
        <v>67</v>
      </c>
      <c r="F3" s="49"/>
      <c r="G3" s="49"/>
      <c r="H3" s="7" t="s">
        <v>68</v>
      </c>
    </row>
    <row r="4" customFormat="false" ht="18" hidden="false" customHeight="true" outlineLevel="0" collapsed="false">
      <c r="A4" s="6"/>
      <c r="B4" s="50" t="s">
        <v>69</v>
      </c>
      <c r="C4" s="50"/>
      <c r="D4" s="50"/>
      <c r="E4" s="50" t="s">
        <v>69</v>
      </c>
      <c r="F4" s="50"/>
      <c r="G4" s="50"/>
      <c r="H4" s="7"/>
    </row>
    <row r="5" customFormat="false" ht="18" hidden="false" customHeight="true" outlineLevel="0" collapsed="false">
      <c r="A5" s="6"/>
      <c r="B5" s="51" t="s">
        <v>70</v>
      </c>
      <c r="C5" s="51" t="s">
        <v>71</v>
      </c>
      <c r="D5" s="52" t="s">
        <v>72</v>
      </c>
      <c r="E5" s="51" t="s">
        <v>70</v>
      </c>
      <c r="F5" s="51" t="s">
        <v>71</v>
      </c>
      <c r="G5" s="52" t="s">
        <v>72</v>
      </c>
      <c r="H5" s="7"/>
    </row>
    <row r="6" customFormat="false" ht="18" hidden="false" customHeight="true" outlineLevel="0" collapsed="false">
      <c r="A6" s="6"/>
      <c r="B6" s="51"/>
      <c r="C6" s="51"/>
      <c r="D6" s="52" t="s">
        <v>73</v>
      </c>
      <c r="E6" s="51"/>
      <c r="F6" s="51"/>
      <c r="G6" s="52" t="s">
        <v>73</v>
      </c>
      <c r="H6" s="7"/>
    </row>
    <row r="7" customFormat="false" ht="18" hidden="false" customHeight="true" outlineLevel="0" collapsed="false">
      <c r="A7" s="6"/>
      <c r="B7" s="51"/>
      <c r="C7" s="51"/>
      <c r="D7" s="53" t="s">
        <v>74</v>
      </c>
      <c r="E7" s="51"/>
      <c r="F7" s="51"/>
      <c r="G7" s="53" t="s">
        <v>74</v>
      </c>
      <c r="H7" s="7"/>
    </row>
    <row r="8" customFormat="false" ht="14.25" hidden="false" customHeight="true" outlineLevel="0" collapsed="false">
      <c r="A8" s="54" t="s">
        <v>75</v>
      </c>
      <c r="B8" s="55" t="n">
        <v>20194288162.0071</v>
      </c>
      <c r="C8" s="55" t="n">
        <v>20370024957.4796</v>
      </c>
      <c r="D8" s="56" t="n">
        <f aca="false">ROUND((C8/B8-1)*100,1)</f>
        <v>0.9</v>
      </c>
      <c r="E8" s="55" t="n">
        <v>20117974941.9064</v>
      </c>
      <c r="F8" s="55" t="n">
        <v>20075096414.3927</v>
      </c>
      <c r="G8" s="56" t="n">
        <f aca="false">ROUND((F8/E8-1)*100,1)</f>
        <v>-0.2</v>
      </c>
      <c r="H8" s="55" t="n">
        <v>2785.44598826146</v>
      </c>
    </row>
    <row r="9" customFormat="false" ht="14.25" hidden="false" customHeight="true" outlineLevel="0" collapsed="false">
      <c r="A9" s="57" t="s">
        <v>76</v>
      </c>
      <c r="B9" s="55" t="n">
        <v>4124715888.35548</v>
      </c>
      <c r="C9" s="55" t="n">
        <v>4200490634.40314</v>
      </c>
      <c r="D9" s="56" t="n">
        <f aca="false">ROUND((C9/B9-1)*100,1)</f>
        <v>1.8</v>
      </c>
      <c r="E9" s="58" t="n">
        <v>4294786729.79017</v>
      </c>
      <c r="F9" s="58" t="n">
        <v>4300057069.67963</v>
      </c>
      <c r="G9" s="56" t="n">
        <f aca="false">ROUND((F9/E9-1)*100,1)</f>
        <v>0.1</v>
      </c>
      <c r="H9" s="55" t="n">
        <v>3496.01535648249</v>
      </c>
    </row>
    <row r="10" customFormat="false" ht="14.25" hidden="false" customHeight="true" outlineLevel="0" collapsed="false">
      <c r="A10" s="57" t="s">
        <v>77</v>
      </c>
      <c r="B10" s="55" t="n">
        <v>1092164952.53312</v>
      </c>
      <c r="C10" s="55" t="n">
        <v>1162481266.76527</v>
      </c>
      <c r="D10" s="56" t="n">
        <f aca="false">ROUND((C10/B10-1)*100,1)</f>
        <v>6.4</v>
      </c>
      <c r="E10" s="58" t="n">
        <v>967158708.735945</v>
      </c>
      <c r="F10" s="58" t="n">
        <v>996206775.903178</v>
      </c>
      <c r="G10" s="56" t="n">
        <f aca="false">ROUND((F10/E10-1)*100,1)</f>
        <v>3</v>
      </c>
      <c r="H10" s="55" t="n">
        <v>2888.07326486757</v>
      </c>
    </row>
    <row r="11" customFormat="false" ht="14.25" hidden="false" customHeight="true" outlineLevel="0" collapsed="false">
      <c r="A11" s="57" t="s">
        <v>78</v>
      </c>
      <c r="B11" s="55" t="n">
        <v>858236097.087289</v>
      </c>
      <c r="C11" s="55" t="n">
        <v>888239971.795037</v>
      </c>
      <c r="D11" s="56" t="n">
        <f aca="false">ROUND((C11/B11-1)*100,1)</f>
        <v>3.5</v>
      </c>
      <c r="E11" s="58" t="n">
        <v>549308691.212287</v>
      </c>
      <c r="F11" s="58" t="n">
        <v>554698768.693988</v>
      </c>
      <c r="G11" s="56" t="n">
        <f aca="false">ROUND((F11/E11-1)*100,1)</f>
        <v>1</v>
      </c>
      <c r="H11" s="55" t="n">
        <v>2745.11894574162</v>
      </c>
    </row>
    <row r="12" customFormat="false" ht="14.25" hidden="false" customHeight="true" outlineLevel="0" collapsed="false">
      <c r="A12" s="57" t="s">
        <v>79</v>
      </c>
      <c r="B12" s="55" t="n">
        <v>1305604081.1842</v>
      </c>
      <c r="C12" s="55" t="n">
        <v>1350764623.38713</v>
      </c>
      <c r="D12" s="56" t="n">
        <f aca="false">ROUND((C12/B12-1)*100,1)</f>
        <v>3.5</v>
      </c>
      <c r="E12" s="58" t="n">
        <v>1577976327.20019</v>
      </c>
      <c r="F12" s="58" t="n">
        <v>1559078301.03113</v>
      </c>
      <c r="G12" s="56" t="n">
        <f aca="false">ROUND((F12/E12-1)*100,1)</f>
        <v>-1.2</v>
      </c>
      <c r="H12" s="55" t="n">
        <v>2774.00921316573</v>
      </c>
    </row>
    <row r="13" customFormat="false" ht="14.25" hidden="false" customHeight="true" outlineLevel="0" collapsed="false">
      <c r="A13" s="57" t="s">
        <v>80</v>
      </c>
      <c r="B13" s="55" t="n">
        <v>250465844.372939</v>
      </c>
      <c r="C13" s="55" t="n">
        <v>261975434.256311</v>
      </c>
      <c r="D13" s="56" t="n">
        <f aca="false">ROUND((C13/B13-1)*100,1)</f>
        <v>4.6</v>
      </c>
      <c r="E13" s="58" t="n">
        <v>194084067.503814</v>
      </c>
      <c r="F13" s="58" t="n">
        <v>197590801.694991</v>
      </c>
      <c r="G13" s="56" t="n">
        <f aca="false">ROUND((F13/E13-1)*100,1)</f>
        <v>1.8</v>
      </c>
      <c r="H13" s="55" t="n">
        <v>2325.11653060679</v>
      </c>
    </row>
    <row r="14" customFormat="false" ht="14.25" hidden="false" customHeight="true" outlineLevel="0" collapsed="false">
      <c r="A14" s="57" t="s">
        <v>81</v>
      </c>
      <c r="B14" s="55" t="n">
        <v>197325042.067457</v>
      </c>
      <c r="C14" s="55" t="n">
        <v>196863759.145046</v>
      </c>
      <c r="D14" s="56" t="n">
        <f aca="false">ROUND((C14/B14-1)*100,1)</f>
        <v>-0.2</v>
      </c>
      <c r="E14" s="58" t="n">
        <v>136066129.303605</v>
      </c>
      <c r="F14" s="58" t="n">
        <v>136375108.575479</v>
      </c>
      <c r="G14" s="56" t="n">
        <f aca="false">ROUND((F14/E14-1)*100,1)</f>
        <v>0.2</v>
      </c>
      <c r="H14" s="55" t="n">
        <v>2062.00106858033</v>
      </c>
    </row>
    <row r="15" customFormat="false" ht="14.25" hidden="false" customHeight="true" outlineLevel="0" collapsed="false">
      <c r="A15" s="59" t="s">
        <v>82</v>
      </c>
      <c r="B15" s="60" t="n">
        <v>820204906.503703</v>
      </c>
      <c r="C15" s="60" t="n">
        <v>838501224.541547</v>
      </c>
      <c r="D15" s="61" t="n">
        <f aca="false">ROUND((C15/B15-1)*100,1)</f>
        <v>2.2</v>
      </c>
      <c r="E15" s="62" t="n">
        <v>1004560851.60919</v>
      </c>
      <c r="F15" s="62" t="n">
        <v>983675094.163238</v>
      </c>
      <c r="G15" s="61" t="n">
        <f aca="false">ROUND((F15/E15-1)*100,1)</f>
        <v>-2.1</v>
      </c>
      <c r="H15" s="60" t="n">
        <v>2873.26779996785</v>
      </c>
    </row>
    <row r="16" customFormat="false" ht="14.25" hidden="false" customHeight="true" outlineLevel="0" collapsed="false">
      <c r="A16" s="57" t="s">
        <v>83</v>
      </c>
      <c r="B16" s="55" t="n">
        <v>246776970.870268</v>
      </c>
      <c r="C16" s="55" t="n">
        <v>211702981.303145</v>
      </c>
      <c r="D16" s="56" t="n">
        <f aca="false">ROUND((C16/B16-1)*100,1)</f>
        <v>-14.2</v>
      </c>
      <c r="E16" s="58" t="n">
        <v>201968024.31886</v>
      </c>
      <c r="F16" s="58" t="n">
        <v>203274453.808283</v>
      </c>
      <c r="G16" s="56" t="n">
        <f aca="false">ROUND((F16/E16-1)*100,1)</f>
        <v>0.6</v>
      </c>
      <c r="H16" s="55" t="n">
        <v>2445.25197301249</v>
      </c>
    </row>
    <row r="17" customFormat="false" ht="14.25" hidden="false" customHeight="true" outlineLevel="0" collapsed="false">
      <c r="A17" s="57" t="s">
        <v>84</v>
      </c>
      <c r="B17" s="55" t="n">
        <v>351873033.971301</v>
      </c>
      <c r="C17" s="55" t="n">
        <v>347388479.834654</v>
      </c>
      <c r="D17" s="56" t="n">
        <f aca="false">ROUND((C17/B17-1)*100,1)</f>
        <v>-1.3</v>
      </c>
      <c r="E17" s="58" t="n">
        <v>277211152.441349</v>
      </c>
      <c r="F17" s="58" t="n">
        <v>272356421.85643</v>
      </c>
      <c r="G17" s="56" t="n">
        <f aca="false">ROUND((F17/E17-1)*100,1)</f>
        <v>-1.8</v>
      </c>
      <c r="H17" s="55" t="n">
        <v>2376.1217397116</v>
      </c>
    </row>
    <row r="18" customFormat="false" ht="14.25" hidden="false" customHeight="true" outlineLevel="0" collapsed="false">
      <c r="A18" s="57" t="s">
        <v>85</v>
      </c>
      <c r="B18" s="55" t="n">
        <v>291933762.5363</v>
      </c>
      <c r="C18" s="55" t="n">
        <v>284794788.758726</v>
      </c>
      <c r="D18" s="56" t="n">
        <f aca="false">ROUND((C18/B18-1)*100,1)</f>
        <v>-2.4</v>
      </c>
      <c r="E18" s="58" t="n">
        <v>189614315.137277</v>
      </c>
      <c r="F18" s="58" t="n">
        <v>190462776.248616</v>
      </c>
      <c r="G18" s="56" t="n">
        <f aca="false">ROUND((F18/E18-1)*100,1)</f>
        <v>0.4</v>
      </c>
      <c r="H18" s="55" t="n">
        <v>2342.00910001792</v>
      </c>
    </row>
    <row r="19" customFormat="false" ht="14.25" hidden="false" customHeight="true" outlineLevel="0" collapsed="false">
      <c r="A19" s="57" t="s">
        <v>86</v>
      </c>
      <c r="B19" s="55" t="n">
        <v>262934673.894608</v>
      </c>
      <c r="C19" s="55" t="n">
        <v>237671386.740753</v>
      </c>
      <c r="D19" s="56" t="n">
        <f aca="false">ROUND((C19/B19-1)*100,1)</f>
        <v>-9.6</v>
      </c>
      <c r="E19" s="58" t="n">
        <v>227907759.45913</v>
      </c>
      <c r="F19" s="58" t="n">
        <v>231279264.647335</v>
      </c>
      <c r="G19" s="56" t="n">
        <f aca="false">ROUND((F19/E19-1)*100,1)</f>
        <v>1.5</v>
      </c>
      <c r="H19" s="55" t="n">
        <v>2558.22156227346</v>
      </c>
    </row>
    <row r="20" customFormat="false" ht="14.25" hidden="false" customHeight="true" outlineLevel="0" collapsed="false">
      <c r="A20" s="57" t="s">
        <v>87</v>
      </c>
      <c r="B20" s="55" t="n">
        <v>494039725.205435</v>
      </c>
      <c r="C20" s="55" t="n">
        <v>492582162.252132</v>
      </c>
      <c r="D20" s="56" t="n">
        <f aca="false">ROUND((C20/B20-1)*100,1)</f>
        <v>-0.3</v>
      </c>
      <c r="E20" s="58" t="n">
        <v>553228104.867182</v>
      </c>
      <c r="F20" s="58" t="n">
        <v>548723637.887366</v>
      </c>
      <c r="G20" s="56" t="n">
        <f aca="false">ROUND((F20/E20-1)*100,1)</f>
        <v>-0.8</v>
      </c>
      <c r="H20" s="55" t="n">
        <v>2311.89646979612</v>
      </c>
    </row>
    <row r="21" customFormat="false" ht="14.25" hidden="false" customHeight="true" outlineLevel="0" collapsed="false">
      <c r="A21" s="57" t="s">
        <v>88</v>
      </c>
      <c r="B21" s="55" t="n">
        <v>474382119.381689</v>
      </c>
      <c r="C21" s="55" t="n">
        <v>482661436.012555</v>
      </c>
      <c r="D21" s="56" t="n">
        <f aca="false">ROUND((C21/B21-1)*100,1)</f>
        <v>1.7</v>
      </c>
      <c r="E21" s="58" t="n">
        <v>442075438.04543</v>
      </c>
      <c r="F21" s="58" t="n">
        <v>419557201.32274</v>
      </c>
      <c r="G21" s="56" t="n">
        <f aca="false">ROUND((F21/E21-1)*100,1)</f>
        <v>-5.1</v>
      </c>
      <c r="H21" s="55" t="n">
        <v>2704.72762869017</v>
      </c>
    </row>
    <row r="22" customFormat="false" ht="14.25" hidden="false" customHeight="true" outlineLevel="0" collapsed="false">
      <c r="A22" s="57" t="s">
        <v>89</v>
      </c>
      <c r="B22" s="55" t="n">
        <v>204334788.16651</v>
      </c>
      <c r="C22" s="55" t="n">
        <v>191996868.030844</v>
      </c>
      <c r="D22" s="56" t="n">
        <f aca="false">ROUND((C22/B22-1)*100,1)</f>
        <v>-6</v>
      </c>
      <c r="E22" s="58" t="n">
        <v>129884461.594399</v>
      </c>
      <c r="F22" s="58" t="n">
        <v>130944636.598713</v>
      </c>
      <c r="G22" s="56" t="n">
        <f aca="false">ROUND((F22/E22-1)*100,1)</f>
        <v>0.8</v>
      </c>
      <c r="H22" s="55" t="n">
        <v>2341.13751402035</v>
      </c>
    </row>
    <row r="23" customFormat="false" ht="14.25" hidden="false" customHeight="true" outlineLevel="0" collapsed="false">
      <c r="A23" s="57" t="s">
        <v>90</v>
      </c>
      <c r="B23" s="55" t="n">
        <v>278493783.122088</v>
      </c>
      <c r="C23" s="55" t="n">
        <v>262564017.104933</v>
      </c>
      <c r="D23" s="56" t="n">
        <f aca="false">ROUND((C23/B23-1)*100,1)</f>
        <v>-5.7</v>
      </c>
      <c r="E23" s="58" t="n">
        <v>298617097.280582</v>
      </c>
      <c r="F23" s="58" t="n">
        <v>292897455.367143</v>
      </c>
      <c r="G23" s="56" t="n">
        <f aca="false">ROUND((F23/E23-1)*100,1)</f>
        <v>-1.9</v>
      </c>
      <c r="H23" s="55" t="n">
        <v>2454.38911369067</v>
      </c>
    </row>
    <row r="24" customFormat="false" ht="14.25" hidden="false" customHeight="true" outlineLevel="0" collapsed="false">
      <c r="A24" s="57" t="s">
        <v>91</v>
      </c>
      <c r="B24" s="55" t="n">
        <v>524523320.104576</v>
      </c>
      <c r="C24" s="55" t="n">
        <v>455806149.146303</v>
      </c>
      <c r="D24" s="56" t="n">
        <f aca="false">ROUND((C24/B24-1)*100,1)</f>
        <v>-13.1</v>
      </c>
      <c r="E24" s="58" t="n">
        <v>349931366.421364</v>
      </c>
      <c r="F24" s="58" t="n">
        <v>350477825.818396</v>
      </c>
      <c r="G24" s="56" t="n">
        <f aca="false">ROUND((F24/E24-1)*100,1)</f>
        <v>0.2</v>
      </c>
      <c r="H24" s="55" t="n">
        <v>2429.98486721499</v>
      </c>
    </row>
    <row r="25" customFormat="false" ht="14.25" hidden="false" customHeight="true" outlineLevel="0" collapsed="false">
      <c r="A25" s="57" t="s">
        <v>92</v>
      </c>
      <c r="B25" s="55" t="n">
        <v>541002772.917547</v>
      </c>
      <c r="C25" s="55" t="n">
        <v>550717913.176254</v>
      </c>
      <c r="D25" s="56" t="n">
        <f aca="false">ROUND((C25/B25-1)*100,1)</f>
        <v>1.8</v>
      </c>
      <c r="E25" s="58" t="n">
        <v>595751412.708011</v>
      </c>
      <c r="F25" s="58" t="n">
        <v>587285381.603586</v>
      </c>
      <c r="G25" s="56" t="n">
        <f aca="false">ROUND((F25/E25-1)*100,1)</f>
        <v>-1.4</v>
      </c>
      <c r="H25" s="55" t="n">
        <v>2617.81896401725</v>
      </c>
    </row>
    <row r="26" customFormat="false" ht="14.25" hidden="false" customHeight="true" outlineLevel="0" collapsed="false">
      <c r="A26" s="57" t="s">
        <v>93</v>
      </c>
      <c r="B26" s="55" t="n">
        <v>561081714.150781</v>
      </c>
      <c r="C26" s="55" t="n">
        <v>533424724.835399</v>
      </c>
      <c r="D26" s="56" t="n">
        <f aca="false">ROUND((C26/B26-1)*100,1)</f>
        <v>-4.9</v>
      </c>
      <c r="E26" s="58" t="n">
        <v>647120270.218306</v>
      </c>
      <c r="F26" s="58" t="n">
        <v>661875265.315868</v>
      </c>
      <c r="G26" s="56" t="n">
        <f aca="false">ROUND((F26/E26-1)*100,1)</f>
        <v>2.3</v>
      </c>
      <c r="H26" s="55" t="n">
        <v>2701.78547662957</v>
      </c>
    </row>
    <row r="27" customFormat="false" ht="14.25" hidden="false" customHeight="true" outlineLevel="0" collapsed="false">
      <c r="A27" s="57" t="s">
        <v>94</v>
      </c>
      <c r="B27" s="55" t="n">
        <v>758565525.863054</v>
      </c>
      <c r="C27" s="55" t="n">
        <v>773853295.533753</v>
      </c>
      <c r="D27" s="56" t="n">
        <f aca="false">ROUND((C27/B27-1)*100,1)</f>
        <v>2</v>
      </c>
      <c r="E27" s="58" t="n">
        <v>875292596.742218</v>
      </c>
      <c r="F27" s="58" t="n">
        <v>885356721.750046</v>
      </c>
      <c r="G27" s="56" t="n">
        <f aca="false">ROUND((F27/E27-1)*100,1)</f>
        <v>1.1</v>
      </c>
      <c r="H27" s="55" t="n">
        <v>2697.8494769316</v>
      </c>
    </row>
    <row r="28" customFormat="false" ht="14.25" hidden="false" customHeight="true" outlineLevel="0" collapsed="false">
      <c r="A28" s="57" t="s">
        <v>95</v>
      </c>
      <c r="B28" s="55" t="n">
        <v>198222492.227617</v>
      </c>
      <c r="C28" s="55" t="n">
        <v>197368372.449778</v>
      </c>
      <c r="D28" s="56" t="n">
        <f aca="false">ROUND((C28/B28-1)*100,1)</f>
        <v>-0.4</v>
      </c>
      <c r="E28" s="58" t="n">
        <v>209531154.073732</v>
      </c>
      <c r="F28" s="58" t="n">
        <v>205009673.02513</v>
      </c>
      <c r="G28" s="56" t="n">
        <f aca="false">ROUND((F28/E28-1)*100,1)</f>
        <v>-2.2</v>
      </c>
      <c r="H28" s="55" t="n">
        <v>2854.26990161864</v>
      </c>
    </row>
    <row r="29" customFormat="false" ht="14.25" hidden="false" customHeight="true" outlineLevel="0" collapsed="false">
      <c r="A29" s="57" t="s">
        <v>96</v>
      </c>
      <c r="B29" s="55" t="n">
        <v>454895218.390463</v>
      </c>
      <c r="C29" s="55" t="n">
        <v>457537337.006052</v>
      </c>
      <c r="D29" s="56" t="n">
        <f aca="false">ROUND((C29/B29-1)*100,1)</f>
        <v>0.6</v>
      </c>
      <c r="E29" s="58" t="n">
        <v>427817969.197047</v>
      </c>
      <c r="F29" s="58" t="n">
        <v>440169027.920237</v>
      </c>
      <c r="G29" s="56" t="n">
        <f aca="false">ROUND((F29/E29-1)*100,1)</f>
        <v>2.9</v>
      </c>
      <c r="H29" s="55" t="n">
        <v>3550.40570159035</v>
      </c>
    </row>
    <row r="30" customFormat="false" ht="14.25" hidden="false" customHeight="true" outlineLevel="0" collapsed="false">
      <c r="A30" s="57" t="s">
        <v>97</v>
      </c>
      <c r="B30" s="55" t="n">
        <v>381572150.850608</v>
      </c>
      <c r="C30" s="55" t="n">
        <v>382365543.435266</v>
      </c>
      <c r="D30" s="56" t="n">
        <f aca="false">ROUND((C30/B30-1)*100,1)</f>
        <v>0.2</v>
      </c>
      <c r="E30" s="58" t="n">
        <v>394016566.234472</v>
      </c>
      <c r="F30" s="58" t="n">
        <v>390450383.132662</v>
      </c>
      <c r="G30" s="56" t="n">
        <f aca="false">ROUND((F30/E30-1)*100,1)</f>
        <v>-0.9</v>
      </c>
      <c r="H30" s="55" t="n">
        <v>2610.56177568607</v>
      </c>
    </row>
    <row r="31" customFormat="false" ht="14.25" hidden="false" customHeight="true" outlineLevel="0" collapsed="false">
      <c r="A31" s="57" t="s">
        <v>98</v>
      </c>
      <c r="B31" s="55" t="n">
        <v>296985036.47043</v>
      </c>
      <c r="C31" s="55" t="n">
        <v>303874195.944979</v>
      </c>
      <c r="D31" s="56" t="n">
        <f aca="false">ROUND((C31/B31-1)*100,1)</f>
        <v>2.3</v>
      </c>
      <c r="E31" s="58" t="n">
        <v>390936317.884623</v>
      </c>
      <c r="F31" s="58" t="n">
        <v>391133158.48476</v>
      </c>
      <c r="G31" s="56" t="n">
        <f aca="false">ROUND((F31/E31-1)*100,1)</f>
        <v>0.1</v>
      </c>
      <c r="H31" s="55" t="n">
        <v>2988.53361465543</v>
      </c>
    </row>
    <row r="32" customFormat="false" ht="14.25" hidden="false" customHeight="true" outlineLevel="0" collapsed="false">
      <c r="A32" s="57" t="s">
        <v>99</v>
      </c>
      <c r="B32" s="55" t="n">
        <v>140748749.289185</v>
      </c>
      <c r="C32" s="55" t="n">
        <v>137111698.345898</v>
      </c>
      <c r="D32" s="56" t="n">
        <f aca="false">ROUND((C32/B32-1)*100,1)</f>
        <v>-2.6</v>
      </c>
      <c r="E32" s="58" t="n">
        <v>231287480.735779</v>
      </c>
      <c r="F32" s="58" t="n">
        <v>203760719.729741</v>
      </c>
      <c r="G32" s="56" t="n">
        <f aca="false">ROUND((F32/E32-1)*100,1)</f>
        <v>-11.9</v>
      </c>
      <c r="H32" s="55" t="n">
        <v>2922.44272702714</v>
      </c>
    </row>
    <row r="33" customFormat="false" ht="14.25" hidden="false" customHeight="true" outlineLevel="0" collapsed="false">
      <c r="A33" s="57" t="s">
        <v>100</v>
      </c>
      <c r="B33" s="55" t="n">
        <v>183586122.264443</v>
      </c>
      <c r="C33" s="55" t="n">
        <v>187753529.106932</v>
      </c>
      <c r="D33" s="56" t="n">
        <f aca="false">ROUND((C33/B33-1)*100,1)</f>
        <v>2.3</v>
      </c>
      <c r="E33" s="58" t="n">
        <v>268626502.225769</v>
      </c>
      <c r="F33" s="58" t="n">
        <v>262462584.460039</v>
      </c>
      <c r="G33" s="56" t="n">
        <f aca="false">ROUND((F33/E33-1)*100,1)</f>
        <v>-2.3</v>
      </c>
      <c r="H33" s="55" t="n">
        <v>3241.62442352503</v>
      </c>
    </row>
    <row r="34" customFormat="false" ht="14.25" hidden="false" customHeight="true" outlineLevel="0" collapsed="false">
      <c r="A34" s="57" t="s">
        <v>101</v>
      </c>
      <c r="B34" s="55" t="n">
        <v>355070939.859326</v>
      </c>
      <c r="C34" s="55" t="n">
        <v>352583727.792995</v>
      </c>
      <c r="D34" s="56" t="n">
        <f aca="false">ROUND((C34/B34-1)*100,1)</f>
        <v>-0.7</v>
      </c>
      <c r="E34" s="58" t="n">
        <v>428128252.802863</v>
      </c>
      <c r="F34" s="58" t="n">
        <v>424924026.681526</v>
      </c>
      <c r="G34" s="56" t="n">
        <f aca="false">ROUND((F34/E34-1)*100,1)</f>
        <v>-0.7</v>
      </c>
      <c r="H34" s="55" t="n">
        <v>2653.78472381659</v>
      </c>
    </row>
    <row r="35" customFormat="false" ht="14.25" hidden="false" customHeight="true" outlineLevel="0" collapsed="false">
      <c r="A35" s="57" t="s">
        <v>102</v>
      </c>
      <c r="B35" s="55" t="n">
        <v>189796373.596959</v>
      </c>
      <c r="C35" s="55" t="n">
        <v>183950422.143267</v>
      </c>
      <c r="D35" s="56" t="n">
        <f aca="false">ROUND((C35/B35-1)*100,1)</f>
        <v>-3.1</v>
      </c>
      <c r="E35" s="58" t="n">
        <v>193953219.062833</v>
      </c>
      <c r="F35" s="58" t="n">
        <v>192570970.129236</v>
      </c>
      <c r="G35" s="56" t="n">
        <f aca="false">ROUND((F35/E35-1)*100,1)</f>
        <v>-0.7</v>
      </c>
      <c r="H35" s="55" t="n">
        <v>2580.8697115882</v>
      </c>
    </row>
    <row r="36" customFormat="false" ht="14.25" hidden="false" customHeight="true" outlineLevel="0" collapsed="false">
      <c r="A36" s="57" t="s">
        <v>103</v>
      </c>
      <c r="B36" s="55" t="n">
        <v>474149138.901888</v>
      </c>
      <c r="C36" s="55" t="n">
        <v>443927072.357687</v>
      </c>
      <c r="D36" s="56" t="n">
        <f aca="false">ROUND((C36/B36-1)*100,1)</f>
        <v>-6.4</v>
      </c>
      <c r="E36" s="58" t="n">
        <v>410132451.73027</v>
      </c>
      <c r="F36" s="58" t="n">
        <v>409283071.925755</v>
      </c>
      <c r="G36" s="56" t="n">
        <f aca="false">ROUND((F36/E36-1)*100,1)</f>
        <v>-0.2</v>
      </c>
      <c r="H36" s="55" t="n">
        <v>2658.77933817573</v>
      </c>
    </row>
    <row r="37" customFormat="false" ht="14.25" hidden="false" customHeight="true" outlineLevel="0" collapsed="false">
      <c r="A37" s="57" t="s">
        <v>104</v>
      </c>
      <c r="B37" s="55" t="n">
        <v>154839493.235116</v>
      </c>
      <c r="C37" s="55" t="n">
        <v>144846335.317382</v>
      </c>
      <c r="D37" s="56" t="n">
        <f aca="false">ROUND((C37/B37-1)*100,1)</f>
        <v>-6.5</v>
      </c>
      <c r="E37" s="58" t="n">
        <v>171699647.595853</v>
      </c>
      <c r="F37" s="58" t="n">
        <v>169927718.513013</v>
      </c>
      <c r="G37" s="56" t="n">
        <f aca="false">ROUND((F37/E37-1)*100,1)</f>
        <v>-1</v>
      </c>
      <c r="H37" s="55" t="n">
        <v>2474.00365853315</v>
      </c>
    </row>
    <row r="38" customFormat="false" ht="14.25" hidden="false" customHeight="true" outlineLevel="0" collapsed="false">
      <c r="A38" s="57" t="s">
        <v>105</v>
      </c>
      <c r="B38" s="55" t="n">
        <v>304331209.000435</v>
      </c>
      <c r="C38" s="55" t="n">
        <v>319729235.048983</v>
      </c>
      <c r="D38" s="56" t="n">
        <f aca="false">ROUND((C38/B38-1)*100,1)</f>
        <v>5.1</v>
      </c>
      <c r="E38" s="58" t="n">
        <v>219977792.721564</v>
      </c>
      <c r="F38" s="58" t="n">
        <v>224981157.044395</v>
      </c>
      <c r="G38" s="56" t="n">
        <f aca="false">ROUND((F38/E38-1)*100,1)</f>
        <v>2.3</v>
      </c>
      <c r="H38" s="55" t="n">
        <v>2690.05278741626</v>
      </c>
    </row>
    <row r="39" customFormat="false" ht="14.25" hidden="false" customHeight="true" outlineLevel="0" collapsed="false">
      <c r="A39" s="57" t="s">
        <v>106</v>
      </c>
      <c r="B39" s="55" t="n">
        <v>164868794.02166</v>
      </c>
      <c r="C39" s="55" t="n">
        <v>168130026.418228</v>
      </c>
      <c r="D39" s="56" t="n">
        <f aca="false">ROUND((C39/B39-1)*100,1)</f>
        <v>2</v>
      </c>
      <c r="E39" s="58" t="n">
        <v>274668293.580523</v>
      </c>
      <c r="F39" s="58" t="n">
        <v>275121976.906145</v>
      </c>
      <c r="G39" s="56" t="n">
        <f aca="false">ROUND((F39/E39-1)*100,1)</f>
        <v>0.2</v>
      </c>
      <c r="H39" s="55" t="n">
        <v>2569.28504472281</v>
      </c>
    </row>
    <row r="40" customFormat="false" ht="14.25" hidden="false" customHeight="true" outlineLevel="0" collapsed="false">
      <c r="A40" s="57" t="s">
        <v>107</v>
      </c>
      <c r="B40" s="55" t="n">
        <v>323163493.598588</v>
      </c>
      <c r="C40" s="55" t="n">
        <v>333029686.732041</v>
      </c>
      <c r="D40" s="56" t="n">
        <f aca="false">ROUND((C40/B40-1)*100,1)</f>
        <v>3.1</v>
      </c>
      <c r="E40" s="58" t="n">
        <v>333158780.732744</v>
      </c>
      <c r="F40" s="58" t="n">
        <v>342054362.230768</v>
      </c>
      <c r="G40" s="56" t="n">
        <f aca="false">ROUND((F40/E40-1)*100,1)</f>
        <v>2.7</v>
      </c>
      <c r="H40" s="55" t="n">
        <v>2587.97842130622</v>
      </c>
    </row>
    <row r="41" customFormat="false" ht="14.25" hidden="false" customHeight="true" outlineLevel="0" collapsed="false">
      <c r="A41" s="57" t="s">
        <v>108</v>
      </c>
      <c r="B41" s="55" t="n">
        <v>136451023.161968</v>
      </c>
      <c r="C41" s="55" t="n">
        <v>154290786.785465</v>
      </c>
      <c r="D41" s="56" t="n">
        <f aca="false">ROUND((C41/B41-1)*100,1)</f>
        <v>13.1</v>
      </c>
      <c r="E41" s="58" t="n">
        <v>167843447.724652</v>
      </c>
      <c r="F41" s="58" t="n">
        <v>163622313.910952</v>
      </c>
      <c r="G41" s="56" t="n">
        <f aca="false">ROUND((F41/E41-1)*100,1)</f>
        <v>-2.5</v>
      </c>
      <c r="H41" s="55" t="n">
        <v>2589.16341654518</v>
      </c>
    </row>
    <row r="42" customFormat="false" ht="14.25" hidden="false" customHeight="true" outlineLevel="0" collapsed="false">
      <c r="A42" s="57" t="s">
        <v>109</v>
      </c>
      <c r="B42" s="55" t="n">
        <v>231131987.748059</v>
      </c>
      <c r="C42" s="55" t="n">
        <v>241068546.91763</v>
      </c>
      <c r="D42" s="56" t="n">
        <f aca="false">ROUND((C42/B42-1)*100,1)</f>
        <v>4.3</v>
      </c>
      <c r="E42" s="58" t="n">
        <v>246027355.886187</v>
      </c>
      <c r="F42" s="58" t="n">
        <v>243262206.456848</v>
      </c>
      <c r="G42" s="56" t="n">
        <f aca="false">ROUND((F42/E42-1)*100,1)</f>
        <v>-1.1</v>
      </c>
      <c r="H42" s="55" t="n">
        <v>2391.32543089628</v>
      </c>
    </row>
    <row r="43" customFormat="false" ht="14.25" hidden="false" customHeight="true" outlineLevel="0" collapsed="false">
      <c r="A43" s="57" t="s">
        <v>110</v>
      </c>
      <c r="B43" s="55" t="n">
        <v>127418548.182409</v>
      </c>
      <c r="C43" s="55" t="n">
        <v>128585481.207528</v>
      </c>
      <c r="D43" s="56" t="n">
        <f aca="false">ROUND((C43/B43-1)*100,1)</f>
        <v>0.9</v>
      </c>
      <c r="E43" s="58" t="n">
        <v>124645137.630484</v>
      </c>
      <c r="F43" s="58" t="n">
        <v>120768643.632503</v>
      </c>
      <c r="G43" s="56" t="n">
        <f aca="false">ROUND((F43/E43-1)*100,1)</f>
        <v>-3.1</v>
      </c>
      <c r="H43" s="55" t="n">
        <v>2241.80317473441</v>
      </c>
    </row>
    <row r="44" customFormat="false" ht="14.25" hidden="false" customHeight="true" outlineLevel="0" collapsed="false">
      <c r="A44" s="57" t="s">
        <v>111</v>
      </c>
      <c r="B44" s="55" t="n">
        <v>172572734.891469</v>
      </c>
      <c r="C44" s="55" t="n">
        <v>176940600.666402</v>
      </c>
      <c r="D44" s="56" t="n">
        <f aca="false">ROUND((C44/B44-1)*100,1)</f>
        <v>2.5</v>
      </c>
      <c r="E44" s="58" t="n">
        <v>182859681.55819</v>
      </c>
      <c r="F44" s="58" t="n">
        <v>179840101.129937</v>
      </c>
      <c r="G44" s="56" t="n">
        <f aca="false">ROUND((F44/E44-1)*100,1)</f>
        <v>-1.7</v>
      </c>
      <c r="H44" s="55" t="n">
        <v>2568.9660114589</v>
      </c>
    </row>
    <row r="45" customFormat="false" ht="14.25" hidden="false" customHeight="true" outlineLevel="0" collapsed="false">
      <c r="A45" s="57" t="s">
        <v>112</v>
      </c>
      <c r="B45" s="55" t="n">
        <v>155059246.891105</v>
      </c>
      <c r="C45" s="55" t="n">
        <v>165957005.528068</v>
      </c>
      <c r="D45" s="56" t="n">
        <f aca="false">ROUND((C45/B45-1)*100,1)</f>
        <v>7</v>
      </c>
      <c r="E45" s="58" t="n">
        <v>140504850.619311</v>
      </c>
      <c r="F45" s="58" t="n">
        <v>139568185.469798</v>
      </c>
      <c r="G45" s="56" t="n">
        <f aca="false">ROUND((F45/E45-1)*100,1)</f>
        <v>-0.7</v>
      </c>
      <c r="H45" s="55" t="n">
        <v>2426.6942295285</v>
      </c>
    </row>
    <row r="46" customFormat="false" ht="14.25" hidden="false" customHeight="true" outlineLevel="0" collapsed="false">
      <c r="A46" s="57" t="s">
        <v>113</v>
      </c>
      <c r="B46" s="55" t="n">
        <v>147350929.324339</v>
      </c>
      <c r="C46" s="55" t="n">
        <v>149628649.483491</v>
      </c>
      <c r="D46" s="56" t="n">
        <f aca="false">ROUND((C46/B46-1)*100,1)</f>
        <v>1.5</v>
      </c>
      <c r="E46" s="58" t="n">
        <v>164623115.489605</v>
      </c>
      <c r="F46" s="58" t="n">
        <v>167803841.421511</v>
      </c>
      <c r="G46" s="56" t="n">
        <f aca="false">ROUND((F46/E46-1)*100,1)</f>
        <v>1.9</v>
      </c>
      <c r="H46" s="55" t="n">
        <v>2541.85800085745</v>
      </c>
    </row>
    <row r="47" customFormat="false" ht="14.25" hidden="false" customHeight="true" outlineLevel="0" collapsed="false">
      <c r="A47" s="63" t="s">
        <v>114</v>
      </c>
      <c r="B47" s="64" t="n">
        <v>253110934.275403</v>
      </c>
      <c r="C47" s="64" t="n">
        <v>267402622.558054</v>
      </c>
      <c r="D47" s="65" t="n">
        <f aca="false">ROUND((C47/B47-1)*100,1)</f>
        <v>5.6</v>
      </c>
      <c r="E47" s="66" t="n">
        <v>285014480.868993</v>
      </c>
      <c r="F47" s="66" t="n">
        <v>283313470.700031</v>
      </c>
      <c r="G47" s="65" t="n">
        <f aca="false">ROUND((F47/E47-1)*100,1)</f>
        <v>-0.6</v>
      </c>
      <c r="H47" s="64" t="n">
        <v>2665.63140385123</v>
      </c>
    </row>
    <row r="48" customFormat="false" ht="13.5" hidden="false" customHeight="false" outlineLevel="0" collapsed="false">
      <c r="A48" s="67" t="s">
        <v>115</v>
      </c>
      <c r="B48" s="68"/>
      <c r="C48" s="68"/>
      <c r="D48" s="68"/>
      <c r="E48" s="68"/>
      <c r="F48" s="68"/>
      <c r="G48" s="68"/>
      <c r="H48" s="46" t="s">
        <v>30</v>
      </c>
      <c r="I48" s="68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</sheetData>
  <mergeCells count="10">
    <mergeCell ref="A3:A7"/>
    <mergeCell ref="B3:D3"/>
    <mergeCell ref="E3:G3"/>
    <mergeCell ref="H3:H7"/>
    <mergeCell ref="B4:D4"/>
    <mergeCell ref="E4:G4"/>
    <mergeCell ref="B5:B7"/>
    <mergeCell ref="C5:C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7.62"/>
    <col collapsed="false" customWidth="true" hidden="false" outlineLevel="0" max="6" min="3" style="0" width="9.62"/>
  </cols>
  <sheetData>
    <row r="1" customFormat="false" ht="13.5" hidden="false" customHeight="false" outlineLevel="0" collapsed="false">
      <c r="A1" s="69"/>
    </row>
    <row r="2" customFormat="false" ht="18" hidden="false" customHeight="false" outlineLevel="0" collapsed="false">
      <c r="A2" s="3" t="s">
        <v>116</v>
      </c>
      <c r="B2" s="2"/>
      <c r="C2" s="2"/>
      <c r="D2" s="2"/>
      <c r="E2" s="2"/>
      <c r="F2" s="46" t="s">
        <v>117</v>
      </c>
    </row>
    <row r="3" customFormat="false" ht="24" hidden="false" customHeight="true" outlineLevel="0" collapsed="false">
      <c r="A3" s="70" t="s">
        <v>118</v>
      </c>
      <c r="B3" s="71" t="s">
        <v>119</v>
      </c>
      <c r="C3" s="71" t="s">
        <v>120</v>
      </c>
      <c r="D3" s="71" t="s">
        <v>76</v>
      </c>
      <c r="E3" s="71" t="s">
        <v>121</v>
      </c>
      <c r="F3" s="72" t="s">
        <v>122</v>
      </c>
      <c r="G3" s="73"/>
    </row>
    <row r="4" customFormat="false" ht="14.25" hidden="false" customHeight="true" outlineLevel="0" collapsed="false">
      <c r="A4" s="74" t="s">
        <v>123</v>
      </c>
      <c r="B4" s="75"/>
      <c r="C4" s="52"/>
      <c r="D4" s="75"/>
      <c r="E4" s="74"/>
      <c r="F4" s="76"/>
      <c r="G4" s="77"/>
    </row>
    <row r="5" customFormat="false" ht="14.25" hidden="false" customHeight="true" outlineLevel="0" collapsed="false">
      <c r="A5" s="78" t="s">
        <v>124</v>
      </c>
      <c r="B5" s="79" t="s">
        <v>125</v>
      </c>
      <c r="C5" s="80" t="s">
        <v>126</v>
      </c>
      <c r="D5" s="81" t="n">
        <v>2521</v>
      </c>
      <c r="E5" s="82" t="n">
        <v>2405</v>
      </c>
      <c r="F5" s="82" t="n">
        <v>2664</v>
      </c>
      <c r="G5" s="77"/>
    </row>
    <row r="6" customFormat="false" ht="14.25" hidden="false" customHeight="true" outlineLevel="0" collapsed="false">
      <c r="A6" s="78" t="s">
        <v>127</v>
      </c>
      <c r="B6" s="83" t="s">
        <v>128</v>
      </c>
      <c r="C6" s="80" t="s">
        <v>129</v>
      </c>
      <c r="D6" s="84" t="n">
        <v>320</v>
      </c>
      <c r="E6" s="85" t="n">
        <v>395</v>
      </c>
      <c r="F6" s="85" t="n">
        <v>456</v>
      </c>
      <c r="G6" s="77"/>
    </row>
    <row r="7" customFormat="false" ht="14.25" hidden="false" customHeight="true" outlineLevel="0" collapsed="false">
      <c r="A7" s="78" t="s">
        <v>130</v>
      </c>
      <c r="B7" s="83" t="s">
        <v>131</v>
      </c>
      <c r="C7" s="86" t="s">
        <v>132</v>
      </c>
      <c r="D7" s="84" t="n">
        <v>136</v>
      </c>
      <c r="E7" s="85" t="n">
        <v>143</v>
      </c>
      <c r="F7" s="85" t="n">
        <v>131</v>
      </c>
      <c r="G7" s="77"/>
    </row>
    <row r="8" customFormat="false" ht="14.25" hidden="false" customHeight="true" outlineLevel="0" collapsed="false">
      <c r="A8" s="78" t="s">
        <v>133</v>
      </c>
      <c r="B8" s="83" t="s">
        <v>134</v>
      </c>
      <c r="C8" s="80" t="s">
        <v>135</v>
      </c>
      <c r="D8" s="84" t="n">
        <v>328</v>
      </c>
      <c r="E8" s="85" t="n">
        <v>409</v>
      </c>
      <c r="F8" s="85" t="n">
        <v>328</v>
      </c>
      <c r="G8" s="77"/>
    </row>
    <row r="9" customFormat="false" ht="14.25" hidden="false" customHeight="true" outlineLevel="0" collapsed="false">
      <c r="A9" s="78" t="s">
        <v>136</v>
      </c>
      <c r="B9" s="83" t="s">
        <v>137</v>
      </c>
      <c r="C9" s="80" t="s">
        <v>135</v>
      </c>
      <c r="D9" s="84" t="n">
        <v>101</v>
      </c>
      <c r="E9" s="85" t="n">
        <v>126</v>
      </c>
      <c r="F9" s="85" t="n">
        <v>104</v>
      </c>
      <c r="G9" s="77"/>
    </row>
    <row r="10" customFormat="false" ht="14.25" hidden="false" customHeight="true" outlineLevel="0" collapsed="false">
      <c r="A10" s="78" t="s">
        <v>138</v>
      </c>
      <c r="B10" s="83" t="s">
        <v>139</v>
      </c>
      <c r="C10" s="80" t="s">
        <v>135</v>
      </c>
      <c r="D10" s="84" t="n">
        <v>100</v>
      </c>
      <c r="E10" s="85" t="n">
        <v>103</v>
      </c>
      <c r="F10" s="85" t="n">
        <v>87</v>
      </c>
      <c r="G10" s="77"/>
    </row>
    <row r="11" customFormat="false" ht="14.25" hidden="false" customHeight="true" outlineLevel="0" collapsed="false">
      <c r="A11" s="78" t="s">
        <v>140</v>
      </c>
      <c r="B11" s="83" t="s">
        <v>141</v>
      </c>
      <c r="C11" s="80" t="s">
        <v>135</v>
      </c>
      <c r="D11" s="84" t="n">
        <v>102</v>
      </c>
      <c r="E11" s="85" t="n">
        <v>95</v>
      </c>
      <c r="F11" s="85" t="n">
        <v>92</v>
      </c>
      <c r="G11" s="77"/>
    </row>
    <row r="12" customFormat="false" ht="14.25" hidden="false" customHeight="true" outlineLevel="0" collapsed="false">
      <c r="A12" s="78" t="s">
        <v>142</v>
      </c>
      <c r="B12" s="83" t="s">
        <v>143</v>
      </c>
      <c r="C12" s="80" t="s">
        <v>135</v>
      </c>
      <c r="D12" s="84" t="n">
        <v>130</v>
      </c>
      <c r="E12" s="85" t="n">
        <v>133</v>
      </c>
      <c r="F12" s="85" t="n">
        <v>126</v>
      </c>
      <c r="G12" s="77"/>
    </row>
    <row r="13" customFormat="false" ht="14.25" hidden="false" customHeight="true" outlineLevel="0" collapsed="false">
      <c r="A13" s="78" t="s">
        <v>144</v>
      </c>
      <c r="B13" s="83" t="s">
        <v>145</v>
      </c>
      <c r="C13" s="80" t="s">
        <v>135</v>
      </c>
      <c r="D13" s="84" t="n">
        <v>78</v>
      </c>
      <c r="E13" s="85" t="n">
        <v>100</v>
      </c>
      <c r="F13" s="85" t="n">
        <v>86</v>
      </c>
      <c r="G13" s="77"/>
    </row>
    <row r="14" customFormat="false" ht="14.25" hidden="false" customHeight="true" outlineLevel="0" collapsed="false">
      <c r="A14" s="78" t="s">
        <v>146</v>
      </c>
      <c r="B14" s="83" t="s">
        <v>147</v>
      </c>
      <c r="C14" s="80" t="s">
        <v>135</v>
      </c>
      <c r="D14" s="84" t="n">
        <v>154</v>
      </c>
      <c r="E14" s="85" t="n">
        <v>154</v>
      </c>
      <c r="F14" s="85" t="n">
        <v>149</v>
      </c>
      <c r="G14" s="77"/>
    </row>
    <row r="15" customFormat="false" ht="14.25" hidden="false" customHeight="true" outlineLevel="0" collapsed="false">
      <c r="A15" s="78" t="s">
        <v>148</v>
      </c>
      <c r="B15" s="83" t="s">
        <v>149</v>
      </c>
      <c r="C15" s="80" t="s">
        <v>135</v>
      </c>
      <c r="D15" s="87" t="n">
        <v>696</v>
      </c>
      <c r="E15" s="88" t="n">
        <v>614</v>
      </c>
      <c r="F15" s="88" t="n">
        <v>843</v>
      </c>
      <c r="G15" s="77"/>
    </row>
    <row r="16" customFormat="false" ht="14.25" hidden="false" customHeight="true" outlineLevel="0" collapsed="false">
      <c r="A16" s="78" t="s">
        <v>150</v>
      </c>
      <c r="B16" s="83" t="s">
        <v>151</v>
      </c>
      <c r="C16" s="80" t="s">
        <v>135</v>
      </c>
      <c r="D16" s="87" t="n">
        <v>238</v>
      </c>
      <c r="E16" s="88" t="n">
        <v>275</v>
      </c>
      <c r="F16" s="88" t="n">
        <v>203</v>
      </c>
      <c r="G16" s="77"/>
    </row>
    <row r="17" customFormat="false" ht="14.25" hidden="false" customHeight="true" outlineLevel="0" collapsed="false">
      <c r="A17" s="78" t="s">
        <v>152</v>
      </c>
      <c r="B17" s="83" t="s">
        <v>153</v>
      </c>
      <c r="C17" s="80" t="s">
        <v>135</v>
      </c>
      <c r="D17" s="87" t="n">
        <v>124</v>
      </c>
      <c r="E17" s="88" t="n">
        <v>156</v>
      </c>
      <c r="F17" s="88" t="n">
        <v>125</v>
      </c>
      <c r="G17" s="77"/>
    </row>
    <row r="18" customFormat="false" ht="14.25" hidden="false" customHeight="true" outlineLevel="0" collapsed="false">
      <c r="A18" s="78" t="s">
        <v>154</v>
      </c>
      <c r="B18" s="83" t="s">
        <v>155</v>
      </c>
      <c r="C18" s="80" t="s">
        <v>156</v>
      </c>
      <c r="D18" s="87" t="n">
        <v>188</v>
      </c>
      <c r="E18" s="88" t="n">
        <v>166</v>
      </c>
      <c r="F18" s="88" t="n">
        <v>163</v>
      </c>
      <c r="G18" s="77"/>
    </row>
    <row r="19" customFormat="false" ht="14.25" hidden="false" customHeight="true" outlineLevel="0" collapsed="false">
      <c r="A19" s="78" t="s">
        <v>157</v>
      </c>
      <c r="B19" s="83" t="s">
        <v>158</v>
      </c>
      <c r="C19" s="80" t="s">
        <v>159</v>
      </c>
      <c r="D19" s="81" t="n">
        <v>231</v>
      </c>
      <c r="E19" s="82" t="n">
        <v>228</v>
      </c>
      <c r="F19" s="82" t="n">
        <v>228</v>
      </c>
      <c r="G19" s="77"/>
    </row>
    <row r="20" customFormat="false" ht="14.25" hidden="false" customHeight="true" outlineLevel="0" collapsed="false">
      <c r="A20" s="78" t="s">
        <v>160</v>
      </c>
      <c r="B20" s="83"/>
      <c r="C20" s="80" t="s">
        <v>129</v>
      </c>
      <c r="D20" s="89" t="n">
        <v>160</v>
      </c>
      <c r="E20" s="90" t="n">
        <v>152</v>
      </c>
      <c r="F20" s="90" t="n">
        <v>151</v>
      </c>
      <c r="G20" s="77"/>
    </row>
    <row r="21" customFormat="false" ht="14.25" hidden="false" customHeight="true" outlineLevel="0" collapsed="false">
      <c r="A21" s="78" t="s">
        <v>161</v>
      </c>
      <c r="B21" s="83"/>
      <c r="C21" s="80" t="s">
        <v>129</v>
      </c>
      <c r="D21" s="89" t="n">
        <v>1125</v>
      </c>
      <c r="E21" s="90" t="n">
        <v>980</v>
      </c>
      <c r="F21" s="90" t="n">
        <v>1050</v>
      </c>
      <c r="G21" s="77"/>
    </row>
    <row r="22" customFormat="false" ht="14.25" hidden="false" customHeight="true" outlineLevel="0" collapsed="false">
      <c r="A22" s="78" t="s">
        <v>162</v>
      </c>
      <c r="B22" s="83"/>
      <c r="C22" s="80" t="s">
        <v>129</v>
      </c>
      <c r="D22" s="89" t="n">
        <v>522</v>
      </c>
      <c r="E22" s="90" t="n">
        <v>543</v>
      </c>
      <c r="F22" s="90" t="n">
        <v>573</v>
      </c>
      <c r="G22" s="77"/>
    </row>
    <row r="23" customFormat="false" ht="14.25" hidden="false" customHeight="true" outlineLevel="0" collapsed="false">
      <c r="A23" s="78" t="s">
        <v>163</v>
      </c>
      <c r="B23" s="83"/>
      <c r="C23" s="80" t="s">
        <v>129</v>
      </c>
      <c r="D23" s="87" t="n">
        <v>184</v>
      </c>
      <c r="E23" s="88" t="n">
        <v>171</v>
      </c>
      <c r="F23" s="88" t="n">
        <v>201</v>
      </c>
      <c r="G23" s="77"/>
    </row>
    <row r="24" customFormat="false" ht="14.25" hidden="false" customHeight="true" outlineLevel="0" collapsed="false">
      <c r="A24" s="78" t="s">
        <v>164</v>
      </c>
      <c r="B24" s="83"/>
      <c r="C24" s="80" t="s">
        <v>129</v>
      </c>
      <c r="D24" s="84" t="n">
        <v>605</v>
      </c>
      <c r="E24" s="85" t="n">
        <v>487</v>
      </c>
      <c r="F24" s="85" t="n">
        <v>645</v>
      </c>
      <c r="G24" s="77"/>
    </row>
    <row r="25" customFormat="false" ht="14.25" hidden="false" customHeight="true" outlineLevel="0" collapsed="false">
      <c r="A25" s="78" t="s">
        <v>165</v>
      </c>
      <c r="B25" s="83"/>
      <c r="C25" s="80" t="s">
        <v>129</v>
      </c>
      <c r="D25" s="87" t="n">
        <v>630</v>
      </c>
      <c r="E25" s="88" t="n">
        <v>527</v>
      </c>
      <c r="F25" s="88" t="n">
        <v>708</v>
      </c>
      <c r="G25" s="77"/>
    </row>
    <row r="26" customFormat="false" ht="14.25" hidden="false" customHeight="true" outlineLevel="0" collapsed="false">
      <c r="A26" s="78" t="s">
        <v>166</v>
      </c>
      <c r="B26" s="83" t="s">
        <v>167</v>
      </c>
      <c r="C26" s="80" t="s">
        <v>168</v>
      </c>
      <c r="D26" s="87" t="n">
        <v>31</v>
      </c>
      <c r="E26" s="88" t="n">
        <v>24</v>
      </c>
      <c r="F26" s="88" t="n">
        <v>32</v>
      </c>
      <c r="G26" s="77"/>
    </row>
    <row r="27" customFormat="false" ht="14.25" hidden="false" customHeight="true" outlineLevel="0" collapsed="false">
      <c r="A27" s="91" t="s">
        <v>169</v>
      </c>
      <c r="B27" s="83"/>
      <c r="C27" s="80" t="s">
        <v>129</v>
      </c>
      <c r="D27" s="87" t="n">
        <v>559</v>
      </c>
      <c r="E27" s="88" t="s">
        <v>12</v>
      </c>
      <c r="F27" s="88" t="n">
        <v>535</v>
      </c>
      <c r="G27" s="77"/>
    </row>
    <row r="28" customFormat="false" ht="14.25" hidden="false" customHeight="true" outlineLevel="0" collapsed="false">
      <c r="A28" s="92" t="s">
        <v>170</v>
      </c>
      <c r="B28" s="83"/>
      <c r="C28" s="80" t="s">
        <v>129</v>
      </c>
      <c r="D28" s="87" t="n">
        <v>448</v>
      </c>
      <c r="E28" s="88" t="n">
        <v>463</v>
      </c>
      <c r="F28" s="88" t="n">
        <v>439</v>
      </c>
      <c r="G28" s="77"/>
    </row>
    <row r="29" customFormat="false" ht="14.25" hidden="false" customHeight="true" outlineLevel="0" collapsed="false">
      <c r="A29" s="93" t="s">
        <v>171</v>
      </c>
      <c r="B29" s="83"/>
      <c r="C29" s="80" t="s">
        <v>129</v>
      </c>
      <c r="D29" s="87" t="n">
        <v>1033</v>
      </c>
      <c r="E29" s="88" t="n">
        <v>916</v>
      </c>
      <c r="F29" s="88" t="n">
        <v>1107</v>
      </c>
      <c r="G29" s="77"/>
    </row>
    <row r="30" customFormat="false" ht="14.25" hidden="false" customHeight="true" outlineLevel="0" collapsed="false">
      <c r="A30" s="78" t="s">
        <v>172</v>
      </c>
      <c r="B30" s="94" t="s">
        <v>173</v>
      </c>
      <c r="C30" s="80" t="s">
        <v>156</v>
      </c>
      <c r="D30" s="87" t="n">
        <v>253</v>
      </c>
      <c r="E30" s="88" t="n">
        <v>281</v>
      </c>
      <c r="F30" s="88" t="n">
        <v>249</v>
      </c>
      <c r="G30" s="77"/>
    </row>
    <row r="31" customFormat="false" ht="14.25" hidden="false" customHeight="true" outlineLevel="0" collapsed="false">
      <c r="A31" s="78" t="s">
        <v>174</v>
      </c>
      <c r="B31" s="83" t="s">
        <v>175</v>
      </c>
      <c r="C31" s="80" t="s">
        <v>176</v>
      </c>
      <c r="D31" s="87" t="n">
        <v>279</v>
      </c>
      <c r="E31" s="88" t="n">
        <v>313</v>
      </c>
      <c r="F31" s="88" t="n">
        <v>348</v>
      </c>
      <c r="G31" s="77"/>
    </row>
    <row r="32" customFormat="false" ht="14.25" hidden="false" customHeight="true" outlineLevel="0" collapsed="false">
      <c r="A32" s="78" t="s">
        <v>177</v>
      </c>
      <c r="B32" s="83" t="s">
        <v>178</v>
      </c>
      <c r="C32" s="80" t="s">
        <v>179</v>
      </c>
      <c r="D32" s="87" t="n">
        <v>91</v>
      </c>
      <c r="E32" s="88" t="n">
        <v>95</v>
      </c>
      <c r="F32" s="88" t="n">
        <v>86</v>
      </c>
      <c r="G32" s="77"/>
    </row>
    <row r="33" customFormat="false" ht="14.25" hidden="false" customHeight="true" outlineLevel="0" collapsed="false">
      <c r="A33" s="95" t="s">
        <v>180</v>
      </c>
      <c r="B33" s="83" t="s">
        <v>181</v>
      </c>
      <c r="C33" s="80" t="s">
        <v>176</v>
      </c>
      <c r="D33" s="87" t="n">
        <v>244</v>
      </c>
      <c r="E33" s="88" t="n">
        <v>245</v>
      </c>
      <c r="F33" s="88" t="n">
        <v>222</v>
      </c>
      <c r="G33" s="77"/>
    </row>
    <row r="34" customFormat="false" ht="14.25" hidden="false" customHeight="true" outlineLevel="0" collapsed="false">
      <c r="A34" s="78" t="s">
        <v>182</v>
      </c>
      <c r="B34" s="83" t="s">
        <v>183</v>
      </c>
      <c r="C34" s="80" t="s">
        <v>135</v>
      </c>
      <c r="D34" s="87" t="n">
        <v>95</v>
      </c>
      <c r="E34" s="88" t="n">
        <v>113</v>
      </c>
      <c r="F34" s="88" t="n">
        <v>75</v>
      </c>
      <c r="G34" s="77"/>
    </row>
    <row r="35" customFormat="false" ht="14.25" hidden="false" customHeight="true" outlineLevel="0" collapsed="false">
      <c r="A35" s="78" t="s">
        <v>184</v>
      </c>
      <c r="B35" s="94" t="s">
        <v>185</v>
      </c>
      <c r="C35" s="80" t="s">
        <v>156</v>
      </c>
      <c r="D35" s="87" t="n">
        <v>193</v>
      </c>
      <c r="E35" s="88" t="n">
        <v>178</v>
      </c>
      <c r="F35" s="88" t="n">
        <v>178</v>
      </c>
      <c r="G35" s="77"/>
    </row>
    <row r="36" customFormat="false" ht="14.25" hidden="false" customHeight="true" outlineLevel="0" collapsed="false">
      <c r="A36" s="78" t="s">
        <v>186</v>
      </c>
      <c r="B36" s="83" t="s">
        <v>187</v>
      </c>
      <c r="C36" s="80" t="s">
        <v>156</v>
      </c>
      <c r="D36" s="87" t="n">
        <v>952</v>
      </c>
      <c r="E36" s="88" t="n">
        <v>1085</v>
      </c>
      <c r="F36" s="88" t="n">
        <v>1029</v>
      </c>
      <c r="G36" s="77"/>
    </row>
    <row r="37" customFormat="false" ht="14.25" hidden="false" customHeight="true" outlineLevel="0" collapsed="false">
      <c r="A37" s="78" t="s">
        <v>188</v>
      </c>
      <c r="B37" s="83" t="s">
        <v>189</v>
      </c>
      <c r="C37" s="80" t="s">
        <v>156</v>
      </c>
      <c r="D37" s="87" t="n">
        <v>1493</v>
      </c>
      <c r="E37" s="88" t="n">
        <v>1569</v>
      </c>
      <c r="F37" s="88" t="n">
        <v>1588</v>
      </c>
      <c r="G37" s="77"/>
    </row>
    <row r="38" customFormat="false" ht="14.25" hidden="false" customHeight="true" outlineLevel="0" collapsed="false">
      <c r="A38" s="78" t="s">
        <v>190</v>
      </c>
      <c r="B38" s="83" t="s">
        <v>191</v>
      </c>
      <c r="C38" s="80" t="s">
        <v>159</v>
      </c>
      <c r="D38" s="87" t="n">
        <v>1106</v>
      </c>
      <c r="E38" s="88" t="n">
        <v>1138</v>
      </c>
      <c r="F38" s="88" t="n">
        <v>1141</v>
      </c>
      <c r="G38" s="77"/>
    </row>
    <row r="39" customFormat="false" ht="14.25" hidden="false" customHeight="true" outlineLevel="0" collapsed="false">
      <c r="A39" s="78" t="s">
        <v>192</v>
      </c>
      <c r="B39" s="83" t="s">
        <v>193</v>
      </c>
      <c r="C39" s="80" t="s">
        <v>194</v>
      </c>
      <c r="D39" s="87" t="n">
        <v>460</v>
      </c>
      <c r="E39" s="88" t="n">
        <v>477</v>
      </c>
      <c r="F39" s="88" t="n">
        <v>573</v>
      </c>
      <c r="G39" s="77"/>
    </row>
    <row r="40" customFormat="false" ht="14.25" hidden="false" customHeight="true" outlineLevel="0" collapsed="false">
      <c r="A40" s="78" t="s">
        <v>195</v>
      </c>
      <c r="B40" s="83" t="s">
        <v>196</v>
      </c>
      <c r="C40" s="80" t="s">
        <v>197</v>
      </c>
      <c r="D40" s="87" t="n">
        <v>1305</v>
      </c>
      <c r="E40" s="88" t="s">
        <v>12</v>
      </c>
      <c r="F40" s="88" t="s">
        <v>12</v>
      </c>
      <c r="G40" s="77"/>
    </row>
    <row r="41" customFormat="false" ht="14.25" hidden="false" customHeight="true" outlineLevel="0" collapsed="false">
      <c r="A41" s="78" t="s">
        <v>198</v>
      </c>
      <c r="B41" s="83"/>
      <c r="C41" s="80" t="s">
        <v>199</v>
      </c>
      <c r="D41" s="87" t="n">
        <v>670</v>
      </c>
      <c r="E41" s="88" t="n">
        <v>633</v>
      </c>
      <c r="F41" s="88" t="n">
        <v>617</v>
      </c>
      <c r="G41" s="77"/>
    </row>
    <row r="42" customFormat="false" ht="14.25" hidden="false" customHeight="true" outlineLevel="0" collapsed="false">
      <c r="A42" s="74"/>
      <c r="B42" s="83"/>
      <c r="C42" s="86"/>
      <c r="D42" s="96"/>
      <c r="E42" s="97"/>
      <c r="F42" s="97"/>
      <c r="G42" s="77"/>
    </row>
    <row r="43" customFormat="false" ht="14.25" hidden="false" customHeight="true" outlineLevel="0" collapsed="false">
      <c r="A43" s="74" t="s">
        <v>200</v>
      </c>
      <c r="B43" s="83"/>
      <c r="C43" s="86"/>
      <c r="D43" s="98"/>
      <c r="E43" s="99"/>
      <c r="F43" s="99"/>
      <c r="G43" s="77"/>
    </row>
    <row r="44" customFormat="false" ht="14.25" hidden="false" customHeight="true" outlineLevel="0" collapsed="false">
      <c r="A44" s="78" t="s">
        <v>201</v>
      </c>
      <c r="B44" s="83" t="s">
        <v>202</v>
      </c>
      <c r="C44" s="80" t="s">
        <v>203</v>
      </c>
      <c r="D44" s="87" t="n">
        <v>5842</v>
      </c>
      <c r="E44" s="88" t="n">
        <v>5968</v>
      </c>
      <c r="F44" s="88" t="n">
        <v>5750</v>
      </c>
      <c r="G44" s="77"/>
    </row>
    <row r="45" customFormat="false" ht="14.25" hidden="false" customHeight="true" outlineLevel="0" collapsed="false">
      <c r="A45" s="78" t="s">
        <v>204</v>
      </c>
      <c r="B45" s="83" t="s">
        <v>205</v>
      </c>
      <c r="C45" s="80" t="s">
        <v>179</v>
      </c>
      <c r="D45" s="87" t="n">
        <v>6400</v>
      </c>
      <c r="E45" s="88" t="n">
        <v>5500</v>
      </c>
      <c r="F45" s="88" t="n">
        <v>6515</v>
      </c>
      <c r="G45" s="77"/>
    </row>
    <row r="46" customFormat="false" ht="14.25" hidden="false" customHeight="true" outlineLevel="0" collapsed="false">
      <c r="A46" s="78" t="s">
        <v>206</v>
      </c>
      <c r="B46" s="83" t="s">
        <v>207</v>
      </c>
      <c r="C46" s="80" t="s">
        <v>208</v>
      </c>
      <c r="D46" s="87" t="n">
        <v>19950</v>
      </c>
      <c r="E46" s="88" t="n">
        <v>20000</v>
      </c>
      <c r="F46" s="88" t="n">
        <v>17000</v>
      </c>
      <c r="G46" s="77"/>
    </row>
    <row r="47" customFormat="false" ht="14.25" hidden="false" customHeight="true" outlineLevel="0" collapsed="false">
      <c r="A47" s="74"/>
      <c r="B47" s="75"/>
      <c r="C47" s="52"/>
      <c r="D47" s="100"/>
      <c r="E47" s="101"/>
      <c r="F47" s="101"/>
      <c r="G47" s="77"/>
    </row>
    <row r="48" customFormat="false" ht="14.25" hidden="false" customHeight="true" outlineLevel="0" collapsed="false">
      <c r="A48" s="74" t="s">
        <v>209</v>
      </c>
      <c r="B48" s="75"/>
      <c r="C48" s="52"/>
      <c r="D48" s="100"/>
      <c r="E48" s="101"/>
      <c r="F48" s="101"/>
      <c r="G48" s="77"/>
    </row>
    <row r="49" customFormat="false" ht="14.25" hidden="false" customHeight="true" outlineLevel="0" collapsed="false">
      <c r="A49" s="91" t="s">
        <v>210</v>
      </c>
      <c r="B49" s="83" t="s">
        <v>211</v>
      </c>
      <c r="C49" s="80" t="s">
        <v>203</v>
      </c>
      <c r="D49" s="87" t="n">
        <v>6773</v>
      </c>
      <c r="E49" s="88" t="n">
        <v>6603</v>
      </c>
      <c r="F49" s="88" t="n">
        <v>6048</v>
      </c>
      <c r="G49" s="77"/>
    </row>
    <row r="50" customFormat="false" ht="14.25" hidden="false" customHeight="true" outlineLevel="0" collapsed="false">
      <c r="A50" s="91" t="s">
        <v>210</v>
      </c>
      <c r="B50" s="83" t="s">
        <v>212</v>
      </c>
      <c r="C50" s="80" t="s">
        <v>213</v>
      </c>
      <c r="D50" s="87" t="n">
        <v>5040</v>
      </c>
      <c r="E50" s="88" t="n">
        <v>4900</v>
      </c>
      <c r="F50" s="88" t="n">
        <v>4438</v>
      </c>
      <c r="G50" s="77"/>
    </row>
    <row r="51" customFormat="false" ht="13.5" hidden="false" customHeight="false" outlineLevel="0" collapsed="false">
      <c r="A51" s="91" t="s">
        <v>214</v>
      </c>
      <c r="B51" s="83" t="s">
        <v>215</v>
      </c>
      <c r="C51" s="80" t="s">
        <v>216</v>
      </c>
      <c r="D51" s="87" t="n">
        <v>1794</v>
      </c>
      <c r="E51" s="88" t="n">
        <v>1733</v>
      </c>
      <c r="F51" s="88" t="n">
        <v>1732</v>
      </c>
      <c r="G51" s="73"/>
    </row>
    <row r="52" customFormat="false" ht="14.25" hidden="false" customHeight="false" outlineLevel="0" collapsed="false">
      <c r="A52" s="102"/>
      <c r="B52" s="103"/>
      <c r="C52" s="104"/>
      <c r="D52" s="105"/>
      <c r="E52" s="106"/>
      <c r="F52" s="106"/>
      <c r="G52" s="73"/>
    </row>
    <row r="53" customFormat="false" ht="13.5" hidden="false" customHeight="false" outlineLevel="0" collapsed="false">
      <c r="A53" s="32"/>
      <c r="B53" s="2"/>
      <c r="C53" s="2"/>
      <c r="D53" s="2"/>
      <c r="E53" s="2"/>
      <c r="F53" s="107"/>
    </row>
    <row r="54" customFormat="false" ht="13.5" hidden="false" customHeight="false" outlineLevel="0" collapsed="false">
      <c r="A54" s="32"/>
      <c r="B54" s="2"/>
      <c r="C54" s="2"/>
      <c r="D54" s="2"/>
      <c r="E54" s="2"/>
      <c r="F54" s="30"/>
    </row>
    <row r="55" customFormat="false" ht="13.5" hidden="false" customHeight="false" outlineLevel="0" collapsed="false">
      <c r="A55" s="32"/>
      <c r="B55" s="2"/>
      <c r="C55" s="2"/>
      <c r="D55" s="2"/>
      <c r="E55" s="2"/>
      <c r="F55" s="107"/>
    </row>
    <row r="56" customFormat="false" ht="18" hidden="false" customHeight="true" outlineLevel="0" collapsed="false">
      <c r="A56" s="108" t="s">
        <v>217</v>
      </c>
      <c r="B56" s="2"/>
      <c r="C56" s="2"/>
      <c r="D56" s="2"/>
      <c r="E56" s="2"/>
      <c r="F56" s="107"/>
    </row>
    <row r="57" customFormat="false" ht="24" hidden="false" customHeight="true" outlineLevel="0" collapsed="false">
      <c r="A57" s="70" t="s">
        <v>218</v>
      </c>
      <c r="B57" s="71" t="s">
        <v>119</v>
      </c>
      <c r="C57" s="71" t="s">
        <v>120</v>
      </c>
      <c r="D57" s="71" t="s">
        <v>76</v>
      </c>
      <c r="E57" s="71" t="s">
        <v>121</v>
      </c>
      <c r="F57" s="72" t="s">
        <v>122</v>
      </c>
    </row>
    <row r="58" customFormat="false" ht="13.5" hidden="false" customHeight="false" outlineLevel="0" collapsed="false">
      <c r="A58" s="109" t="s">
        <v>219</v>
      </c>
      <c r="B58" s="110"/>
      <c r="C58" s="86"/>
      <c r="D58" s="87"/>
      <c r="E58" s="88"/>
      <c r="F58" s="88"/>
    </row>
    <row r="59" customFormat="false" ht="13.5" hidden="false" customHeight="false" outlineLevel="0" collapsed="false">
      <c r="A59" s="78" t="s">
        <v>220</v>
      </c>
      <c r="B59" s="83" t="s">
        <v>221</v>
      </c>
      <c r="C59" s="80" t="s">
        <v>222</v>
      </c>
      <c r="D59" s="87" t="n">
        <v>20050</v>
      </c>
      <c r="E59" s="88" t="n">
        <v>29467</v>
      </c>
      <c r="F59" s="88" t="n">
        <v>20800</v>
      </c>
    </row>
    <row r="60" customFormat="false" ht="13.5" hidden="false" customHeight="false" outlineLevel="0" collapsed="false">
      <c r="A60" s="78" t="s">
        <v>223</v>
      </c>
      <c r="B60" s="83" t="s">
        <v>224</v>
      </c>
      <c r="C60" s="80" t="s">
        <v>222</v>
      </c>
      <c r="D60" s="87" t="n">
        <v>121450</v>
      </c>
      <c r="E60" s="88" t="n">
        <v>138000</v>
      </c>
      <c r="F60" s="88" t="n">
        <v>110933</v>
      </c>
    </row>
    <row r="61" customFormat="false" ht="13.5" hidden="false" customHeight="false" outlineLevel="0" collapsed="false">
      <c r="A61" s="111" t="s">
        <v>225</v>
      </c>
      <c r="B61" s="83" t="s">
        <v>226</v>
      </c>
      <c r="C61" s="80" t="s">
        <v>222</v>
      </c>
      <c r="D61" s="87" t="n">
        <v>181203</v>
      </c>
      <c r="E61" s="88" t="n">
        <v>157867</v>
      </c>
      <c r="F61" s="88" t="n">
        <v>137610</v>
      </c>
    </row>
    <row r="62" customFormat="false" ht="13.5" hidden="false" customHeight="false" outlineLevel="0" collapsed="false">
      <c r="A62" s="78" t="s">
        <v>227</v>
      </c>
      <c r="B62" s="83" t="s">
        <v>228</v>
      </c>
      <c r="C62" s="80" t="s">
        <v>156</v>
      </c>
      <c r="D62" s="87" t="n">
        <v>163</v>
      </c>
      <c r="E62" s="88" t="n">
        <v>160</v>
      </c>
      <c r="F62" s="88" t="n">
        <v>158</v>
      </c>
    </row>
    <row r="63" customFormat="false" ht="13.5" hidden="false" customHeight="false" outlineLevel="0" collapsed="false">
      <c r="A63" s="112" t="s">
        <v>229</v>
      </c>
      <c r="B63" s="83" t="s">
        <v>230</v>
      </c>
      <c r="C63" s="80" t="s">
        <v>159</v>
      </c>
      <c r="D63" s="87" t="n">
        <v>257</v>
      </c>
      <c r="E63" s="88" t="n">
        <v>255</v>
      </c>
      <c r="F63" s="88" t="n">
        <v>225</v>
      </c>
    </row>
    <row r="64" customFormat="false" ht="13.5" hidden="false" customHeight="false" outlineLevel="0" collapsed="false">
      <c r="A64" s="112" t="s">
        <v>231</v>
      </c>
      <c r="B64" s="83" t="s">
        <v>232</v>
      </c>
      <c r="C64" s="80" t="s">
        <v>159</v>
      </c>
      <c r="D64" s="87" t="n">
        <v>262</v>
      </c>
      <c r="E64" s="88" t="n">
        <v>248</v>
      </c>
      <c r="F64" s="88" t="n">
        <v>273</v>
      </c>
    </row>
    <row r="65" customFormat="false" ht="13.5" hidden="false" customHeight="false" outlineLevel="0" collapsed="false">
      <c r="A65" s="78" t="s">
        <v>233</v>
      </c>
      <c r="B65" s="83" t="s">
        <v>234</v>
      </c>
      <c r="C65" s="80" t="s">
        <v>156</v>
      </c>
      <c r="D65" s="87" t="n">
        <v>575</v>
      </c>
      <c r="E65" s="88" t="n">
        <v>577</v>
      </c>
      <c r="F65" s="88" t="n">
        <v>583</v>
      </c>
    </row>
    <row r="66" customFormat="false" ht="13.5" hidden="false" customHeight="false" outlineLevel="0" collapsed="false">
      <c r="A66" s="78" t="s">
        <v>235</v>
      </c>
      <c r="B66" s="83" t="s">
        <v>236</v>
      </c>
      <c r="C66" s="80" t="s">
        <v>237</v>
      </c>
      <c r="D66" s="87" t="n">
        <v>322</v>
      </c>
      <c r="E66" s="88" t="n">
        <v>304</v>
      </c>
      <c r="F66" s="88" t="n">
        <v>298</v>
      </c>
    </row>
    <row r="67" customFormat="false" ht="13.5" hidden="false" customHeight="false" outlineLevel="0" collapsed="false">
      <c r="A67" s="78" t="s">
        <v>238</v>
      </c>
      <c r="B67" s="83" t="s">
        <v>239</v>
      </c>
      <c r="C67" s="80" t="s">
        <v>156</v>
      </c>
      <c r="D67" s="87" t="n">
        <v>639</v>
      </c>
      <c r="E67" s="88" t="n">
        <v>498</v>
      </c>
      <c r="F67" s="88" t="n">
        <v>498</v>
      </c>
    </row>
    <row r="68" customFormat="false" ht="13.5" hidden="false" customHeight="false" outlineLevel="0" collapsed="false">
      <c r="A68" s="113"/>
      <c r="B68" s="83"/>
      <c r="C68" s="86"/>
      <c r="D68" s="96"/>
      <c r="E68" s="97"/>
      <c r="F68" s="97"/>
    </row>
    <row r="69" customFormat="false" ht="13.5" hidden="false" customHeight="false" outlineLevel="0" collapsed="false">
      <c r="A69" s="114" t="s">
        <v>240</v>
      </c>
      <c r="B69" s="110"/>
      <c r="C69" s="86"/>
      <c r="D69" s="96"/>
      <c r="E69" s="97"/>
      <c r="F69" s="97"/>
    </row>
    <row r="70" customFormat="false" ht="13.5" hidden="false" customHeight="false" outlineLevel="0" collapsed="false">
      <c r="A70" s="115" t="s">
        <v>241</v>
      </c>
      <c r="B70" s="79" t="s">
        <v>242</v>
      </c>
      <c r="C70" s="80" t="s">
        <v>243</v>
      </c>
      <c r="D70" s="87" t="n">
        <v>37638</v>
      </c>
      <c r="E70" s="88" t="s">
        <v>12</v>
      </c>
      <c r="F70" s="88" t="s">
        <v>12</v>
      </c>
    </row>
    <row r="71" customFormat="false" ht="13.5" hidden="false" customHeight="false" outlineLevel="0" collapsed="false">
      <c r="A71" s="116" t="s">
        <v>244</v>
      </c>
      <c r="B71" s="79" t="s">
        <v>245</v>
      </c>
      <c r="C71" s="80" t="s">
        <v>246</v>
      </c>
      <c r="D71" s="87" t="n">
        <v>1010</v>
      </c>
      <c r="E71" s="88" t="n">
        <v>788</v>
      </c>
      <c r="F71" s="88" t="n">
        <v>1184</v>
      </c>
    </row>
    <row r="72" customFormat="false" ht="13.5" hidden="false" customHeight="false" outlineLevel="0" collapsed="false">
      <c r="A72" s="78" t="s">
        <v>247</v>
      </c>
      <c r="B72" s="79" t="s">
        <v>248</v>
      </c>
      <c r="C72" s="80" t="s">
        <v>246</v>
      </c>
      <c r="D72" s="87" t="n">
        <v>983</v>
      </c>
      <c r="E72" s="88" t="n">
        <v>888</v>
      </c>
      <c r="F72" s="88" t="n">
        <v>847</v>
      </c>
    </row>
    <row r="73" customFormat="false" ht="13.5" hidden="false" customHeight="false" outlineLevel="0" collapsed="false">
      <c r="A73" s="116" t="s">
        <v>249</v>
      </c>
      <c r="B73" s="83" t="s">
        <v>250</v>
      </c>
      <c r="C73" s="80" t="s">
        <v>246</v>
      </c>
      <c r="D73" s="87" t="n">
        <v>635</v>
      </c>
      <c r="E73" s="88" t="n">
        <v>617</v>
      </c>
      <c r="F73" s="88" t="n">
        <v>619</v>
      </c>
    </row>
    <row r="74" customFormat="false" ht="13.5" hidden="false" customHeight="false" outlineLevel="0" collapsed="false">
      <c r="A74" s="117" t="s">
        <v>251</v>
      </c>
      <c r="B74" s="83" t="s">
        <v>252</v>
      </c>
      <c r="C74" s="80" t="s">
        <v>253</v>
      </c>
      <c r="D74" s="87" t="n">
        <v>512</v>
      </c>
      <c r="E74" s="88" t="n">
        <v>442</v>
      </c>
      <c r="F74" s="88" t="n">
        <v>410</v>
      </c>
    </row>
    <row r="75" customFormat="false" ht="13.5" hidden="false" customHeight="false" outlineLevel="0" collapsed="false">
      <c r="A75" s="113"/>
      <c r="B75" s="83"/>
      <c r="C75" s="86"/>
      <c r="D75" s="87"/>
      <c r="E75" s="88"/>
      <c r="F75" s="88"/>
    </row>
    <row r="76" customFormat="false" ht="13.5" hidden="false" customHeight="false" outlineLevel="0" collapsed="false">
      <c r="A76" s="114" t="s">
        <v>254</v>
      </c>
      <c r="B76" s="110"/>
      <c r="C76" s="86"/>
      <c r="D76" s="87"/>
      <c r="E76" s="88"/>
      <c r="F76" s="88"/>
    </row>
    <row r="77" customFormat="false" ht="13.5" hidden="false" customHeight="false" outlineLevel="0" collapsed="false">
      <c r="A77" s="78" t="s">
        <v>255</v>
      </c>
      <c r="B77" s="83" t="s">
        <v>256</v>
      </c>
      <c r="C77" s="80" t="s">
        <v>237</v>
      </c>
      <c r="D77" s="87" t="n">
        <v>1209</v>
      </c>
      <c r="E77" s="88" t="n">
        <v>1419</v>
      </c>
      <c r="F77" s="88" t="n">
        <v>1319</v>
      </c>
    </row>
    <row r="78" customFormat="false" ht="13.5" hidden="false" customHeight="false" outlineLevel="0" collapsed="false">
      <c r="A78" s="78" t="s">
        <v>257</v>
      </c>
      <c r="B78" s="83" t="s">
        <v>258</v>
      </c>
      <c r="C78" s="80" t="s">
        <v>237</v>
      </c>
      <c r="D78" s="87" t="n">
        <v>1535</v>
      </c>
      <c r="E78" s="88" t="n">
        <v>1480</v>
      </c>
      <c r="F78" s="88" t="n">
        <v>1547</v>
      </c>
    </row>
    <row r="79" customFormat="false" ht="13.5" hidden="false" customHeight="false" outlineLevel="0" collapsed="false">
      <c r="A79" s="78" t="s">
        <v>259</v>
      </c>
      <c r="B79" s="83" t="s">
        <v>260</v>
      </c>
      <c r="C79" s="80" t="s">
        <v>237</v>
      </c>
      <c r="D79" s="87" t="n">
        <v>2305</v>
      </c>
      <c r="E79" s="88" t="n">
        <v>2280</v>
      </c>
      <c r="F79" s="88" t="n">
        <v>2280</v>
      </c>
    </row>
    <row r="80" customFormat="false" ht="13.5" hidden="false" customHeight="false" outlineLevel="0" collapsed="false">
      <c r="A80" s="113"/>
      <c r="B80" s="79"/>
      <c r="C80" s="86"/>
      <c r="D80" s="87"/>
      <c r="E80" s="88"/>
      <c r="F80" s="88"/>
    </row>
    <row r="81" customFormat="false" ht="13.5" hidden="false" customHeight="false" outlineLevel="0" collapsed="false">
      <c r="A81" s="114" t="s">
        <v>261</v>
      </c>
      <c r="B81" s="110"/>
      <c r="C81" s="86"/>
      <c r="D81" s="87"/>
      <c r="E81" s="88"/>
      <c r="F81" s="88"/>
    </row>
    <row r="82" customFormat="false" ht="13.5" hidden="false" customHeight="false" outlineLevel="0" collapsed="false">
      <c r="A82" s="111" t="s">
        <v>262</v>
      </c>
      <c r="B82" s="118" t="s">
        <v>263</v>
      </c>
      <c r="C82" s="80" t="s">
        <v>264</v>
      </c>
      <c r="D82" s="87" t="n">
        <v>161</v>
      </c>
      <c r="E82" s="88" t="n">
        <v>162</v>
      </c>
      <c r="F82" s="88" t="n">
        <v>159</v>
      </c>
    </row>
    <row r="83" customFormat="false" ht="13.5" hidden="false" customHeight="false" outlineLevel="0" collapsed="false">
      <c r="A83" s="78" t="s">
        <v>265</v>
      </c>
      <c r="B83" s="118" t="s">
        <v>266</v>
      </c>
      <c r="C83" s="80" t="s">
        <v>203</v>
      </c>
      <c r="D83" s="87" t="n">
        <v>11267</v>
      </c>
      <c r="E83" s="88" t="n">
        <v>13333</v>
      </c>
      <c r="F83" s="88" t="n">
        <v>8117</v>
      </c>
    </row>
    <row r="84" customFormat="false" ht="13.5" hidden="false" customHeight="false" outlineLevel="0" collapsed="false">
      <c r="A84" s="119" t="s">
        <v>267</v>
      </c>
      <c r="B84" s="118"/>
      <c r="C84" s="86"/>
      <c r="D84" s="96"/>
      <c r="E84" s="97"/>
      <c r="F84" s="97"/>
    </row>
    <row r="85" customFormat="false" ht="13.5" hidden="false" customHeight="false" outlineLevel="0" collapsed="false">
      <c r="A85" s="114" t="s">
        <v>268</v>
      </c>
      <c r="B85" s="118"/>
      <c r="C85" s="86"/>
      <c r="D85" s="96"/>
      <c r="E85" s="97"/>
      <c r="F85" s="97"/>
    </row>
    <row r="86" customFormat="false" ht="13.5" hidden="false" customHeight="false" outlineLevel="0" collapsed="false">
      <c r="A86" s="78" t="s">
        <v>269</v>
      </c>
      <c r="B86" s="83" t="s">
        <v>270</v>
      </c>
      <c r="C86" s="80" t="s">
        <v>203</v>
      </c>
      <c r="D86" s="87" t="n">
        <v>25955</v>
      </c>
      <c r="E86" s="88" t="n">
        <v>24380</v>
      </c>
      <c r="F86" s="88" t="n">
        <v>25000</v>
      </c>
    </row>
    <row r="87" customFormat="false" ht="13.5" hidden="false" customHeight="false" outlineLevel="0" collapsed="false">
      <c r="A87" s="116" t="s">
        <v>271</v>
      </c>
      <c r="B87" s="83" t="s">
        <v>272</v>
      </c>
      <c r="C87" s="80" t="s">
        <v>203</v>
      </c>
      <c r="D87" s="87" t="n">
        <v>33705</v>
      </c>
      <c r="E87" s="88" t="s">
        <v>12</v>
      </c>
      <c r="F87" s="88" t="s">
        <v>12</v>
      </c>
    </row>
    <row r="88" customFormat="false" ht="13.5" hidden="false" customHeight="false" outlineLevel="0" collapsed="false">
      <c r="A88" s="119" t="s">
        <v>267</v>
      </c>
      <c r="B88" s="118"/>
      <c r="C88" s="86"/>
      <c r="D88" s="87"/>
      <c r="E88" s="88"/>
      <c r="F88" s="88"/>
    </row>
    <row r="89" customFormat="false" ht="13.5" hidden="false" customHeight="false" outlineLevel="0" collapsed="false">
      <c r="A89" s="114" t="s">
        <v>273</v>
      </c>
      <c r="B89" s="118"/>
      <c r="C89" s="86"/>
      <c r="D89" s="87"/>
      <c r="E89" s="88"/>
      <c r="F89" s="88"/>
    </row>
    <row r="90" customFormat="false" ht="13.5" hidden="false" customHeight="false" outlineLevel="0" collapsed="false">
      <c r="A90" s="78" t="s">
        <v>274</v>
      </c>
      <c r="B90" s="79" t="s">
        <v>275</v>
      </c>
      <c r="C90" s="80" t="s">
        <v>222</v>
      </c>
      <c r="D90" s="87" t="n">
        <v>47250</v>
      </c>
      <c r="E90" s="88" t="s">
        <v>12</v>
      </c>
      <c r="F90" s="88" t="s">
        <v>12</v>
      </c>
    </row>
    <row r="91" customFormat="false" ht="13.5" hidden="false" customHeight="false" outlineLevel="0" collapsed="false">
      <c r="A91" s="95" t="s">
        <v>276</v>
      </c>
      <c r="B91" s="83" t="s">
        <v>277</v>
      </c>
      <c r="C91" s="80" t="s">
        <v>222</v>
      </c>
      <c r="D91" s="87" t="n">
        <v>130900</v>
      </c>
      <c r="E91" s="88" t="s">
        <v>12</v>
      </c>
      <c r="F91" s="88" t="s">
        <v>12</v>
      </c>
    </row>
    <row r="92" customFormat="false" ht="13.5" hidden="false" customHeight="false" outlineLevel="0" collapsed="false">
      <c r="A92" s="78" t="s">
        <v>278</v>
      </c>
      <c r="B92" s="83" t="s">
        <v>279</v>
      </c>
      <c r="C92" s="80" t="s">
        <v>280</v>
      </c>
      <c r="D92" s="87" t="n">
        <v>287693</v>
      </c>
      <c r="E92" s="88" t="s">
        <v>12</v>
      </c>
      <c r="F92" s="88" t="s">
        <v>12</v>
      </c>
    </row>
    <row r="93" customFormat="false" ht="13.5" hidden="false" customHeight="false" outlineLevel="0" collapsed="false">
      <c r="A93" s="119" t="s">
        <v>267</v>
      </c>
      <c r="B93" s="118"/>
      <c r="C93" s="86"/>
      <c r="D93" s="87"/>
      <c r="E93" s="88"/>
      <c r="F93" s="88"/>
    </row>
    <row r="94" customFormat="false" ht="13.5" hidden="false" customHeight="false" outlineLevel="0" collapsed="false">
      <c r="A94" s="114" t="s">
        <v>281</v>
      </c>
      <c r="B94" s="118"/>
      <c r="C94" s="86"/>
      <c r="D94" s="87"/>
      <c r="E94" s="88"/>
      <c r="F94" s="88"/>
    </row>
    <row r="95" customFormat="false" ht="13.5" hidden="false" customHeight="false" outlineLevel="0" collapsed="false">
      <c r="A95" s="78" t="s">
        <v>282</v>
      </c>
      <c r="B95" s="83" t="s">
        <v>283</v>
      </c>
      <c r="C95" s="80" t="s">
        <v>280</v>
      </c>
      <c r="D95" s="87" t="n">
        <v>3813</v>
      </c>
      <c r="E95" s="88" t="n">
        <v>3593</v>
      </c>
      <c r="F95" s="88" t="n">
        <v>4000</v>
      </c>
    </row>
    <row r="96" customFormat="false" ht="13.5" hidden="false" customHeight="false" outlineLevel="0" collapsed="false">
      <c r="A96" s="111" t="s">
        <v>284</v>
      </c>
      <c r="B96" s="83" t="s">
        <v>285</v>
      </c>
      <c r="C96" s="80" t="s">
        <v>280</v>
      </c>
      <c r="D96" s="87" t="n">
        <v>8239</v>
      </c>
      <c r="E96" s="88" t="n">
        <v>7375</v>
      </c>
      <c r="F96" s="88" t="n">
        <v>7623</v>
      </c>
    </row>
    <row r="97" customFormat="false" ht="13.5" hidden="false" customHeight="false" outlineLevel="0" collapsed="false">
      <c r="A97" s="111" t="s">
        <v>286</v>
      </c>
      <c r="B97" s="83" t="s">
        <v>287</v>
      </c>
      <c r="C97" s="80" t="s">
        <v>156</v>
      </c>
      <c r="D97" s="87" t="n">
        <v>1079</v>
      </c>
      <c r="E97" s="88" t="n">
        <v>1250</v>
      </c>
      <c r="F97" s="88" t="n">
        <v>1213</v>
      </c>
    </row>
    <row r="98" customFormat="false" ht="13.5" hidden="false" customHeight="false" outlineLevel="0" collapsed="false">
      <c r="A98" s="120"/>
      <c r="B98" s="118"/>
      <c r="C98" s="86"/>
      <c r="D98" s="121"/>
      <c r="E98" s="122"/>
      <c r="F98" s="122"/>
    </row>
    <row r="99" customFormat="false" ht="14.25" hidden="false" customHeight="false" outlineLevel="0" collapsed="false">
      <c r="A99" s="123"/>
      <c r="B99" s="124"/>
      <c r="C99" s="124"/>
      <c r="D99" s="124"/>
      <c r="E99" s="125"/>
      <c r="F99" s="123"/>
    </row>
    <row r="100" customFormat="false" ht="13.5" hidden="false" customHeight="false" outlineLevel="0" collapsed="false">
      <c r="A100" s="32"/>
      <c r="B100" s="2"/>
      <c r="C100" s="2"/>
      <c r="D100" s="2"/>
      <c r="E100" s="2"/>
      <c r="F100" s="46" t="s">
        <v>288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26" width="6.87"/>
    <col collapsed="false" customWidth="true" hidden="false" outlineLevel="0" max="3" min="3" style="0" width="6.87"/>
    <col collapsed="false" customWidth="true" hidden="false" outlineLevel="0" max="4" min="4" style="126" width="6.87"/>
    <col collapsed="false" customWidth="true" hidden="false" outlineLevel="0" max="5" min="5" style="0" width="6.87"/>
    <col collapsed="false" customWidth="true" hidden="false" outlineLevel="0" max="6" min="6" style="126" width="6.87"/>
    <col collapsed="false" customWidth="true" hidden="false" outlineLevel="0" max="7" min="7" style="0" width="6.87"/>
    <col collapsed="false" customWidth="true" hidden="false" outlineLevel="0" max="8" min="8" style="126" width="6.87"/>
    <col collapsed="false" customWidth="true" hidden="false" outlineLevel="0" max="9" min="9" style="0" width="6.87"/>
    <col collapsed="false" customWidth="true" hidden="false" outlineLevel="0" max="10" min="10" style="126" width="6.87"/>
    <col collapsed="false" customWidth="true" hidden="false" outlineLevel="0" max="11" min="11" style="0" width="6.87"/>
    <col collapsed="false" customWidth="true" hidden="false" outlineLevel="0" max="12" min="12" style="126" width="6.87"/>
    <col collapsed="false" customWidth="true" hidden="false" outlineLevel="0" max="13" min="13" style="0" width="6.87"/>
  </cols>
  <sheetData>
    <row r="1" customFormat="false" ht="13.5" hidden="false" customHeight="false" outlineLevel="0" collapsed="false">
      <c r="A1" s="1"/>
      <c r="B1" s="127"/>
      <c r="C1" s="2"/>
      <c r="D1" s="127"/>
      <c r="E1" s="2"/>
      <c r="F1" s="127"/>
      <c r="G1" s="2"/>
      <c r="H1" s="127"/>
      <c r="I1" s="2"/>
      <c r="J1" s="127"/>
      <c r="K1" s="2"/>
      <c r="L1" s="127"/>
      <c r="M1" s="2"/>
    </row>
    <row r="2" customFormat="false" ht="18" hidden="false" customHeight="false" outlineLevel="0" collapsed="false">
      <c r="A2" s="3" t="s">
        <v>289</v>
      </c>
      <c r="B2" s="127"/>
      <c r="C2" s="2"/>
      <c r="D2" s="127"/>
      <c r="E2" s="2"/>
      <c r="F2" s="127"/>
      <c r="G2" s="2"/>
      <c r="H2" s="127"/>
      <c r="I2" s="46"/>
      <c r="J2" s="127"/>
      <c r="K2" s="46"/>
      <c r="L2" s="127"/>
      <c r="M2" s="46" t="s">
        <v>290</v>
      </c>
    </row>
    <row r="3" customFormat="false" ht="23.25" hidden="false" customHeight="true" outlineLevel="0" collapsed="false">
      <c r="A3" s="70" t="s">
        <v>291</v>
      </c>
      <c r="B3" s="71" t="s">
        <v>292</v>
      </c>
      <c r="C3" s="71"/>
      <c r="D3" s="71" t="s">
        <v>293</v>
      </c>
      <c r="E3" s="71"/>
      <c r="F3" s="71" t="s">
        <v>294</v>
      </c>
      <c r="G3" s="71"/>
      <c r="H3" s="71" t="s">
        <v>295</v>
      </c>
      <c r="I3" s="71"/>
      <c r="J3" s="72" t="s">
        <v>296</v>
      </c>
      <c r="K3" s="72"/>
      <c r="L3" s="72" t="s">
        <v>297</v>
      </c>
      <c r="M3" s="72"/>
    </row>
    <row r="4" customFormat="false" ht="23.25" hidden="false" customHeight="false" outlineLevel="0" collapsed="false">
      <c r="A4" s="70"/>
      <c r="B4" s="128" t="s">
        <v>298</v>
      </c>
      <c r="C4" s="129" t="s">
        <v>299</v>
      </c>
      <c r="D4" s="128" t="s">
        <v>298</v>
      </c>
      <c r="E4" s="129" t="s">
        <v>299</v>
      </c>
      <c r="F4" s="128" t="s">
        <v>298</v>
      </c>
      <c r="G4" s="129" t="s">
        <v>299</v>
      </c>
      <c r="H4" s="128" t="s">
        <v>298</v>
      </c>
      <c r="I4" s="129" t="s">
        <v>299</v>
      </c>
      <c r="J4" s="128" t="s">
        <v>298</v>
      </c>
      <c r="K4" s="129" t="s">
        <v>299</v>
      </c>
      <c r="L4" s="128" t="s">
        <v>298</v>
      </c>
      <c r="M4" s="129" t="s">
        <v>299</v>
      </c>
    </row>
    <row r="5" customFormat="false" ht="12.75" hidden="false" customHeight="true" outlineLevel="0" collapsed="false">
      <c r="A5" s="130" t="s">
        <v>300</v>
      </c>
      <c r="B5" s="131" t="n">
        <v>111700</v>
      </c>
      <c r="C5" s="132" t="n">
        <v>-3.4</v>
      </c>
      <c r="D5" s="133" t="n">
        <v>247100</v>
      </c>
      <c r="E5" s="132" t="n">
        <v>-4.1</v>
      </c>
      <c r="F5" s="133" t="n">
        <v>126800</v>
      </c>
      <c r="G5" s="132" t="n">
        <v>-3.4</v>
      </c>
      <c r="H5" s="133" t="n">
        <v>53600</v>
      </c>
      <c r="I5" s="134" t="n">
        <v>-3.2</v>
      </c>
      <c r="J5" s="133" t="n">
        <v>27400</v>
      </c>
      <c r="K5" s="134" t="n">
        <v>-3.9</v>
      </c>
      <c r="L5" s="133" t="n">
        <v>122300</v>
      </c>
      <c r="M5" s="134" t="n">
        <v>-3.5</v>
      </c>
    </row>
    <row r="6" customFormat="false" ht="12.75" hidden="false" customHeight="true" outlineLevel="0" collapsed="false">
      <c r="A6" s="130" t="s">
        <v>301</v>
      </c>
      <c r="B6" s="131" t="n">
        <v>109000</v>
      </c>
      <c r="C6" s="132" t="n">
        <v>-2.7</v>
      </c>
      <c r="D6" s="133" t="n">
        <v>241200</v>
      </c>
      <c r="E6" s="132" t="n">
        <v>-3.3</v>
      </c>
      <c r="F6" s="133" t="n">
        <v>129300</v>
      </c>
      <c r="G6" s="132" t="n">
        <v>-2.6</v>
      </c>
      <c r="H6" s="133" t="n">
        <v>52200</v>
      </c>
      <c r="I6" s="132" t="n">
        <v>-2.7</v>
      </c>
      <c r="J6" s="133" t="n">
        <v>26500</v>
      </c>
      <c r="K6" s="132" t="n">
        <v>-3.7</v>
      </c>
      <c r="L6" s="133" t="n">
        <v>119800</v>
      </c>
      <c r="M6" s="132" t="n">
        <v>-2.9</v>
      </c>
    </row>
    <row r="7" customFormat="false" ht="12.75" hidden="false" customHeight="true" outlineLevel="0" collapsed="false">
      <c r="A7" s="130" t="s">
        <v>302</v>
      </c>
      <c r="B7" s="131" t="n">
        <v>107800</v>
      </c>
      <c r="C7" s="132" t="n">
        <v>-1.7</v>
      </c>
      <c r="D7" s="133" t="n">
        <v>247200</v>
      </c>
      <c r="E7" s="132" t="n">
        <v>-2</v>
      </c>
      <c r="F7" s="133" t="n">
        <v>132400</v>
      </c>
      <c r="G7" s="132" t="n">
        <v>-1.4</v>
      </c>
      <c r="H7" s="133" t="n">
        <v>51300</v>
      </c>
      <c r="I7" s="132" t="n">
        <v>-1.9</v>
      </c>
      <c r="J7" s="133" t="n">
        <v>25700</v>
      </c>
      <c r="K7" s="132" t="n">
        <v>-2.5</v>
      </c>
      <c r="L7" s="133" t="n">
        <v>119800</v>
      </c>
      <c r="M7" s="132" t="n">
        <v>-1.8</v>
      </c>
    </row>
    <row r="8" customFormat="false" ht="6.75" hidden="false" customHeight="true" outlineLevel="0" collapsed="false">
      <c r="A8" s="135"/>
      <c r="B8" s="136"/>
      <c r="C8" s="132"/>
      <c r="D8" s="133"/>
      <c r="E8" s="132"/>
      <c r="F8" s="133"/>
      <c r="G8" s="132"/>
      <c r="H8" s="133"/>
      <c r="I8" s="132"/>
      <c r="J8" s="133"/>
      <c r="K8" s="132"/>
      <c r="L8" s="133"/>
      <c r="M8" s="132"/>
    </row>
    <row r="9" customFormat="false" ht="13.5" hidden="false" customHeight="true" outlineLevel="0" collapsed="false">
      <c r="A9" s="70" t="s">
        <v>303</v>
      </c>
      <c r="B9" s="71" t="s">
        <v>292</v>
      </c>
      <c r="C9" s="71"/>
      <c r="D9" s="71"/>
      <c r="E9" s="71" t="s">
        <v>293</v>
      </c>
      <c r="F9" s="71"/>
      <c r="G9" s="71"/>
      <c r="H9" s="71" t="s">
        <v>295</v>
      </c>
      <c r="I9" s="71"/>
      <c r="J9" s="71"/>
      <c r="K9" s="72" t="s">
        <v>304</v>
      </c>
      <c r="L9" s="72"/>
      <c r="M9" s="72"/>
    </row>
    <row r="10" customFormat="false" ht="23.25" hidden="false" customHeight="true" outlineLevel="0" collapsed="false">
      <c r="A10" s="70"/>
      <c r="B10" s="137" t="s">
        <v>305</v>
      </c>
      <c r="C10" s="137"/>
      <c r="D10" s="137" t="s">
        <v>299</v>
      </c>
      <c r="E10" s="137" t="s">
        <v>305</v>
      </c>
      <c r="F10" s="137"/>
      <c r="G10" s="137" t="s">
        <v>299</v>
      </c>
      <c r="H10" s="137" t="s">
        <v>305</v>
      </c>
      <c r="I10" s="137"/>
      <c r="J10" s="137" t="s">
        <v>299</v>
      </c>
      <c r="K10" s="137" t="s">
        <v>305</v>
      </c>
      <c r="L10" s="137"/>
      <c r="M10" s="138" t="s">
        <v>299</v>
      </c>
    </row>
    <row r="11" customFormat="false" ht="12.75" hidden="false" customHeight="true" outlineLevel="0" collapsed="false">
      <c r="A11" s="139" t="s">
        <v>306</v>
      </c>
      <c r="B11" s="140" t="n">
        <v>103400</v>
      </c>
      <c r="C11" s="140"/>
      <c r="D11" s="141" t="n">
        <v>-0.7</v>
      </c>
      <c r="E11" s="142" t="n">
        <v>240200</v>
      </c>
      <c r="F11" s="142"/>
      <c r="G11" s="141" t="n">
        <v>-0.8</v>
      </c>
      <c r="H11" s="142" t="n">
        <v>54600</v>
      </c>
      <c r="I11" s="142"/>
      <c r="J11" s="141" t="n">
        <v>-0.5</v>
      </c>
      <c r="K11" s="142" t="n">
        <v>121800</v>
      </c>
      <c r="L11" s="142"/>
      <c r="M11" s="141" t="n">
        <v>-0.7</v>
      </c>
    </row>
    <row r="12" customFormat="false" ht="12.75" hidden="false" customHeight="true" outlineLevel="0" collapsed="false">
      <c r="A12" s="130" t="s">
        <v>307</v>
      </c>
      <c r="B12" s="143" t="n">
        <v>114300</v>
      </c>
      <c r="C12" s="143"/>
      <c r="D12" s="141" t="n">
        <v>-0.6</v>
      </c>
      <c r="E12" s="144" t="n">
        <v>258700</v>
      </c>
      <c r="F12" s="144"/>
      <c r="G12" s="141" t="n">
        <v>-0.6</v>
      </c>
      <c r="H12" s="144" t="n">
        <v>56500</v>
      </c>
      <c r="I12" s="144"/>
      <c r="J12" s="141" t="n">
        <v>-0.5</v>
      </c>
      <c r="K12" s="144" t="n">
        <v>134300</v>
      </c>
      <c r="L12" s="144"/>
      <c r="M12" s="141" t="n">
        <v>-0.6</v>
      </c>
    </row>
    <row r="13" customFormat="false" ht="12.75" hidden="false" customHeight="true" outlineLevel="0" collapsed="false">
      <c r="A13" s="130" t="s">
        <v>308</v>
      </c>
      <c r="B13" s="143" t="n">
        <v>166000</v>
      </c>
      <c r="C13" s="143"/>
      <c r="D13" s="141" t="n">
        <v>0.3</v>
      </c>
      <c r="E13" s="144" t="n">
        <v>455400</v>
      </c>
      <c r="F13" s="144"/>
      <c r="G13" s="141" t="n">
        <v>0.5</v>
      </c>
      <c r="H13" s="144" t="n">
        <v>46700</v>
      </c>
      <c r="I13" s="144"/>
      <c r="J13" s="141" t="n">
        <v>-0.6</v>
      </c>
      <c r="K13" s="144" t="n">
        <v>214900</v>
      </c>
      <c r="L13" s="144"/>
      <c r="M13" s="141" t="n">
        <v>0.3</v>
      </c>
    </row>
    <row r="14" customFormat="false" ht="12.75" hidden="false" customHeight="true" outlineLevel="0" collapsed="false">
      <c r="A14" s="130" t="s">
        <v>309</v>
      </c>
      <c r="B14" s="143" t="n">
        <v>101400</v>
      </c>
      <c r="C14" s="143"/>
      <c r="D14" s="141" t="n">
        <v>-0.6</v>
      </c>
      <c r="E14" s="144" t="n">
        <v>164000</v>
      </c>
      <c r="F14" s="144"/>
      <c r="G14" s="141" t="s">
        <v>310</v>
      </c>
      <c r="H14" s="144" t="s">
        <v>310</v>
      </c>
      <c r="I14" s="144"/>
      <c r="J14" s="141" t="s">
        <v>310</v>
      </c>
      <c r="K14" s="144" t="n">
        <v>108300</v>
      </c>
      <c r="L14" s="144"/>
      <c r="M14" s="141" t="n">
        <v>-0.6</v>
      </c>
    </row>
    <row r="15" customFormat="false" ht="12.75" hidden="false" customHeight="true" outlineLevel="0" collapsed="false">
      <c r="A15" s="130" t="s">
        <v>311</v>
      </c>
      <c r="B15" s="143" t="n">
        <v>160600</v>
      </c>
      <c r="C15" s="143"/>
      <c r="D15" s="141" t="n">
        <v>0.5</v>
      </c>
      <c r="E15" s="144" t="n">
        <v>214000</v>
      </c>
      <c r="F15" s="144"/>
      <c r="G15" s="141" t="n">
        <v>-1.9</v>
      </c>
      <c r="H15" s="144" t="s">
        <v>310</v>
      </c>
      <c r="I15" s="144"/>
      <c r="J15" s="141" t="s">
        <v>310</v>
      </c>
      <c r="K15" s="144" t="n">
        <v>172900</v>
      </c>
      <c r="L15" s="144"/>
      <c r="M15" s="141" t="n">
        <v>0.3</v>
      </c>
    </row>
    <row r="16" customFormat="false" ht="12.75" hidden="false" customHeight="true" outlineLevel="0" collapsed="false">
      <c r="A16" s="130" t="s">
        <v>312</v>
      </c>
      <c r="B16" s="143" t="n">
        <v>216800</v>
      </c>
      <c r="C16" s="143"/>
      <c r="D16" s="141" t="n">
        <v>0.7</v>
      </c>
      <c r="E16" s="144" t="n">
        <v>914600</v>
      </c>
      <c r="F16" s="144"/>
      <c r="G16" s="141" t="n">
        <v>1.4</v>
      </c>
      <c r="H16" s="144" t="s">
        <v>310</v>
      </c>
      <c r="I16" s="144"/>
      <c r="J16" s="141" t="s">
        <v>310</v>
      </c>
      <c r="K16" s="144" t="n">
        <v>466000</v>
      </c>
      <c r="L16" s="144"/>
      <c r="M16" s="141" t="n">
        <v>1</v>
      </c>
    </row>
    <row r="17" customFormat="false" ht="12.75" hidden="false" customHeight="true" outlineLevel="0" collapsed="false">
      <c r="A17" s="130" t="s">
        <v>313</v>
      </c>
      <c r="B17" s="143" t="n">
        <v>128000</v>
      </c>
      <c r="C17" s="143"/>
      <c r="D17" s="141" t="n">
        <v>-0.4</v>
      </c>
      <c r="E17" s="144" t="s">
        <v>310</v>
      </c>
      <c r="F17" s="144"/>
      <c r="G17" s="141" t="s">
        <v>310</v>
      </c>
      <c r="H17" s="144" t="s">
        <v>310</v>
      </c>
      <c r="I17" s="144"/>
      <c r="J17" s="141" t="s">
        <v>310</v>
      </c>
      <c r="K17" s="144" t="n">
        <v>128000</v>
      </c>
      <c r="L17" s="144"/>
      <c r="M17" s="141" t="n">
        <v>-0.4</v>
      </c>
    </row>
    <row r="18" customFormat="false" ht="12.75" hidden="false" customHeight="true" outlineLevel="0" collapsed="false">
      <c r="A18" s="130" t="s">
        <v>314</v>
      </c>
      <c r="B18" s="143" t="n">
        <v>202700</v>
      </c>
      <c r="C18" s="143"/>
      <c r="D18" s="141" t="n">
        <v>0.7</v>
      </c>
      <c r="E18" s="144" t="n">
        <v>260500</v>
      </c>
      <c r="F18" s="144"/>
      <c r="G18" s="141" t="n">
        <v>0.6</v>
      </c>
      <c r="H18" s="144" t="s">
        <v>310</v>
      </c>
      <c r="I18" s="144"/>
      <c r="J18" s="141" t="s">
        <v>310</v>
      </c>
      <c r="K18" s="144" t="n">
        <v>217100</v>
      </c>
      <c r="L18" s="144"/>
      <c r="M18" s="141" t="n">
        <v>0.7</v>
      </c>
    </row>
    <row r="19" customFormat="false" ht="12.75" hidden="false" customHeight="true" outlineLevel="0" collapsed="false">
      <c r="A19" s="130" t="s">
        <v>315</v>
      </c>
      <c r="B19" s="143" t="n">
        <v>141900</v>
      </c>
      <c r="C19" s="143"/>
      <c r="D19" s="141" t="n">
        <v>0</v>
      </c>
      <c r="E19" s="144" t="s">
        <v>310</v>
      </c>
      <c r="F19" s="144"/>
      <c r="G19" s="141" t="s">
        <v>310</v>
      </c>
      <c r="H19" s="144" t="s">
        <v>310</v>
      </c>
      <c r="I19" s="144"/>
      <c r="J19" s="141" t="s">
        <v>310</v>
      </c>
      <c r="K19" s="144" t="n">
        <v>141900</v>
      </c>
      <c r="L19" s="144"/>
      <c r="M19" s="141" t="n">
        <v>0</v>
      </c>
    </row>
    <row r="20" customFormat="false" ht="12.75" hidden="false" customHeight="true" outlineLevel="0" collapsed="false">
      <c r="A20" s="130" t="s">
        <v>316</v>
      </c>
      <c r="B20" s="143" t="n">
        <v>262100</v>
      </c>
      <c r="C20" s="143"/>
      <c r="D20" s="141" t="n">
        <v>1.8</v>
      </c>
      <c r="E20" s="144" t="n">
        <v>451000</v>
      </c>
      <c r="F20" s="144"/>
      <c r="G20" s="141" t="n">
        <v>0.4</v>
      </c>
      <c r="H20" s="144" t="s">
        <v>310</v>
      </c>
      <c r="I20" s="144"/>
      <c r="J20" s="141" t="s">
        <v>310</v>
      </c>
      <c r="K20" s="144" t="n">
        <v>334800</v>
      </c>
      <c r="L20" s="144"/>
      <c r="M20" s="141" t="n">
        <v>1.3</v>
      </c>
    </row>
    <row r="21" customFormat="false" ht="12.75" hidden="false" customHeight="true" outlineLevel="0" collapsed="false">
      <c r="A21" s="130" t="s">
        <v>317</v>
      </c>
      <c r="B21" s="143" t="n">
        <v>207100</v>
      </c>
      <c r="C21" s="143"/>
      <c r="D21" s="141" t="n">
        <v>0.8</v>
      </c>
      <c r="E21" s="144" t="n">
        <v>288000</v>
      </c>
      <c r="F21" s="144"/>
      <c r="G21" s="141" t="n">
        <v>1.1</v>
      </c>
      <c r="H21" s="144" t="s">
        <v>310</v>
      </c>
      <c r="I21" s="144"/>
      <c r="J21" s="141" t="s">
        <v>310</v>
      </c>
      <c r="K21" s="144" t="n">
        <v>213800</v>
      </c>
      <c r="L21" s="144"/>
      <c r="M21" s="141" t="n">
        <v>0.8</v>
      </c>
    </row>
    <row r="22" customFormat="false" ht="12.75" hidden="false" customHeight="true" outlineLevel="0" collapsed="false">
      <c r="A22" s="130" t="s">
        <v>318</v>
      </c>
      <c r="B22" s="143" t="n">
        <v>155300</v>
      </c>
      <c r="C22" s="143"/>
      <c r="D22" s="141" t="n">
        <v>0.1</v>
      </c>
      <c r="E22" s="144" t="s">
        <v>310</v>
      </c>
      <c r="F22" s="144"/>
      <c r="G22" s="141" t="s">
        <v>310</v>
      </c>
      <c r="H22" s="144" t="s">
        <v>310</v>
      </c>
      <c r="I22" s="144"/>
      <c r="J22" s="141" t="s">
        <v>310</v>
      </c>
      <c r="K22" s="144" t="n">
        <v>155300</v>
      </c>
      <c r="L22" s="144"/>
      <c r="M22" s="141" t="n">
        <v>0.1</v>
      </c>
    </row>
    <row r="23" customFormat="false" ht="12.75" hidden="false" customHeight="true" outlineLevel="0" collapsed="false">
      <c r="A23" s="130" t="s">
        <v>319</v>
      </c>
      <c r="B23" s="143" t="n">
        <v>84600</v>
      </c>
      <c r="C23" s="143"/>
      <c r="D23" s="141" t="n">
        <v>-0.9</v>
      </c>
      <c r="E23" s="144" t="n">
        <v>104500</v>
      </c>
      <c r="F23" s="144"/>
      <c r="G23" s="141" t="n">
        <v>-1</v>
      </c>
      <c r="H23" s="144" t="n">
        <v>46700</v>
      </c>
      <c r="I23" s="144"/>
      <c r="J23" s="141" t="n">
        <v>-0.6</v>
      </c>
      <c r="K23" s="144" t="n">
        <v>84800</v>
      </c>
      <c r="L23" s="144"/>
      <c r="M23" s="141" t="n">
        <v>-0.8</v>
      </c>
    </row>
    <row r="24" customFormat="false" ht="12.75" hidden="false" customHeight="true" outlineLevel="0" collapsed="false">
      <c r="A24" s="130" t="s">
        <v>320</v>
      </c>
      <c r="B24" s="143" t="n">
        <v>125400</v>
      </c>
      <c r="C24" s="143"/>
      <c r="D24" s="141" t="n">
        <v>0</v>
      </c>
      <c r="E24" s="144" t="n">
        <v>307200</v>
      </c>
      <c r="F24" s="144"/>
      <c r="G24" s="141" t="n">
        <v>0.5</v>
      </c>
      <c r="H24" s="144" t="s">
        <v>310</v>
      </c>
      <c r="I24" s="144"/>
      <c r="J24" s="141" t="s">
        <v>310</v>
      </c>
      <c r="K24" s="144" t="n">
        <v>160600</v>
      </c>
      <c r="L24" s="144"/>
      <c r="M24" s="141" t="n">
        <v>0.1</v>
      </c>
    </row>
    <row r="25" customFormat="false" ht="12.75" hidden="false" customHeight="true" outlineLevel="0" collapsed="false">
      <c r="A25" s="130" t="s">
        <v>321</v>
      </c>
      <c r="B25" s="143" t="n">
        <v>50800</v>
      </c>
      <c r="C25" s="143"/>
      <c r="D25" s="141" t="n">
        <v>-1.6</v>
      </c>
      <c r="E25" s="144" t="n">
        <v>98400</v>
      </c>
      <c r="F25" s="144"/>
      <c r="G25" s="141" t="n">
        <v>-0.8</v>
      </c>
      <c r="H25" s="144" t="n">
        <v>25600</v>
      </c>
      <c r="I25" s="144"/>
      <c r="J25" s="141" t="n">
        <v>-1.6</v>
      </c>
      <c r="K25" s="144" t="n">
        <v>60200</v>
      </c>
      <c r="L25" s="144"/>
      <c r="M25" s="141" t="n">
        <v>-1.4</v>
      </c>
    </row>
    <row r="26" customFormat="false" ht="12.75" hidden="false" customHeight="true" outlineLevel="0" collapsed="false">
      <c r="A26" s="130" t="s">
        <v>322</v>
      </c>
      <c r="B26" s="143" t="n">
        <v>193200</v>
      </c>
      <c r="C26" s="143"/>
      <c r="D26" s="141" t="n">
        <v>0.2</v>
      </c>
      <c r="E26" s="144" t="n">
        <v>549400</v>
      </c>
      <c r="F26" s="144"/>
      <c r="G26" s="141" t="n">
        <v>0.4</v>
      </c>
      <c r="H26" s="144" t="n">
        <v>131000</v>
      </c>
      <c r="I26" s="144"/>
      <c r="J26" s="141" t="n">
        <v>0</v>
      </c>
      <c r="K26" s="144" t="n">
        <v>230600</v>
      </c>
      <c r="L26" s="144"/>
      <c r="M26" s="141" t="n">
        <v>0.2</v>
      </c>
    </row>
    <row r="27" customFormat="false" ht="12.75" hidden="false" customHeight="true" outlineLevel="0" collapsed="false">
      <c r="A27" s="130" t="s">
        <v>323</v>
      </c>
      <c r="B27" s="143" t="n">
        <v>33300</v>
      </c>
      <c r="C27" s="143"/>
      <c r="D27" s="141" t="n">
        <v>-2.6</v>
      </c>
      <c r="E27" s="144" t="n">
        <v>64000</v>
      </c>
      <c r="F27" s="144"/>
      <c r="G27" s="141" t="n">
        <v>-2.2</v>
      </c>
      <c r="H27" s="144" t="n">
        <v>28800</v>
      </c>
      <c r="I27" s="144"/>
      <c r="J27" s="141" t="n">
        <v>-2.4</v>
      </c>
      <c r="K27" s="144" t="n">
        <v>37700</v>
      </c>
      <c r="L27" s="144"/>
      <c r="M27" s="141" t="n">
        <v>-2.5</v>
      </c>
    </row>
    <row r="28" customFormat="false" ht="12.75" hidden="false" customHeight="true" outlineLevel="0" collapsed="false">
      <c r="A28" s="130" t="s">
        <v>324</v>
      </c>
      <c r="B28" s="143" t="n">
        <v>27100</v>
      </c>
      <c r="C28" s="143"/>
      <c r="D28" s="141" t="n">
        <v>-1.8</v>
      </c>
      <c r="E28" s="144" t="n">
        <v>76600</v>
      </c>
      <c r="F28" s="144"/>
      <c r="G28" s="141" t="n">
        <v>-2</v>
      </c>
      <c r="H28" s="144" t="n">
        <v>14400</v>
      </c>
      <c r="I28" s="144"/>
      <c r="J28" s="141" t="n">
        <v>-2</v>
      </c>
      <c r="K28" s="144" t="n">
        <v>34300</v>
      </c>
      <c r="L28" s="144"/>
      <c r="M28" s="141" t="n">
        <v>-1.9</v>
      </c>
    </row>
    <row r="29" customFormat="false" ht="12.75" hidden="false" customHeight="true" outlineLevel="0" collapsed="false">
      <c r="A29" s="130" t="s">
        <v>325</v>
      </c>
      <c r="B29" s="143" t="n">
        <v>154600</v>
      </c>
      <c r="C29" s="143"/>
      <c r="D29" s="141" t="n">
        <v>0.2</v>
      </c>
      <c r="E29" s="144" t="n">
        <v>335600</v>
      </c>
      <c r="F29" s="144"/>
      <c r="G29" s="141" t="n">
        <v>0.2</v>
      </c>
      <c r="H29" s="144" t="s">
        <v>310</v>
      </c>
      <c r="I29" s="144"/>
      <c r="J29" s="141" t="s">
        <v>310</v>
      </c>
      <c r="K29" s="144" t="n">
        <v>184700</v>
      </c>
      <c r="L29" s="144"/>
      <c r="M29" s="141" t="n">
        <v>0.2</v>
      </c>
    </row>
    <row r="30" customFormat="false" ht="12.75" hidden="false" customHeight="true" outlineLevel="0" collapsed="false">
      <c r="A30" s="130" t="s">
        <v>326</v>
      </c>
      <c r="B30" s="143" t="n">
        <v>52700</v>
      </c>
      <c r="C30" s="143"/>
      <c r="D30" s="141" t="n">
        <v>-1.8</v>
      </c>
      <c r="E30" s="144" t="n">
        <v>208000</v>
      </c>
      <c r="F30" s="144"/>
      <c r="G30" s="141" t="n">
        <v>-1.6</v>
      </c>
      <c r="H30" s="144" t="s">
        <v>310</v>
      </c>
      <c r="I30" s="144"/>
      <c r="J30" s="141" t="s">
        <v>310</v>
      </c>
      <c r="K30" s="144" t="n">
        <v>72100</v>
      </c>
      <c r="L30" s="144"/>
      <c r="M30" s="141" t="n">
        <v>-1.8</v>
      </c>
    </row>
    <row r="31" customFormat="false" ht="12.75" hidden="false" customHeight="true" outlineLevel="0" collapsed="false">
      <c r="A31" s="130" t="s">
        <v>327</v>
      </c>
      <c r="B31" s="143" t="n">
        <v>34200</v>
      </c>
      <c r="C31" s="143"/>
      <c r="D31" s="141" t="n">
        <v>-2.9</v>
      </c>
      <c r="E31" s="144" t="n">
        <v>63400</v>
      </c>
      <c r="F31" s="144"/>
      <c r="G31" s="141" t="n">
        <v>-3.1</v>
      </c>
      <c r="H31" s="144" t="n">
        <v>31000</v>
      </c>
      <c r="I31" s="144"/>
      <c r="J31" s="141" t="n">
        <v>-0.2</v>
      </c>
      <c r="K31" s="144" t="n">
        <v>36900</v>
      </c>
      <c r="L31" s="144"/>
      <c r="M31" s="141" t="n">
        <v>-2.6</v>
      </c>
    </row>
    <row r="32" customFormat="false" ht="12.75" hidden="false" customHeight="true" outlineLevel="0" collapsed="false">
      <c r="A32" s="130" t="s">
        <v>328</v>
      </c>
      <c r="B32" s="143" t="n">
        <v>36300</v>
      </c>
      <c r="C32" s="143"/>
      <c r="D32" s="141" t="n">
        <v>-1.9</v>
      </c>
      <c r="E32" s="144" t="n">
        <v>65600</v>
      </c>
      <c r="F32" s="144"/>
      <c r="G32" s="141" t="n">
        <v>-2.2</v>
      </c>
      <c r="H32" s="144" t="s">
        <v>310</v>
      </c>
      <c r="I32" s="144"/>
      <c r="J32" s="141" t="s">
        <v>310</v>
      </c>
      <c r="K32" s="144" t="n">
        <v>43700</v>
      </c>
      <c r="L32" s="144"/>
      <c r="M32" s="141" t="n">
        <v>-1.9</v>
      </c>
    </row>
    <row r="33" customFormat="false" ht="12.75" hidden="false" customHeight="true" outlineLevel="0" collapsed="false">
      <c r="A33" s="130" t="s">
        <v>329</v>
      </c>
      <c r="B33" s="143" t="n">
        <v>59300</v>
      </c>
      <c r="C33" s="143"/>
      <c r="D33" s="141" t="n">
        <v>-1.6</v>
      </c>
      <c r="E33" s="144" t="n">
        <v>118800</v>
      </c>
      <c r="F33" s="144"/>
      <c r="G33" s="141" t="n">
        <v>-1.7</v>
      </c>
      <c r="H33" s="144" t="n">
        <v>34600</v>
      </c>
      <c r="I33" s="144"/>
      <c r="J33" s="141" t="n">
        <v>0</v>
      </c>
      <c r="K33" s="144" t="n">
        <v>67100</v>
      </c>
      <c r="L33" s="144"/>
      <c r="M33" s="141" t="n">
        <v>-1.5</v>
      </c>
    </row>
    <row r="34" customFormat="false" ht="12.75" hidden="false" customHeight="true" outlineLevel="0" collapsed="false">
      <c r="A34" s="130" t="s">
        <v>330</v>
      </c>
      <c r="B34" s="143" t="n">
        <v>80100</v>
      </c>
      <c r="C34" s="143"/>
      <c r="D34" s="141" t="n">
        <v>-0.9</v>
      </c>
      <c r="E34" s="144" t="n">
        <v>149400</v>
      </c>
      <c r="F34" s="144"/>
      <c r="G34" s="141" t="n">
        <v>-1</v>
      </c>
      <c r="H34" s="144" t="n">
        <v>47800</v>
      </c>
      <c r="I34" s="144"/>
      <c r="J34" s="141" t="n">
        <v>-0.4</v>
      </c>
      <c r="K34" s="144" t="n">
        <v>91200</v>
      </c>
      <c r="L34" s="144"/>
      <c r="M34" s="141" t="n">
        <v>-0.9</v>
      </c>
    </row>
    <row r="35" customFormat="false" ht="12.75" hidden="false" customHeight="true" outlineLevel="0" collapsed="false">
      <c r="A35" s="130" t="s">
        <v>331</v>
      </c>
      <c r="B35" s="143" t="n">
        <v>109100</v>
      </c>
      <c r="C35" s="143"/>
      <c r="D35" s="141" t="n">
        <v>-0.3</v>
      </c>
      <c r="E35" s="144" t="n">
        <v>235000</v>
      </c>
      <c r="F35" s="144"/>
      <c r="G35" s="141" t="s">
        <v>310</v>
      </c>
      <c r="H35" s="144" t="s">
        <v>310</v>
      </c>
      <c r="I35" s="144"/>
      <c r="J35" s="141" t="s">
        <v>310</v>
      </c>
      <c r="K35" s="144" t="n">
        <v>120500</v>
      </c>
      <c r="L35" s="144"/>
      <c r="M35" s="141" t="n">
        <v>-0.3</v>
      </c>
    </row>
    <row r="36" customFormat="false" ht="12.75" hidden="false" customHeight="true" outlineLevel="0" collapsed="false">
      <c r="A36" s="130" t="s">
        <v>332</v>
      </c>
      <c r="B36" s="143" t="n">
        <v>33500</v>
      </c>
      <c r="C36" s="143"/>
      <c r="D36" s="141" t="n">
        <v>-1.9</v>
      </c>
      <c r="E36" s="144" t="n">
        <v>44800</v>
      </c>
      <c r="F36" s="144"/>
      <c r="G36" s="141" t="n">
        <v>-3.9</v>
      </c>
      <c r="H36" s="144" t="n">
        <v>26200</v>
      </c>
      <c r="I36" s="144"/>
      <c r="J36" s="141" t="n">
        <v>0</v>
      </c>
      <c r="K36" s="144" t="n">
        <v>34000</v>
      </c>
      <c r="L36" s="144"/>
      <c r="M36" s="141" t="n">
        <v>-1.9</v>
      </c>
    </row>
    <row r="37" customFormat="false" ht="12.75" hidden="false" customHeight="true" outlineLevel="0" collapsed="false">
      <c r="A37" s="130" t="s">
        <v>333</v>
      </c>
      <c r="B37" s="143" t="n">
        <v>63500</v>
      </c>
      <c r="C37" s="143"/>
      <c r="D37" s="141" t="n">
        <v>-0.7</v>
      </c>
      <c r="E37" s="144" t="n">
        <v>116500</v>
      </c>
      <c r="F37" s="144"/>
      <c r="G37" s="141" t="n">
        <v>0</v>
      </c>
      <c r="H37" s="144" t="n">
        <v>31800</v>
      </c>
      <c r="I37" s="144"/>
      <c r="J37" s="141" t="n">
        <v>-0.6</v>
      </c>
      <c r="K37" s="144" t="n">
        <v>68200</v>
      </c>
      <c r="L37" s="144"/>
      <c r="M37" s="141" t="n">
        <v>-0.6</v>
      </c>
    </row>
    <row r="38" customFormat="false" ht="12.75" hidden="false" customHeight="true" outlineLevel="0" collapsed="false">
      <c r="A38" s="130" t="s">
        <v>334</v>
      </c>
      <c r="B38" s="143" t="n">
        <v>37700</v>
      </c>
      <c r="C38" s="143"/>
      <c r="D38" s="141" t="n">
        <v>-1.6</v>
      </c>
      <c r="E38" s="144" t="n">
        <v>72700</v>
      </c>
      <c r="F38" s="144"/>
      <c r="G38" s="141" t="n">
        <v>-2.9</v>
      </c>
      <c r="H38" s="144" t="n">
        <v>40200</v>
      </c>
      <c r="I38" s="144"/>
      <c r="J38" s="141" t="n">
        <v>-2</v>
      </c>
      <c r="K38" s="144" t="n">
        <v>43400</v>
      </c>
      <c r="L38" s="144"/>
      <c r="M38" s="141" t="n">
        <v>-1.8</v>
      </c>
    </row>
    <row r="39" customFormat="false" ht="12.75" hidden="false" customHeight="true" outlineLevel="0" collapsed="false">
      <c r="A39" s="130" t="s">
        <v>335</v>
      </c>
      <c r="B39" s="143" t="n">
        <v>107300</v>
      </c>
      <c r="C39" s="143"/>
      <c r="D39" s="141" t="n">
        <v>0.3</v>
      </c>
      <c r="E39" s="144" t="n">
        <v>325300</v>
      </c>
      <c r="F39" s="144"/>
      <c r="G39" s="141" t="n">
        <v>0.7</v>
      </c>
      <c r="H39" s="144" t="n">
        <v>35500</v>
      </c>
      <c r="I39" s="144"/>
      <c r="J39" s="141" t="n">
        <v>0</v>
      </c>
      <c r="K39" s="144" t="n">
        <v>133700</v>
      </c>
      <c r="L39" s="144"/>
      <c r="M39" s="141" t="n">
        <v>0.3</v>
      </c>
    </row>
    <row r="40" customFormat="false" ht="12.75" hidden="false" customHeight="true" outlineLevel="0" collapsed="false">
      <c r="A40" s="130" t="s">
        <v>336</v>
      </c>
      <c r="B40" s="143" t="n">
        <v>132600</v>
      </c>
      <c r="C40" s="143"/>
      <c r="D40" s="141" t="n">
        <v>-0.7</v>
      </c>
      <c r="E40" s="144" t="n">
        <v>206300</v>
      </c>
      <c r="F40" s="144"/>
      <c r="G40" s="141" t="n">
        <v>-0.9</v>
      </c>
      <c r="H40" s="144" t="n">
        <v>84300</v>
      </c>
      <c r="I40" s="144"/>
      <c r="J40" s="141" t="n">
        <v>-0.2</v>
      </c>
      <c r="K40" s="144" t="n">
        <v>143800</v>
      </c>
      <c r="L40" s="144"/>
      <c r="M40" s="141" t="n">
        <v>-0.8</v>
      </c>
    </row>
    <row r="41" customFormat="false" ht="12.75" hidden="false" customHeight="true" outlineLevel="0" collapsed="false">
      <c r="A41" s="130" t="s">
        <v>337</v>
      </c>
      <c r="B41" s="143" t="n">
        <v>125600</v>
      </c>
      <c r="C41" s="143"/>
      <c r="D41" s="141" t="n">
        <v>-0.8</v>
      </c>
      <c r="E41" s="144" t="n">
        <v>279500</v>
      </c>
      <c r="F41" s="144"/>
      <c r="G41" s="141" t="n">
        <v>-1</v>
      </c>
      <c r="H41" s="144" t="s">
        <v>310</v>
      </c>
      <c r="I41" s="144"/>
      <c r="J41" s="141" t="s">
        <v>310</v>
      </c>
      <c r="K41" s="144" t="n">
        <v>159800</v>
      </c>
      <c r="L41" s="144"/>
      <c r="M41" s="141" t="n">
        <v>-0.9</v>
      </c>
    </row>
    <row r="42" customFormat="false" ht="12.75" hidden="false" customHeight="true" outlineLevel="0" collapsed="false">
      <c r="A42" s="130" t="s">
        <v>338</v>
      </c>
      <c r="B42" s="143" t="n">
        <v>223300</v>
      </c>
      <c r="C42" s="143"/>
      <c r="D42" s="141" t="n">
        <v>0</v>
      </c>
      <c r="E42" s="144" t="n">
        <v>542000</v>
      </c>
      <c r="F42" s="144"/>
      <c r="G42" s="141" t="n">
        <v>0</v>
      </c>
      <c r="H42" s="144" t="s">
        <v>310</v>
      </c>
      <c r="I42" s="144"/>
      <c r="J42" s="141" t="s">
        <v>310</v>
      </c>
      <c r="K42" s="144" t="n">
        <v>303000</v>
      </c>
      <c r="L42" s="144"/>
      <c r="M42" s="141" t="n">
        <v>0</v>
      </c>
    </row>
    <row r="43" customFormat="false" ht="12.75" hidden="false" customHeight="true" outlineLevel="0" collapsed="false">
      <c r="A43" s="130" t="s">
        <v>339</v>
      </c>
      <c r="B43" s="143" t="n">
        <v>224000</v>
      </c>
      <c r="C43" s="143"/>
      <c r="D43" s="141" t="n">
        <v>0.9</v>
      </c>
      <c r="E43" s="144" t="n">
        <v>252000</v>
      </c>
      <c r="F43" s="144"/>
      <c r="G43" s="141" t="n">
        <v>0</v>
      </c>
      <c r="H43" s="144" t="n">
        <v>153500</v>
      </c>
      <c r="I43" s="144"/>
      <c r="J43" s="141" t="n">
        <v>0</v>
      </c>
      <c r="K43" s="144" t="n">
        <v>211400</v>
      </c>
      <c r="L43" s="144"/>
      <c r="M43" s="141" t="n">
        <v>0.5</v>
      </c>
    </row>
    <row r="44" customFormat="false" ht="12.75" hidden="false" customHeight="true" outlineLevel="0" collapsed="false">
      <c r="A44" s="130" t="s">
        <v>340</v>
      </c>
      <c r="B44" s="143" t="n">
        <v>100700</v>
      </c>
      <c r="C44" s="143"/>
      <c r="D44" s="141" t="n">
        <v>-0.7</v>
      </c>
      <c r="E44" s="144" t="n">
        <v>213000</v>
      </c>
      <c r="F44" s="144"/>
      <c r="G44" s="141" t="n">
        <v>0</v>
      </c>
      <c r="H44" s="144" t="n">
        <v>62500</v>
      </c>
      <c r="I44" s="144"/>
      <c r="J44" s="141" t="n">
        <v>0</v>
      </c>
      <c r="K44" s="144" t="n">
        <v>105700</v>
      </c>
      <c r="L44" s="144"/>
      <c r="M44" s="141" t="n">
        <v>-0.6</v>
      </c>
    </row>
    <row r="45" customFormat="false" ht="12.75" hidden="false" customHeight="true" outlineLevel="0" collapsed="false">
      <c r="A45" s="130" t="s">
        <v>341</v>
      </c>
      <c r="B45" s="143" t="n">
        <v>194200</v>
      </c>
      <c r="C45" s="143"/>
      <c r="D45" s="141" t="n">
        <v>0.4</v>
      </c>
      <c r="E45" s="144" t="n">
        <v>503000</v>
      </c>
      <c r="F45" s="144"/>
      <c r="G45" s="141" t="n">
        <v>0.4</v>
      </c>
      <c r="H45" s="144" t="n">
        <v>111000</v>
      </c>
      <c r="I45" s="144"/>
      <c r="J45" s="141" t="n">
        <v>0</v>
      </c>
      <c r="K45" s="144" t="n">
        <v>219300</v>
      </c>
      <c r="L45" s="144"/>
      <c r="M45" s="141" t="n">
        <v>0.4</v>
      </c>
    </row>
    <row r="46" customFormat="false" ht="12.75" hidden="false" customHeight="true" outlineLevel="0" collapsed="false">
      <c r="A46" s="130" t="s">
        <v>342</v>
      </c>
      <c r="B46" s="143" t="n">
        <v>181600</v>
      </c>
      <c r="C46" s="143"/>
      <c r="D46" s="141" t="n">
        <v>0</v>
      </c>
      <c r="E46" s="144" t="n">
        <v>243000</v>
      </c>
      <c r="F46" s="144"/>
      <c r="G46" s="141" t="s">
        <v>310</v>
      </c>
      <c r="H46" s="144" t="s">
        <v>310</v>
      </c>
      <c r="I46" s="144"/>
      <c r="J46" s="141" t="s">
        <v>310</v>
      </c>
      <c r="K46" s="144" t="n">
        <v>191800</v>
      </c>
      <c r="L46" s="144"/>
      <c r="M46" s="141" t="n">
        <v>0</v>
      </c>
    </row>
    <row r="47" customFormat="false" ht="12.75" hidden="false" customHeight="true" outlineLevel="0" collapsed="false">
      <c r="A47" s="130" t="s">
        <v>343</v>
      </c>
      <c r="B47" s="143" t="n">
        <v>188000</v>
      </c>
      <c r="C47" s="143"/>
      <c r="D47" s="141" t="n">
        <v>0.5</v>
      </c>
      <c r="E47" s="144" t="n">
        <v>353000</v>
      </c>
      <c r="F47" s="144"/>
      <c r="G47" s="141" t="n">
        <v>0.6</v>
      </c>
      <c r="H47" s="144" t="s">
        <v>310</v>
      </c>
      <c r="I47" s="144"/>
      <c r="J47" s="141" t="s">
        <v>310</v>
      </c>
      <c r="K47" s="144" t="n">
        <v>215500</v>
      </c>
      <c r="L47" s="144"/>
      <c r="M47" s="141" t="n">
        <v>0.5</v>
      </c>
    </row>
    <row r="48" customFormat="false" ht="12.75" hidden="false" customHeight="true" outlineLevel="0" collapsed="false">
      <c r="A48" s="130" t="s">
        <v>344</v>
      </c>
      <c r="B48" s="143" t="n">
        <v>174600</v>
      </c>
      <c r="C48" s="143"/>
      <c r="D48" s="141" t="n">
        <v>0.2</v>
      </c>
      <c r="E48" s="144" t="n">
        <v>598000</v>
      </c>
      <c r="F48" s="144"/>
      <c r="G48" s="141" t="n">
        <v>0.5</v>
      </c>
      <c r="H48" s="144" t="s">
        <v>310</v>
      </c>
      <c r="I48" s="144"/>
      <c r="J48" s="141" t="s">
        <v>310</v>
      </c>
      <c r="K48" s="144" t="n">
        <v>213100</v>
      </c>
      <c r="L48" s="144"/>
      <c r="M48" s="141" t="n">
        <v>0.2</v>
      </c>
    </row>
    <row r="49" customFormat="false" ht="12.75" hidden="false" customHeight="true" outlineLevel="0" collapsed="false">
      <c r="A49" s="130" t="s">
        <v>345</v>
      </c>
      <c r="B49" s="143" t="n">
        <v>85800</v>
      </c>
      <c r="C49" s="143"/>
      <c r="D49" s="141" t="n">
        <v>-0.3</v>
      </c>
      <c r="E49" s="144" t="n">
        <v>159000</v>
      </c>
      <c r="F49" s="144"/>
      <c r="G49" s="141" t="n">
        <v>0</v>
      </c>
      <c r="H49" s="144" t="s">
        <v>310</v>
      </c>
      <c r="I49" s="144"/>
      <c r="J49" s="141" t="s">
        <v>310</v>
      </c>
      <c r="K49" s="144" t="n">
        <v>96200</v>
      </c>
      <c r="L49" s="144"/>
      <c r="M49" s="141" t="n">
        <v>-0.2</v>
      </c>
    </row>
    <row r="50" customFormat="false" ht="12.75" hidden="false" customHeight="true" outlineLevel="0" collapsed="false">
      <c r="A50" s="130" t="s">
        <v>346</v>
      </c>
      <c r="B50" s="143" t="n">
        <v>59500</v>
      </c>
      <c r="C50" s="143"/>
      <c r="D50" s="141" t="n">
        <v>-1.3</v>
      </c>
      <c r="E50" s="144" t="n">
        <v>91200</v>
      </c>
      <c r="F50" s="144"/>
      <c r="G50" s="141" t="n">
        <v>-1.1</v>
      </c>
      <c r="H50" s="144" t="n">
        <v>41200</v>
      </c>
      <c r="I50" s="144"/>
      <c r="J50" s="141" t="n">
        <v>3.8</v>
      </c>
      <c r="K50" s="144" t="n">
        <v>60900</v>
      </c>
      <c r="L50" s="144"/>
      <c r="M50" s="141" t="n">
        <v>-1</v>
      </c>
    </row>
    <row r="51" customFormat="false" ht="12.75" hidden="false" customHeight="true" outlineLevel="0" collapsed="false">
      <c r="A51" s="130" t="s">
        <v>347</v>
      </c>
      <c r="B51" s="143" t="n">
        <v>80400</v>
      </c>
      <c r="C51" s="143"/>
      <c r="D51" s="141" t="n">
        <v>-0.3</v>
      </c>
      <c r="E51" s="144" t="n">
        <v>111000</v>
      </c>
      <c r="F51" s="144"/>
      <c r="G51" s="141" t="n">
        <v>0</v>
      </c>
      <c r="H51" s="144" t="s">
        <v>310</v>
      </c>
      <c r="I51" s="144"/>
      <c r="J51" s="141" t="s">
        <v>310</v>
      </c>
      <c r="K51" s="144" t="n">
        <v>84800</v>
      </c>
      <c r="L51" s="144"/>
      <c r="M51" s="141" t="n">
        <v>-0.3</v>
      </c>
    </row>
    <row r="52" customFormat="false" ht="12.75" hidden="false" customHeight="true" outlineLevel="0" collapsed="false">
      <c r="A52" s="130" t="s">
        <v>348</v>
      </c>
      <c r="B52" s="143" t="n">
        <v>107300</v>
      </c>
      <c r="C52" s="143"/>
      <c r="D52" s="141" t="n">
        <v>-1.1</v>
      </c>
      <c r="E52" s="144" t="n">
        <v>159000</v>
      </c>
      <c r="F52" s="144"/>
      <c r="G52" s="141" t="n">
        <v>-1.2</v>
      </c>
      <c r="H52" s="144" t="n">
        <v>93500</v>
      </c>
      <c r="I52" s="144"/>
      <c r="J52" s="141" t="n">
        <v>-1.1</v>
      </c>
      <c r="K52" s="144" t="n">
        <v>111500</v>
      </c>
      <c r="L52" s="144"/>
      <c r="M52" s="141" t="n">
        <v>-1.1</v>
      </c>
    </row>
    <row r="53" customFormat="false" ht="12.75" hidden="false" customHeight="true" outlineLevel="0" collapsed="false">
      <c r="A53" s="130" t="s">
        <v>349</v>
      </c>
      <c r="B53" s="143" t="n">
        <v>158400</v>
      </c>
      <c r="C53" s="143"/>
      <c r="D53" s="141" t="n">
        <v>0.2</v>
      </c>
      <c r="E53" s="144" t="n">
        <v>459000</v>
      </c>
      <c r="F53" s="144"/>
      <c r="G53" s="141" t="n">
        <v>0.4</v>
      </c>
      <c r="H53" s="144" t="s">
        <v>310</v>
      </c>
      <c r="I53" s="144"/>
      <c r="J53" s="141" t="s">
        <v>310</v>
      </c>
      <c r="K53" s="144" t="n">
        <v>191800</v>
      </c>
      <c r="L53" s="144"/>
      <c r="M53" s="141" t="n">
        <v>0.2</v>
      </c>
    </row>
    <row r="54" customFormat="false" ht="12.75" hidden="false" customHeight="true" outlineLevel="0" collapsed="false">
      <c r="A54" s="130" t="s">
        <v>350</v>
      </c>
      <c r="B54" s="143" t="n">
        <v>106000</v>
      </c>
      <c r="C54" s="143"/>
      <c r="D54" s="141" t="n">
        <v>-0.9</v>
      </c>
      <c r="E54" s="144" t="n">
        <v>155500</v>
      </c>
      <c r="F54" s="144"/>
      <c r="G54" s="141" t="n">
        <v>-1.5</v>
      </c>
      <c r="H54" s="144" t="n">
        <v>96000</v>
      </c>
      <c r="I54" s="144"/>
      <c r="J54" s="141" t="n">
        <v>-1</v>
      </c>
      <c r="K54" s="144" t="n">
        <v>112300</v>
      </c>
      <c r="L54" s="144"/>
      <c r="M54" s="141" t="n">
        <v>-1</v>
      </c>
    </row>
    <row r="55" customFormat="false" ht="12.75" hidden="false" customHeight="true" outlineLevel="0" collapsed="false">
      <c r="A55" s="130" t="s">
        <v>351</v>
      </c>
      <c r="B55" s="143" t="n">
        <v>90300</v>
      </c>
      <c r="C55" s="143"/>
      <c r="D55" s="141" t="n">
        <v>-0.9</v>
      </c>
      <c r="E55" s="144" t="n">
        <v>170000</v>
      </c>
      <c r="F55" s="144"/>
      <c r="G55" s="141" t="n">
        <v>-0.6</v>
      </c>
      <c r="H55" s="144" t="s">
        <v>310</v>
      </c>
      <c r="I55" s="144"/>
      <c r="J55" s="141" t="s">
        <v>310</v>
      </c>
      <c r="K55" s="144" t="n">
        <v>103600</v>
      </c>
      <c r="L55" s="144"/>
      <c r="M55" s="141" t="n">
        <v>-0.8</v>
      </c>
    </row>
    <row r="56" customFormat="false" ht="12.75" hidden="false" customHeight="true" outlineLevel="0" collapsed="false">
      <c r="A56" s="130" t="s">
        <v>352</v>
      </c>
      <c r="B56" s="143" t="n">
        <v>68500</v>
      </c>
      <c r="C56" s="143"/>
      <c r="D56" s="141" t="n">
        <v>-0.2</v>
      </c>
      <c r="E56" s="144" t="n">
        <v>181000</v>
      </c>
      <c r="F56" s="144"/>
      <c r="G56" s="141" t="n">
        <v>0</v>
      </c>
      <c r="H56" s="144" t="n">
        <v>43400</v>
      </c>
      <c r="I56" s="144"/>
      <c r="J56" s="141" t="n">
        <v>0</v>
      </c>
      <c r="K56" s="144" t="n">
        <v>74700</v>
      </c>
      <c r="L56" s="144"/>
      <c r="M56" s="141" t="n">
        <v>-0.1</v>
      </c>
    </row>
    <row r="57" customFormat="false" ht="12.75" hidden="false" customHeight="true" outlineLevel="0" collapsed="false">
      <c r="A57" s="130" t="s">
        <v>353</v>
      </c>
      <c r="B57" s="143" t="n">
        <v>46500</v>
      </c>
      <c r="C57" s="143"/>
      <c r="D57" s="141" t="n">
        <v>-1.5</v>
      </c>
      <c r="E57" s="144" t="n">
        <v>69800</v>
      </c>
      <c r="F57" s="144"/>
      <c r="G57" s="141" t="n">
        <v>-2.1</v>
      </c>
      <c r="H57" s="144" t="n">
        <v>36000</v>
      </c>
      <c r="I57" s="144"/>
      <c r="J57" s="141" t="s">
        <v>310</v>
      </c>
      <c r="K57" s="144" t="n">
        <v>48600</v>
      </c>
      <c r="L57" s="144"/>
      <c r="M57" s="141" t="n">
        <v>-1.6</v>
      </c>
    </row>
    <row r="58" customFormat="false" ht="12.75" hidden="false" customHeight="true" outlineLevel="0" collapsed="false">
      <c r="A58" s="130" t="s">
        <v>354</v>
      </c>
      <c r="B58" s="143" t="n">
        <v>85500</v>
      </c>
      <c r="C58" s="143"/>
      <c r="D58" s="141" t="n">
        <v>-0.3</v>
      </c>
      <c r="E58" s="144" t="n">
        <v>172000</v>
      </c>
      <c r="F58" s="144"/>
      <c r="G58" s="141" t="n">
        <v>0</v>
      </c>
      <c r="H58" s="144" t="s">
        <v>310</v>
      </c>
      <c r="I58" s="144"/>
      <c r="J58" s="141" t="s">
        <v>310</v>
      </c>
      <c r="K58" s="144" t="n">
        <v>99900</v>
      </c>
      <c r="L58" s="144"/>
      <c r="M58" s="141" t="n">
        <v>-0.2</v>
      </c>
    </row>
    <row r="59" customFormat="false" ht="12.75" hidden="false" customHeight="true" outlineLevel="0" collapsed="false">
      <c r="A59" s="130" t="s">
        <v>355</v>
      </c>
      <c r="B59" s="143" t="n">
        <v>54100</v>
      </c>
      <c r="C59" s="143"/>
      <c r="D59" s="141" t="n">
        <v>-1.6</v>
      </c>
      <c r="E59" s="144" t="n">
        <v>77500</v>
      </c>
      <c r="F59" s="144"/>
      <c r="G59" s="141" t="n">
        <v>-2</v>
      </c>
      <c r="H59" s="144" t="s">
        <v>310</v>
      </c>
      <c r="I59" s="144"/>
      <c r="J59" s="141" t="s">
        <v>310</v>
      </c>
      <c r="K59" s="144" t="n">
        <v>58000</v>
      </c>
      <c r="L59" s="144"/>
      <c r="M59" s="141" t="n">
        <v>-1.7</v>
      </c>
    </row>
    <row r="60" customFormat="false" ht="12.75" hidden="false" customHeight="true" outlineLevel="0" collapsed="false">
      <c r="A60" s="145" t="s">
        <v>356</v>
      </c>
      <c r="B60" s="143" t="n">
        <v>92200</v>
      </c>
      <c r="C60" s="143"/>
      <c r="D60" s="141" t="n">
        <v>-0.9</v>
      </c>
      <c r="E60" s="144" t="n">
        <v>211000</v>
      </c>
      <c r="F60" s="144"/>
      <c r="G60" s="141" t="n">
        <v>-1.4</v>
      </c>
      <c r="H60" s="144" t="n">
        <v>54500</v>
      </c>
      <c r="I60" s="144"/>
      <c r="J60" s="141" t="n">
        <v>-0.9</v>
      </c>
      <c r="K60" s="144" t="n">
        <v>103800</v>
      </c>
      <c r="L60" s="144"/>
      <c r="M60" s="141" t="n">
        <v>-1</v>
      </c>
    </row>
    <row r="61" customFormat="false" ht="12.75" hidden="false" customHeight="true" outlineLevel="0" collapsed="false">
      <c r="A61" s="145" t="s">
        <v>357</v>
      </c>
      <c r="B61" s="143" t="n">
        <v>164500</v>
      </c>
      <c r="C61" s="143"/>
      <c r="D61" s="141" t="n">
        <v>0.1</v>
      </c>
      <c r="E61" s="144" t="n">
        <v>171000</v>
      </c>
      <c r="F61" s="144"/>
      <c r="G61" s="141" t="n">
        <v>0</v>
      </c>
      <c r="H61" s="144" t="s">
        <v>310</v>
      </c>
      <c r="I61" s="144"/>
      <c r="J61" s="141" t="s">
        <v>310</v>
      </c>
      <c r="K61" s="144" t="n">
        <v>165400</v>
      </c>
      <c r="L61" s="144"/>
      <c r="M61" s="141" t="n">
        <v>0.1</v>
      </c>
    </row>
    <row r="62" customFormat="false" ht="12.75" hidden="false" customHeight="true" outlineLevel="0" collapsed="false">
      <c r="A62" s="146" t="s">
        <v>358</v>
      </c>
      <c r="B62" s="147" t="n">
        <v>86500</v>
      </c>
      <c r="C62" s="147"/>
      <c r="D62" s="148" t="n">
        <v>-0.9</v>
      </c>
      <c r="E62" s="149" t="n">
        <v>141000</v>
      </c>
      <c r="F62" s="149"/>
      <c r="G62" s="148" t="n">
        <v>-0.7</v>
      </c>
      <c r="H62" s="149" t="n">
        <v>42000</v>
      </c>
      <c r="I62" s="149"/>
      <c r="J62" s="148" t="s">
        <v>310</v>
      </c>
      <c r="K62" s="149" t="n">
        <v>88500</v>
      </c>
      <c r="L62" s="149"/>
      <c r="M62" s="148" t="n">
        <v>-0.9</v>
      </c>
    </row>
    <row r="63" customFormat="false" ht="13.5" hidden="false" customHeight="false" outlineLevel="0" collapsed="false">
      <c r="A63" s="150" t="s">
        <v>359</v>
      </c>
      <c r="B63" s="151"/>
      <c r="C63" s="152"/>
      <c r="D63" s="151"/>
      <c r="E63" s="152"/>
      <c r="F63" s="151"/>
      <c r="G63" s="152"/>
      <c r="H63" s="151"/>
      <c r="I63" s="153"/>
      <c r="J63" s="151"/>
      <c r="K63" s="153"/>
      <c r="L63" s="151"/>
      <c r="M63" s="154" t="s">
        <v>360</v>
      </c>
    </row>
    <row r="64" customFormat="false" ht="13.5" hidden="false" customHeight="false" outlineLevel="0" collapsed="false">
      <c r="A64" s="67" t="s">
        <v>361</v>
      </c>
    </row>
    <row r="65" customFormat="false" ht="13.5" hidden="false" customHeight="false" outlineLevel="0" collapsed="false">
      <c r="A65" s="67" t="s">
        <v>362</v>
      </c>
    </row>
  </sheetData>
  <mergeCells count="224">
    <mergeCell ref="A3:A4"/>
    <mergeCell ref="B3:C3"/>
    <mergeCell ref="D3:E3"/>
    <mergeCell ref="F3:G3"/>
    <mergeCell ref="H3:I3"/>
    <mergeCell ref="J3:K3"/>
    <mergeCell ref="L3:M3"/>
    <mergeCell ref="A9:A10"/>
    <mergeCell ref="B9:D9"/>
    <mergeCell ref="E9:G9"/>
    <mergeCell ref="H9:J9"/>
    <mergeCell ref="K9:M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B42:C42"/>
    <mergeCell ref="E42:F42"/>
    <mergeCell ref="H42:I42"/>
    <mergeCell ref="K42:L42"/>
    <mergeCell ref="B43:C43"/>
    <mergeCell ref="E43:F43"/>
    <mergeCell ref="H43:I43"/>
    <mergeCell ref="K43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38:31Z</dcterms:created>
  <dc:creator>04384</dc:creator>
  <dc:description/>
  <dc:language>en-US</dc:language>
  <cp:lastModifiedBy> </cp:lastModifiedBy>
  <cp:lastPrinted>2011-03-22T00:04:14Z</cp:lastPrinted>
  <dcterms:modified xsi:type="dcterms:W3CDTF">2014-05-12T08:21:45Z</dcterms:modified>
  <cp:revision>0</cp:revision>
  <dc:subject/>
  <dc:title/>
</cp:coreProperties>
</file>