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市民医療センター従事者数" sheetId="1" state="visible" r:id="rId2"/>
    <sheet name="2．市民医療センター利用状況" sheetId="2" state="visible" r:id="rId3"/>
    <sheet name="3．医療施設" sheetId="3" state="visible" r:id="rId4"/>
    <sheet name="4．医療機関従事者数" sheetId="4" state="visible" r:id="rId5"/>
    <sheet name="5．がん検診等実施状況" sheetId="5" state="visible" r:id="rId6"/>
    <sheet name="6．自立支援医療費（精神通院）支給認定件数" sheetId="6" state="visible" r:id="rId7"/>
    <sheet name="7．乳幼児健康診査実施状況" sheetId="7" state="visible" r:id="rId8"/>
    <sheet name="8．新生児・妊産婦訪問指導実施状況" sheetId="8" state="visible" r:id="rId9"/>
    <sheet name="9．予防接種実施状況" sheetId="9" state="visible" r:id="rId10"/>
    <sheet name="10．埼玉県内年齢別死因順位" sheetId="10" state="visible" r:id="rId11"/>
    <sheet name="11．ごみの状況" sheetId="11" state="visible" r:id="rId12"/>
    <sheet name="12．し尿処理状況" sheetId="12" state="visible" r:id="rId13"/>
    <sheet name="13．公害苦情件数" sheetId="13" state="visible" r:id="rId14"/>
    <sheet name="14．光化学スモッグ注意報発令日数" sheetId="14" state="visible" r:id="rId15"/>
    <sheet name="15．河川主要地点の水質測定状況" sheetId="15" state="visible" r:id="rId16"/>
    <sheet name="16．大気汚染測定状況" sheetId="16" state="visible" r:id="rId17"/>
    <sheet name="17．埼玉県市別下水道･廃棄物処理状況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55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市民医療センター従事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　次</t>
  </si>
  <si>
    <t xml:space="preserve">総　数</t>
  </si>
  <si>
    <t xml:space="preserve">医　師</t>
  </si>
  <si>
    <t xml:space="preserve">医 療 技 術 員</t>
  </si>
  <si>
    <t xml:space="preserve">看　護　師</t>
  </si>
  <si>
    <t xml:space="preserve">保健師</t>
  </si>
  <si>
    <t xml:space="preserve">栄養士</t>
  </si>
  <si>
    <t xml:space="preserve">事務員</t>
  </si>
  <si>
    <t xml:space="preserve">その他の職員</t>
  </si>
  <si>
    <t xml:space="preserve">常　勤</t>
  </si>
  <si>
    <t xml:space="preserve">非常勤</t>
  </si>
  <si>
    <t xml:space="preserve">Ｘ線技師</t>
  </si>
  <si>
    <t xml:space="preserve">検査技師</t>
  </si>
  <si>
    <t xml:space="preserve">薬剤師</t>
  </si>
  <si>
    <t xml:space="preserve">看護師</t>
  </si>
  <si>
    <t xml:space="preserve">准看護師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</si>
  <si>
    <t xml:space="preserve">-</t>
  </si>
  <si>
    <r>
      <rPr>
        <sz val="9.5"/>
        <rFont val="Noto Sans"/>
        <family val="2"/>
      </rPr>
      <t xml:space="preserve">　  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  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  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5</t>
    </r>
  </si>
  <si>
    <t xml:space="preserve">資料：市民医療センター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市民医療センター利用状況</t>
    </r>
  </si>
  <si>
    <t xml:space="preserve">単位：人</t>
  </si>
  <si>
    <t xml:space="preserve">区　　　分 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t xml:space="preserve">入　院　診　療</t>
  </si>
  <si>
    <t xml:space="preserve">外　来　診　療</t>
  </si>
  <si>
    <t xml:space="preserve">内　　科</t>
  </si>
  <si>
    <t xml:space="preserve">小 児 科</t>
  </si>
  <si>
    <t xml:space="preserve">休日急患</t>
  </si>
  <si>
    <t xml:space="preserve">小児夜間</t>
  </si>
  <si>
    <t xml:space="preserve">健康診断</t>
  </si>
  <si>
    <t xml:space="preserve">二次救急</t>
  </si>
  <si>
    <t xml:space="preserve">小　　計</t>
  </si>
  <si>
    <t xml:space="preserve">健　康　診　断</t>
  </si>
  <si>
    <r>
      <rPr>
        <sz val="9.5"/>
        <rFont val="Noto Sans"/>
        <family val="2"/>
      </rPr>
      <t xml:space="preserve">人間ドック検診 </t>
    </r>
    <r>
      <rPr>
        <sz val="9.5"/>
        <rFont val="ＭＳ 明朝"/>
        <family val="1"/>
        <charset val="128"/>
      </rPr>
      <t xml:space="preserve">1)</t>
    </r>
  </si>
  <si>
    <r>
      <rPr>
        <sz val="9.5"/>
        <rFont val="Noto Sans"/>
        <family val="2"/>
      </rPr>
      <t xml:space="preserve">半日コース </t>
    </r>
    <r>
      <rPr>
        <sz val="9.5"/>
        <rFont val="ＭＳ 明朝"/>
        <family val="1"/>
        <charset val="128"/>
      </rPr>
      <t xml:space="preserve">2)</t>
    </r>
  </si>
  <si>
    <r>
      <rPr>
        <sz val="9.5"/>
        <rFont val="Noto Sans"/>
        <family val="2"/>
      </rPr>
      <t xml:space="preserve">生活習慣病検診 </t>
    </r>
    <r>
      <rPr>
        <sz val="9.5"/>
        <rFont val="ＭＳ 明朝"/>
        <family val="1"/>
        <charset val="128"/>
      </rPr>
      <t xml:space="preserve">3)</t>
    </r>
  </si>
  <si>
    <t xml:space="preserve">指定検診</t>
  </si>
  <si>
    <t xml:space="preserve">特定健診（国保等）</t>
  </si>
  <si>
    <t xml:space="preserve">小　　　計</t>
  </si>
  <si>
    <t xml:space="preserve">　合　　　　　計</t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に「１日コース」から名称変更。</t>
    </r>
  </si>
  <si>
    <r>
      <rPr>
        <sz val="9"/>
        <rFont val="Noto Sans"/>
        <family val="2"/>
      </rPr>
      <t xml:space="preserve">　　　・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で廃止。</t>
    </r>
  </si>
  <si>
    <r>
      <rPr>
        <sz val="9"/>
        <rFont val="Noto Sans"/>
        <family val="2"/>
      </rPr>
      <t xml:space="preserve">　　　・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から実施。</t>
    </r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医療施設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9.5"/>
        <rFont val="Noto Sans"/>
        <family val="2"/>
      </rPr>
      <t xml:space="preserve">病　院　</t>
    </r>
    <r>
      <rPr>
        <sz val="9.5"/>
        <rFont val="ＭＳ 明朝"/>
        <family val="1"/>
        <charset val="128"/>
      </rPr>
      <t xml:space="preserve">1)</t>
    </r>
  </si>
  <si>
    <r>
      <rPr>
        <sz val="9.5"/>
        <rFont val="Noto Sans"/>
        <family val="2"/>
      </rPr>
      <t xml:space="preserve">診 療 所　　</t>
    </r>
    <r>
      <rPr>
        <sz val="9.5"/>
        <rFont val="ＭＳ 明朝"/>
        <family val="1"/>
        <charset val="128"/>
      </rPr>
      <t xml:space="preserve">2)</t>
    </r>
  </si>
  <si>
    <t xml:space="preserve">歯科診療所</t>
  </si>
  <si>
    <t xml:space="preserve">助産所</t>
  </si>
  <si>
    <t xml:space="preserve">施　術　所</t>
  </si>
  <si>
    <t xml:space="preserve">施設数</t>
  </si>
  <si>
    <t xml:space="preserve">病床数</t>
  </si>
  <si>
    <t xml:space="preserve">うち、有床診療所</t>
  </si>
  <si>
    <t xml:space="preserve">あんまマッサージ指圧・はり・きゅう</t>
  </si>
  <si>
    <t xml:space="preserve">柔道整復</t>
  </si>
  <si>
    <r>
      <rPr>
        <sz val="9.5"/>
        <rFont val="Noto Sans"/>
        <family val="2"/>
      </rPr>
      <t xml:space="preserve">　平　成　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　年　　</t>
    </r>
  </si>
  <si>
    <t xml:space="preserve">          21</t>
  </si>
  <si>
    <t xml:space="preserve">          22</t>
  </si>
  <si>
    <t xml:space="preserve">          23</t>
  </si>
  <si>
    <t xml:space="preserve">          24</t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病床数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。</t>
    </r>
  </si>
  <si>
    <t xml:space="preserve">資料：狭山保健所、保健医療課</t>
  </si>
  <si>
    <r>
      <rPr>
        <sz val="9"/>
        <rFont val="Noto Sans"/>
        <family val="2"/>
      </rPr>
      <t xml:space="preserve">　　　・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病床数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以下。</t>
    </r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医療機関従事者数</t>
    </r>
  </si>
  <si>
    <t xml:space="preserve">歯科医師</t>
  </si>
  <si>
    <t xml:space="preserve">看護師 </t>
  </si>
  <si>
    <t xml:space="preserve">助産師</t>
  </si>
  <si>
    <r>
      <rPr>
        <sz val="9.5"/>
        <rFont val="Noto Sans"/>
        <family val="2"/>
      </rPr>
      <t xml:space="preserve">   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 </t>
    </r>
  </si>
  <si>
    <t xml:space="preserve">       18</t>
  </si>
  <si>
    <t xml:space="preserve">       20</t>
  </si>
  <si>
    <t xml:space="preserve">       22</t>
  </si>
  <si>
    <t xml:space="preserve">       24</t>
  </si>
  <si>
    <t xml:space="preserve">資料：狭山保健所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がん検診等実施状況</t>
    </r>
  </si>
  <si>
    <t xml:space="preserve">年　　度</t>
  </si>
  <si>
    <t xml:space="preserve">胃がん</t>
  </si>
  <si>
    <t xml:space="preserve">子宮がん</t>
  </si>
  <si>
    <t xml:space="preserve">乳がん</t>
  </si>
  <si>
    <t xml:space="preserve">肺がん</t>
  </si>
  <si>
    <t xml:space="preserve">大腸がん</t>
  </si>
  <si>
    <r>
      <rPr>
        <sz val="9.5"/>
        <rFont val="Noto Sans"/>
        <family val="2"/>
      </rPr>
      <t xml:space="preserve">献血事業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本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 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度 </t>
    </r>
  </si>
  <si>
    <t xml:space="preserve">      21</t>
  </si>
  <si>
    <t xml:space="preserve">      22</t>
  </si>
  <si>
    <t xml:space="preserve">      23</t>
  </si>
  <si>
    <t xml:space="preserve">      24</t>
  </si>
  <si>
    <t xml:space="preserve">資料：保健医療課、健康管理課</t>
  </si>
  <si>
    <t xml:space="preserve">６．自立支援医療費（精神通院）支給認定件数</t>
  </si>
  <si>
    <t xml:space="preserve">年   度</t>
  </si>
  <si>
    <t xml:space="preserve">総数</t>
  </si>
  <si>
    <t xml:space="preserve">症候性を含む
器質性精神障害</t>
  </si>
  <si>
    <t xml:space="preserve">精神作用物質による
精神及び行動の障害</t>
  </si>
  <si>
    <t xml:space="preserve">統合失調症及び
統合失調症型障害
及び妄想障害</t>
  </si>
  <si>
    <t xml:space="preserve">気分障害</t>
  </si>
  <si>
    <t xml:space="preserve">神経症性障害
ストレス関連障害</t>
  </si>
  <si>
    <t xml:space="preserve">生理的障害及び身体的要因関連障害</t>
  </si>
  <si>
    <t xml:space="preserve">成人の人格及び
行動の障害</t>
  </si>
  <si>
    <t xml:space="preserve">精神遅滞</t>
  </si>
  <si>
    <t xml:space="preserve">心理的発達障害</t>
  </si>
  <si>
    <t xml:space="preserve">児童・思春期
精神障害</t>
  </si>
  <si>
    <t xml:space="preserve">てんかん</t>
  </si>
  <si>
    <t xml:space="preserve">その他の精神障害　　</t>
  </si>
  <si>
    <t xml:space="preserve">分類不明</t>
  </si>
  <si>
    <t xml:space="preserve">資料：健康管理課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乳幼児健康診査実施状況</t>
    </r>
  </si>
  <si>
    <t xml:space="preserve">単位：人、％</t>
  </si>
  <si>
    <t xml:space="preserve">年　度</t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か月児　</t>
    </r>
    <r>
      <rPr>
        <sz val="9.5"/>
        <rFont val="ＭＳ 明朝"/>
        <family val="1"/>
        <charset val="128"/>
      </rPr>
      <t xml:space="preserve">1)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歳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か月児</t>
    </r>
  </si>
  <si>
    <r>
      <rPr>
        <sz val="9.5"/>
        <rFont val="ＭＳ 明朝"/>
        <family val="1"/>
        <charset val="128"/>
      </rPr>
      <t xml:space="preserve">3 </t>
    </r>
    <r>
      <rPr>
        <sz val="9.5"/>
        <rFont val="Noto Sans"/>
        <family val="2"/>
      </rPr>
      <t xml:space="preserve">歳 児</t>
    </r>
  </si>
  <si>
    <t xml:space="preserve">回 数</t>
  </si>
  <si>
    <t xml:space="preserve">対象者数</t>
  </si>
  <si>
    <t xml:space="preserve">受診者数</t>
  </si>
  <si>
    <t xml:space="preserve">受診率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まで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か月児健康診査として実施。</t>
    </r>
  </si>
  <si>
    <t xml:space="preserve">資料：健康づくり支援課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新生児・妊産婦訪問指導等実施状況</t>
    </r>
  </si>
  <si>
    <t xml:space="preserve">委嘱助産師</t>
  </si>
  <si>
    <t xml:space="preserve">市保健師</t>
  </si>
  <si>
    <t xml:space="preserve">妊産婦</t>
  </si>
  <si>
    <t xml:space="preserve">新生児</t>
  </si>
  <si>
    <t xml:space="preserve">未熟児</t>
  </si>
  <si>
    <t xml:space="preserve">乳児</t>
  </si>
  <si>
    <t xml:space="preserve">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訪問人数については、延べ人数。</t>
    </r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予防接種実施状況</t>
    </r>
  </si>
  <si>
    <t xml:space="preserve">急性灰白髄炎</t>
  </si>
  <si>
    <t xml:space="preserve">風しん</t>
  </si>
  <si>
    <t xml:space="preserve">麻しん</t>
  </si>
  <si>
    <t xml:space="preserve">麻しん風しん混合１期</t>
  </si>
  <si>
    <t xml:space="preserve">麻しん風しん混合２期</t>
  </si>
  <si>
    <t xml:space="preserve">麻しん風しん混合３期</t>
  </si>
  <si>
    <t xml:space="preserve">麻しん風しん混合４期</t>
  </si>
  <si>
    <t xml:space="preserve">ＢＣＧ</t>
  </si>
  <si>
    <t xml:space="preserve">日本脳炎</t>
  </si>
  <si>
    <t xml:space="preserve">三種混合（百日咳・ジフテリア・破傷風）</t>
  </si>
  <si>
    <r>
      <rPr>
        <sz val="9.5"/>
        <rFont val="Noto Sans"/>
        <family val="2"/>
      </rPr>
      <t xml:space="preserve">四種混合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百日咳・ジフテリア・破傷風・不活化ポリオ</t>
    </r>
    <r>
      <rPr>
        <sz val="9.5"/>
        <rFont val="ＭＳ 明朝"/>
        <family val="1"/>
        <charset val="128"/>
      </rPr>
      <t xml:space="preserve">)</t>
    </r>
  </si>
  <si>
    <t xml:space="preserve">ヒブ</t>
  </si>
  <si>
    <t xml:space="preserve">小児用肺炎球菌</t>
  </si>
  <si>
    <t xml:space="preserve">該当者</t>
  </si>
  <si>
    <t xml:space="preserve">実施者</t>
  </si>
  <si>
    <t xml:space="preserve">接種率</t>
  </si>
  <si>
    <t xml:space="preserve">１期初回１回目</t>
  </si>
  <si>
    <t xml:space="preserve">１期初回２回目</t>
  </si>
  <si>
    <t xml:space="preserve">１期追加</t>
  </si>
  <si>
    <t xml:space="preserve">２期</t>
  </si>
  <si>
    <t xml:space="preserve">１期初回３回目</t>
  </si>
  <si>
    <r>
      <rPr>
        <sz val="9.5"/>
        <rFont val="Noto Sans"/>
        <family val="2"/>
      </rPr>
      <t xml:space="preserve">２期　 </t>
    </r>
    <r>
      <rPr>
        <sz val="9.5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は、二種混合。</t>
    </r>
  </si>
  <si>
    <t xml:space="preserve">　　　・「風しん」、「麻しん」については、該当者の把握が困難なため、公表できず。</t>
  </si>
  <si>
    <r>
      <rPr>
        <sz val="9"/>
        <rFont val="Noto Sans"/>
        <family val="2"/>
      </rPr>
      <t xml:space="preserve">　　　・「麻しん風しん混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期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期」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まで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間に限り実施。</t>
    </r>
  </si>
  <si>
    <r>
      <rPr>
        <sz val="9"/>
        <rFont val="Noto Sans"/>
        <family val="2"/>
      </rPr>
      <t xml:space="preserve">　　　・「麻しん風しん混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期」の数値は高校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生の接種実績。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のみ特例で、</t>
    </r>
  </si>
  <si>
    <r>
      <rPr>
        <sz val="9"/>
        <rFont val="Noto Sans"/>
        <family val="2"/>
      </rPr>
      <t xml:space="preserve">　　　　このほかに高校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明朝"/>
        <family val="1"/>
        <charset val="128"/>
      </rPr>
      <t xml:space="preserve">3,145</t>
    </r>
    <r>
      <rPr>
        <sz val="9"/>
        <rFont val="Noto Sans"/>
        <family val="2"/>
      </rPr>
      <t xml:space="preserve">人中</t>
    </r>
    <r>
      <rPr>
        <sz val="9"/>
        <rFont val="ＭＳ 明朝"/>
        <family val="1"/>
        <charset val="128"/>
      </rPr>
      <t xml:space="preserve">258</t>
    </r>
    <r>
      <rPr>
        <sz val="9"/>
        <rFont val="Noto Sans"/>
        <family val="2"/>
      </rPr>
      <t xml:space="preserve">人（</t>
    </r>
    <r>
      <rPr>
        <sz val="9"/>
        <rFont val="ＭＳ 明朝"/>
        <family val="1"/>
        <charset val="128"/>
      </rPr>
      <t xml:space="preserve">8.2</t>
    </r>
    <r>
      <rPr>
        <sz val="9"/>
        <rFont val="Noto Sans"/>
        <family val="2"/>
      </rPr>
      <t xml:space="preserve">％）が接種。</t>
    </r>
  </si>
  <si>
    <r>
      <rPr>
        <sz val="9"/>
        <rFont val="Noto Sans"/>
        <family val="2"/>
      </rPr>
      <t xml:space="preserve">　　　・「ヒブ」、「小児用肺炎球菌」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から実施。</t>
    </r>
  </si>
  <si>
    <r>
      <rPr>
        <sz val="9"/>
        <rFont val="Noto Sans"/>
        <family val="2"/>
      </rPr>
      <t xml:space="preserve">　　　・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より、「生ポリオ」を「不活化ポリオ」に切り替え。</t>
    </r>
  </si>
  <si>
    <r>
      <rPr>
        <sz val="9"/>
        <rFont val="Noto Sans"/>
        <family val="2"/>
      </rPr>
      <t xml:space="preserve">　　　・「四種混合」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実施。</t>
    </r>
  </si>
  <si>
    <r>
      <rPr>
        <sz val="14"/>
        <color rgb="FFFF0000"/>
        <rFont val="ＭＳ 明朝"/>
        <family val="1"/>
        <charset val="128"/>
      </rPr>
      <t xml:space="preserve">10</t>
    </r>
    <r>
      <rPr>
        <sz val="14"/>
        <color rgb="FFFF0000"/>
        <rFont val="Noto Sans"/>
        <family val="2"/>
      </rPr>
      <t xml:space="preserve">．埼玉県内年齢別死因順位</t>
    </r>
  </si>
  <si>
    <t xml:space="preserve">区 分</t>
  </si>
  <si>
    <r>
      <rPr>
        <sz val="9.5"/>
        <rFont val="Noto Sans"/>
        <family val="2"/>
      </rPr>
      <t xml:space="preserve">平　　　　成　　　　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　　　　年</t>
    </r>
  </si>
  <si>
    <t xml:space="preserve">第　　１　　位</t>
  </si>
  <si>
    <t xml:space="preserve">第　　２　　位</t>
  </si>
  <si>
    <t xml:space="preserve">第　　３　　位</t>
  </si>
  <si>
    <t xml:space="preserve">死　　　因</t>
  </si>
  <si>
    <t xml:space="preserve">人</t>
  </si>
  <si>
    <t xml:space="preserve">   全年齢</t>
  </si>
  <si>
    <t xml:space="preserve">悪性新生物</t>
  </si>
  <si>
    <t xml:space="preserve">心疾患（高血圧症を除く）</t>
  </si>
  <si>
    <t xml:space="preserve">脳血管疾患</t>
  </si>
  <si>
    <r>
      <rPr>
        <sz val="9.5"/>
        <rFont val="ＭＳ 明朝"/>
        <family val="1"/>
        <charset val="128"/>
      </rPr>
      <t xml:space="preserve">    0</t>
    </r>
    <r>
      <rPr>
        <sz val="9.5"/>
        <rFont val="Noto Sans"/>
        <family val="2"/>
      </rPr>
      <t xml:space="preserve">　歳</t>
    </r>
  </si>
  <si>
    <t xml:space="preserve">先天奇形、変形及び染色体異常</t>
  </si>
  <si>
    <t xml:space="preserve">周産期に発生した病態</t>
  </si>
  <si>
    <t xml:space="preserve">乳幼児突然死症候群</t>
  </si>
  <si>
    <r>
      <rPr>
        <sz val="9.5"/>
        <rFont val="ＭＳ 明朝"/>
        <family val="1"/>
        <charset val="128"/>
      </rPr>
      <t xml:space="preserve">    1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4</t>
    </r>
  </si>
  <si>
    <t xml:space="preserve">不慮の事故</t>
  </si>
  <si>
    <r>
      <rPr>
        <sz val="9.5"/>
        <rFont val="ＭＳ 明朝"/>
        <family val="1"/>
        <charset val="128"/>
      </rPr>
      <t xml:space="preserve">    5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ＭＳ 明朝"/>
        <family val="1"/>
        <charset val="128"/>
      </rPr>
      <t xml:space="preserve">   1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4</t>
    </r>
  </si>
  <si>
    <t xml:space="preserve">自殺</t>
  </si>
  <si>
    <r>
      <rPr>
        <sz val="9.5"/>
        <rFont val="ＭＳ 明朝"/>
        <family val="1"/>
        <charset val="128"/>
      </rPr>
      <t xml:space="preserve">   1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</si>
  <si>
    <r>
      <rPr>
        <sz val="9.5"/>
        <rFont val="ＭＳ 明朝"/>
        <family val="1"/>
        <charset val="128"/>
      </rPr>
      <t xml:space="preserve">   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ＭＳ 明朝"/>
        <family val="1"/>
        <charset val="128"/>
      </rPr>
      <t xml:space="preserve">   2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9</t>
    </r>
  </si>
  <si>
    <r>
      <rPr>
        <sz val="9.5"/>
        <rFont val="ＭＳ 明朝"/>
        <family val="1"/>
        <charset val="128"/>
      </rPr>
      <t xml:space="preserve">   3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34</t>
    </r>
  </si>
  <si>
    <r>
      <rPr>
        <sz val="9.5"/>
        <rFont val="ＭＳ 明朝"/>
        <family val="1"/>
        <charset val="128"/>
      </rPr>
      <t xml:space="preserve">   3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39</t>
    </r>
  </si>
  <si>
    <r>
      <rPr>
        <sz val="9.5"/>
        <rFont val="ＭＳ 明朝"/>
        <family val="1"/>
        <charset val="128"/>
      </rPr>
      <t xml:space="preserve">   4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44</t>
    </r>
  </si>
  <si>
    <r>
      <rPr>
        <sz val="9.5"/>
        <rFont val="ＭＳ 明朝"/>
        <family val="1"/>
        <charset val="128"/>
      </rPr>
      <t xml:space="preserve">   4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49</t>
    </r>
  </si>
  <si>
    <r>
      <rPr>
        <sz val="9.5"/>
        <rFont val="ＭＳ 明朝"/>
        <family val="1"/>
        <charset val="128"/>
      </rPr>
      <t xml:space="preserve">   5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4</t>
    </r>
  </si>
  <si>
    <r>
      <rPr>
        <sz val="9.5"/>
        <rFont val="ＭＳ 明朝"/>
        <family val="1"/>
        <charset val="128"/>
      </rPr>
      <t xml:space="preserve">   5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9</t>
    </r>
  </si>
  <si>
    <r>
      <rPr>
        <sz val="9.5"/>
        <rFont val="ＭＳ 明朝"/>
        <family val="1"/>
        <charset val="128"/>
      </rPr>
      <t xml:space="preserve">   6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4</t>
    </r>
  </si>
  <si>
    <r>
      <rPr>
        <sz val="9.5"/>
        <rFont val="ＭＳ 明朝"/>
        <family val="1"/>
        <charset val="128"/>
      </rPr>
      <t xml:space="preserve">   6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9</t>
    </r>
  </si>
  <si>
    <r>
      <rPr>
        <sz val="9.5"/>
        <rFont val="ＭＳ 明朝"/>
        <family val="1"/>
        <charset val="128"/>
      </rPr>
      <t xml:space="preserve">   7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4</t>
    </r>
  </si>
  <si>
    <r>
      <rPr>
        <sz val="9.5"/>
        <rFont val="ＭＳ 明朝"/>
        <family val="1"/>
        <charset val="128"/>
      </rPr>
      <t xml:space="preserve">   7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9</t>
    </r>
  </si>
  <si>
    <r>
      <rPr>
        <sz val="9.5"/>
        <rFont val="ＭＳ 明朝"/>
        <family val="1"/>
        <charset val="128"/>
      </rPr>
      <t xml:space="preserve">   8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84</t>
    </r>
  </si>
  <si>
    <t xml:space="preserve">肺炎</t>
  </si>
  <si>
    <r>
      <rPr>
        <sz val="9.5"/>
        <rFont val="ＭＳ 明朝"/>
        <family val="1"/>
        <charset val="128"/>
      </rPr>
      <t xml:space="preserve">   85</t>
    </r>
    <r>
      <rPr>
        <sz val="9.5"/>
        <rFont val="Noto Sans"/>
        <family val="2"/>
      </rPr>
      <t xml:space="preserve">～</t>
    </r>
  </si>
  <si>
    <t xml:space="preserve">つづき</t>
  </si>
  <si>
    <r>
      <rPr>
        <sz val="9.5"/>
        <rFont val="Noto Sans"/>
        <family val="2"/>
      </rPr>
      <t xml:space="preserve">平　　　　成　　　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　　　　年</t>
    </r>
  </si>
  <si>
    <r>
      <rPr>
        <sz val="9.5"/>
        <rFont val="Noto Sans"/>
        <family val="2"/>
      </rPr>
      <t xml:space="preserve">平　　　　成　　　　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　　　　年</t>
    </r>
  </si>
  <si>
    <t xml:space="preserve">その他の新生物</t>
  </si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．ごみの状況</t>
    </r>
  </si>
  <si>
    <t xml:space="preserve">収集世帯
（世帯）</t>
  </si>
  <si>
    <t xml:space="preserve">収集人口
（人）</t>
  </si>
  <si>
    <t xml:space="preserve">総ごみ量
（トン）</t>
  </si>
  <si>
    <t xml:space="preserve">燃やせるごみ
（トン）</t>
  </si>
  <si>
    <t xml:space="preserve">破砕ごみ類
（トン）</t>
  </si>
  <si>
    <t xml:space="preserve">プラスチック
（トン）</t>
  </si>
  <si>
    <t xml:space="preserve">ペットボトル
（トン）</t>
  </si>
  <si>
    <t xml:space="preserve">びん・かん・
スプレー缶
（トン）</t>
  </si>
  <si>
    <t xml:space="preserve">新　聞・雑　誌・
雑がみ・段ボール
（トン）</t>
  </si>
  <si>
    <t xml:space="preserve">粗大ごみ
（トン）</t>
  </si>
  <si>
    <t xml:space="preserve">ふれあい収集
（トン）</t>
  </si>
  <si>
    <t xml:space="preserve">集団資源回収等
（トン）</t>
  </si>
  <si>
    <t xml:space="preserve">小型家電製品
（トン）</t>
  </si>
  <si>
    <t xml:space="preserve">焼却処理量
（トン）</t>
  </si>
  <si>
    <t xml:space="preserve">焼却処理率
（％）</t>
  </si>
  <si>
    <t xml:space="preserve">資源化量
（トン）</t>
  </si>
  <si>
    <t xml:space="preserve">リサイクル率
（％）</t>
  </si>
  <si>
    <t xml:space="preserve">埋立て量
（トン）</t>
  </si>
  <si>
    <t xml:space="preserve">埋立て率
（％）</t>
  </si>
  <si>
    <t xml:space="preserve">１日当たりの
ごみ排出量
（トン）</t>
  </si>
  <si>
    <t xml:space="preserve">市民１人１日
当たり排出量
（グラム）</t>
  </si>
  <si>
    <r>
      <rPr>
        <sz val="9.5"/>
        <rFont val="Noto Sans"/>
        <family val="2"/>
      </rPr>
      <t xml:space="preserve"> 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度</t>
    </r>
  </si>
  <si>
    <t xml:space="preserve"> 21</t>
  </si>
  <si>
    <t xml:space="preserve"> 22</t>
  </si>
  <si>
    <t xml:space="preserve"> 23</t>
  </si>
  <si>
    <t xml:space="preserve"> 24</t>
  </si>
  <si>
    <t xml:space="preserve">（注）・「燃やせるごみ」には、事業活動から発生したごみも含まれる。</t>
  </si>
  <si>
    <t xml:space="preserve">資料：資源循環推進課</t>
  </si>
  <si>
    <t xml:space="preserve">　　　・「破砕ごみ類」は「有害ごみ」を含む。</t>
  </si>
  <si>
    <r>
      <rPr>
        <sz val="9"/>
        <rFont val="Noto Sans"/>
        <family val="2"/>
      </rPr>
      <t xml:space="preserve">　　　・「市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の排出量」は、総ごみ量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÷365</t>
    </r>
    <r>
      <rPr>
        <sz val="9"/>
        <rFont val="Noto Sans"/>
        <family val="2"/>
      </rPr>
      <t xml:space="preserve">日（うるう年は</t>
    </r>
    <r>
      <rPr>
        <sz val="9"/>
        <rFont val="ＭＳ 明朝"/>
        <family val="1"/>
        <charset val="128"/>
      </rPr>
      <t xml:space="preserve">366</t>
    </r>
    <r>
      <rPr>
        <sz val="9"/>
        <rFont val="Noto Sans"/>
        <family val="2"/>
      </rPr>
      <t xml:space="preserve">日）で算出している。</t>
    </r>
  </si>
  <si>
    <t xml:space="preserve">　　　・端数処理の関係上、合計が一致しない場合がある。</t>
  </si>
  <si>
    <r>
      <rPr>
        <sz val="9"/>
        <rFont val="Noto Sans"/>
        <family val="2"/>
      </rPr>
      <t xml:space="preserve">      ・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より小型家電製品の別収集開始。</t>
    </r>
  </si>
  <si>
    <r>
      <rPr>
        <sz val="14"/>
        <color rgb="FFFF0000"/>
        <rFont val="ＭＳ 明朝"/>
        <family val="1"/>
        <charset val="128"/>
      </rPr>
      <t xml:space="preserve">12</t>
    </r>
    <r>
      <rPr>
        <sz val="14"/>
        <color rgb="FFFF0000"/>
        <rFont val="Noto Sans"/>
        <family val="2"/>
      </rPr>
      <t xml:space="preserve">．し尿処理状況</t>
    </r>
  </si>
  <si>
    <t xml:space="preserve">単位：キロリットル</t>
  </si>
  <si>
    <t xml:space="preserve">市    内      全世帯数</t>
  </si>
  <si>
    <t xml:space="preserve">水  洗     世帯数</t>
  </si>
  <si>
    <t xml:space="preserve">し尿汲取世帯</t>
  </si>
  <si>
    <t xml:space="preserve">浄化槽世帯</t>
  </si>
  <si>
    <t xml:space="preserve">年  間     　処理量</t>
  </si>
  <si>
    <t xml:space="preserve">世帯数</t>
  </si>
  <si>
    <t xml:space="preserve">収集量</t>
  </si>
  <si>
    <t xml:space="preserve">（注）端数処理の関係上、合計が一致しない場合がある。</t>
  </si>
  <si>
    <r>
      <rPr>
        <sz val="14"/>
        <color rgb="FFFF0000"/>
        <rFont val="ＭＳ 明朝"/>
        <family val="1"/>
        <charset val="128"/>
      </rPr>
      <t xml:space="preserve">13</t>
    </r>
    <r>
      <rPr>
        <sz val="14"/>
        <color rgb="FFFF0000"/>
        <rFont val="Noto Sans"/>
        <family val="2"/>
      </rPr>
      <t xml:space="preserve">．公害苦情件数</t>
    </r>
  </si>
  <si>
    <t xml:space="preserve">単位：件</t>
  </si>
  <si>
    <t xml:space="preserve">年　　　度</t>
  </si>
  <si>
    <t xml:space="preserve">総   数</t>
  </si>
  <si>
    <t xml:space="preserve">大気汚染</t>
  </si>
  <si>
    <t xml:space="preserve">水質汚濁</t>
  </si>
  <si>
    <t xml:space="preserve">土壌汚染</t>
  </si>
  <si>
    <t xml:space="preserve">騒 音</t>
  </si>
  <si>
    <t xml:space="preserve">振 動</t>
  </si>
  <si>
    <t xml:space="preserve">地盤沈下</t>
  </si>
  <si>
    <t xml:space="preserve">悪 臭</t>
  </si>
  <si>
    <t xml:space="preserve">その他</t>
  </si>
  <si>
    <t xml:space="preserve">資料：環境対策課</t>
  </si>
  <si>
    <r>
      <rPr>
        <sz val="14"/>
        <color rgb="FFFF0000"/>
        <rFont val="ＭＳ 明朝"/>
        <family val="1"/>
        <charset val="128"/>
      </rPr>
      <t xml:space="preserve">14</t>
    </r>
    <r>
      <rPr>
        <sz val="14"/>
        <color rgb="FFFF0000"/>
        <rFont val="Noto Sans"/>
        <family val="2"/>
      </rPr>
      <t xml:space="preserve">．光化学スモッグ注意報発令日数</t>
    </r>
  </si>
  <si>
    <t xml:space="preserve">単位：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．河川主要地点の水質測定状況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年平均値）</t>
    </r>
  </si>
  <si>
    <t xml:space="preserve">柳瀬川（二柳橋）</t>
  </si>
  <si>
    <t xml:space="preserve">東川（中橋）</t>
  </si>
  <si>
    <t xml:space="preserve">不老川（金井沢橋）</t>
  </si>
  <si>
    <t xml:space="preserve">ｐＨ</t>
  </si>
  <si>
    <t xml:space="preserve">ＢＯＤ</t>
  </si>
  <si>
    <t xml:space="preserve">ＳＳ</t>
  </si>
  <si>
    <t xml:space="preserve">Ｄ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pH:</t>
    </r>
    <r>
      <rPr>
        <sz val="9"/>
        <rFont val="Noto Sans"/>
        <family val="2"/>
      </rPr>
      <t xml:space="preserve">水素イオン濃度　</t>
    </r>
    <r>
      <rPr>
        <sz val="9"/>
        <rFont val="ＭＳ 明朝"/>
        <family val="1"/>
        <charset val="128"/>
      </rPr>
      <t xml:space="preserve">BOD:</t>
    </r>
    <r>
      <rPr>
        <sz val="9"/>
        <rFont val="Noto Sans"/>
        <family val="2"/>
      </rPr>
      <t xml:space="preserve">生物化学的酸素要求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ｇ／リットル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   ・</t>
    </r>
    <r>
      <rPr>
        <sz val="9"/>
        <rFont val="ＭＳ 明朝"/>
        <family val="1"/>
        <charset val="128"/>
      </rPr>
      <t xml:space="preserve">SS:</t>
    </r>
    <r>
      <rPr>
        <sz val="9"/>
        <rFont val="Noto Sans"/>
        <family val="2"/>
      </rPr>
      <t xml:space="preserve">浮遊物質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ｇ／リットル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O:</t>
    </r>
    <r>
      <rPr>
        <sz val="9"/>
        <rFont val="Noto Sans"/>
        <family val="2"/>
      </rPr>
      <t xml:space="preserve">溶存酸素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ｇ／リットル</t>
    </r>
    <r>
      <rPr>
        <sz val="9"/>
        <rFont val="ＭＳ 明朝"/>
        <family val="1"/>
        <charset val="128"/>
      </rPr>
      <t xml:space="preserve">)</t>
    </r>
  </si>
  <si>
    <r>
      <rPr>
        <sz val="14"/>
        <color rgb="FFFF0000"/>
        <rFont val="ＭＳ 明朝"/>
        <family val="1"/>
        <charset val="128"/>
      </rPr>
      <t xml:space="preserve">16</t>
    </r>
    <r>
      <rPr>
        <sz val="14"/>
        <color rgb="FFFF0000"/>
        <rFont val="Noto Sans"/>
        <family val="2"/>
      </rPr>
      <t xml:space="preserve">．大気汚染測定状況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年平均値）</t>
    </r>
  </si>
  <si>
    <t xml:space="preserve">測定地</t>
  </si>
  <si>
    <t xml:space="preserve">東所沢測定局（一般環境）</t>
  </si>
  <si>
    <t xml:space="preserve">北野測定局（一般環境）</t>
  </si>
  <si>
    <r>
      <rPr>
        <sz val="9.5"/>
        <rFont val="Noto Sans"/>
        <family val="2"/>
      </rPr>
      <t xml:space="preserve">中富測定局（一般環境）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航空公園測定局（沿道環境）</t>
  </si>
  <si>
    <r>
      <rPr>
        <sz val="9.5"/>
        <rFont val="Noto Sans"/>
        <family val="2"/>
      </rPr>
      <t xml:space="preserve">和ヶ原測定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沿道環境</t>
    </r>
    <r>
      <rPr>
        <sz val="9.5"/>
        <rFont val="ＭＳ 明朝"/>
        <family val="1"/>
        <charset val="128"/>
      </rPr>
      <t xml:space="preserve">) </t>
    </r>
  </si>
  <si>
    <t xml:space="preserve">区　　　分</t>
  </si>
  <si>
    <t xml:space="preserve">二酸化硫黄</t>
  </si>
  <si>
    <t xml:space="preserve">浮遊粒子状物質</t>
  </si>
  <si>
    <t xml:space="preserve">光化学オキシダント</t>
  </si>
  <si>
    <t xml:space="preserve">二酸化窒素</t>
  </si>
  <si>
    <t xml:space="preserve">非メタン　炭化水素</t>
  </si>
  <si>
    <t xml:space="preserve">一酸化炭素</t>
  </si>
  <si>
    <t xml:space="preserve">ppm</t>
  </si>
  <si>
    <r>
      <rPr>
        <sz val="9.5"/>
        <rFont val="ＭＳ 明朝"/>
        <family val="1"/>
        <charset val="128"/>
      </rPr>
      <t xml:space="preserve">mg/</t>
    </r>
    <r>
      <rPr>
        <sz val="9.5"/>
        <rFont val="Noto Sans"/>
        <family val="2"/>
      </rPr>
      <t xml:space="preserve">立方</t>
    </r>
    <r>
      <rPr>
        <sz val="9.5"/>
        <rFont val="ＭＳ 明朝"/>
        <family val="1"/>
        <charset val="128"/>
      </rPr>
      <t xml:space="preserve">m</t>
    </r>
  </si>
  <si>
    <r>
      <rPr>
        <sz val="9.5"/>
        <rFont val="ＭＳ 明朝"/>
        <family val="1"/>
        <charset val="128"/>
      </rPr>
      <t xml:space="preserve">ppm</t>
    </r>
    <r>
      <rPr>
        <sz val="9.5"/>
        <rFont val="Noto Sans"/>
        <family val="2"/>
      </rPr>
      <t xml:space="preserve">Ｃ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までは、けやき台測定局（一般環境）で測定。</t>
    </r>
  </si>
  <si>
    <r>
      <rPr>
        <sz val="14"/>
        <color rgb="FFFF0000"/>
        <rFont val="ＭＳ 明朝"/>
        <family val="1"/>
        <charset val="128"/>
      </rPr>
      <t xml:space="preserve">17</t>
    </r>
    <r>
      <rPr>
        <sz val="14"/>
        <color rgb="FFFF0000"/>
        <rFont val="Noto Sans"/>
        <family val="2"/>
      </rPr>
      <t xml:space="preserve">．埼玉県市別下水道･廃棄物処理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市　　名</t>
  </si>
  <si>
    <t xml:space="preserve">廃棄物処理施設</t>
  </si>
  <si>
    <t xml:space="preserve">公 共 下 水 道</t>
  </si>
  <si>
    <t xml:space="preserve">ご み 処 理 施 設</t>
  </si>
  <si>
    <t xml:space="preserve">し 尿 処 理 施 設</t>
  </si>
  <si>
    <r>
      <rPr>
        <sz val="9.5"/>
        <rFont val="Noto Sans"/>
        <family val="2"/>
      </rPr>
      <t xml:space="preserve">処理人口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人 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年間総収集量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トン 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年間総収集量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キロリットル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現在排水人口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現在排水区域面積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方</t>
    </r>
    <r>
      <rPr>
        <sz val="9.5"/>
        <rFont val="ＭＳ 明朝"/>
        <family val="1"/>
        <charset val="128"/>
      </rPr>
      <t xml:space="preserve">m)</t>
    </r>
  </si>
  <si>
    <t xml:space="preserve">埼　玉　県</t>
  </si>
  <si>
    <t xml:space="preserve">　市　　　部</t>
  </si>
  <si>
    <t xml:space="preserve">  さいたま市</t>
  </si>
  <si>
    <t xml:space="preserve">  川 越 市　　　　　</t>
  </si>
  <si>
    <t xml:space="preserve">　熊 谷 市　　　　　</t>
  </si>
  <si>
    <t xml:space="preserve">　川 口 市　　　　　</t>
  </si>
  <si>
    <t xml:space="preserve">  行 田 市　　　　　</t>
  </si>
  <si>
    <t xml:space="preserve">　秩 父 市　　　　　</t>
  </si>
  <si>
    <t xml:space="preserve">＊所 沢 市　　　　　</t>
  </si>
  <si>
    <t xml:space="preserve">　飯 能 市　　　　　</t>
  </si>
  <si>
    <t xml:space="preserve">　加 須 市　　　　　</t>
  </si>
  <si>
    <t xml:space="preserve">　本 庄 市　　　　　</t>
  </si>
  <si>
    <t xml:space="preserve">　東松山市　　　　　</t>
  </si>
  <si>
    <t xml:space="preserve">　春日部市　　　　　</t>
  </si>
  <si>
    <t xml:space="preserve">　狭 山 市　　　　　</t>
  </si>
  <si>
    <t xml:space="preserve">　羽 生 市　　　　　</t>
  </si>
  <si>
    <t xml:space="preserve">　鴻 巣 市　　　　　</t>
  </si>
  <si>
    <t xml:space="preserve">　深 谷 市　　　　　</t>
  </si>
  <si>
    <t xml:space="preserve">　上 尾 市　　　　　</t>
  </si>
  <si>
    <t xml:space="preserve">　草 加 市　　　　　</t>
  </si>
  <si>
    <t xml:space="preserve">　越 谷 市　　　　　</t>
  </si>
  <si>
    <t xml:space="preserve">　蕨　　市　　　　　</t>
  </si>
  <si>
    <t xml:space="preserve">　戸 田 市　　　　　</t>
  </si>
  <si>
    <t xml:space="preserve">　入 間 市　　　　　</t>
  </si>
  <si>
    <t xml:space="preserve">　朝 霞 市　　　　　</t>
  </si>
  <si>
    <t xml:space="preserve">　志 木 市　　　　　</t>
  </si>
  <si>
    <t xml:space="preserve">　和 光 市　　　　　</t>
  </si>
  <si>
    <t xml:space="preserve">　新 座 市　　　　　</t>
  </si>
  <si>
    <t xml:space="preserve">　桶 川 市　　　　　</t>
  </si>
  <si>
    <t xml:space="preserve">　久 喜 市　　　　　</t>
  </si>
  <si>
    <t xml:space="preserve">　北 本 市　　　　　</t>
  </si>
  <si>
    <t xml:space="preserve">　八 潮 市　　　　　</t>
  </si>
  <si>
    <t xml:space="preserve">　富士見市　　　　　</t>
  </si>
  <si>
    <t xml:space="preserve">　三 郷 市　　　　　</t>
  </si>
  <si>
    <t xml:space="preserve">　蓮 田 市　　　　　</t>
  </si>
  <si>
    <t xml:space="preserve">　坂 戸 市　　　　　</t>
  </si>
  <si>
    <t xml:space="preserve">　幸 手 市　　　　　</t>
  </si>
  <si>
    <t xml:space="preserve">　鶴ヶ島市　　　　　</t>
  </si>
  <si>
    <t xml:space="preserve">　日 高 市　　　　　</t>
  </si>
  <si>
    <t xml:space="preserve">　吉 川 市　　　　　</t>
  </si>
  <si>
    <t xml:space="preserve">　ふじみ野市</t>
  </si>
  <si>
    <t xml:space="preserve">　白 岡 市</t>
  </si>
  <si>
    <t xml:space="preserve">資料：埼玉県（市町村公共施設概要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1D000411]0"/>
    <numFmt numFmtId="167" formatCode="[$-409]#,##0_);[RED]\(#,##0\)"/>
    <numFmt numFmtId="168" formatCode="#,##0_ "/>
    <numFmt numFmtId="169" formatCode="0.0_ "/>
    <numFmt numFmtId="170" formatCode="#,##0.0_ ;[RED]\-#,##0.0\ "/>
    <numFmt numFmtId="171" formatCode="#,##0.0"/>
    <numFmt numFmtId="172" formatCode="[$-409]General"/>
    <numFmt numFmtId="173" formatCode="0.000_ "/>
    <numFmt numFmtId="174" formatCode="0.00_ "/>
    <numFmt numFmtId="175" formatCode="0.00;_찀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7"/>
      <name val="ＭＳ 明朝"/>
      <family val="1"/>
      <charset val="128"/>
    </font>
    <font>
      <sz val="9.5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9.5"/>
      <name val="Noto Sans"/>
      <family val="2"/>
    </font>
    <font>
      <b val="true"/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8.49"/>
    <col collapsed="false" customWidth="true" hidden="false" outlineLevel="0" max="15" min="14" style="0" width="9.7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7"/>
      <c r="H3" s="7" t="s">
        <v>6</v>
      </c>
      <c r="I3" s="7"/>
      <c r="J3" s="7" t="s">
        <v>7</v>
      </c>
      <c r="K3" s="7" t="s">
        <v>8</v>
      </c>
      <c r="L3" s="7" t="s">
        <v>9</v>
      </c>
      <c r="M3" s="8" t="s">
        <v>10</v>
      </c>
    </row>
    <row r="4" customFormat="false" ht="24.75" hidden="false" customHeight="false" outlineLevel="0" collapsed="false">
      <c r="A4" s="5"/>
      <c r="B4" s="6"/>
      <c r="C4" s="9" t="s">
        <v>11</v>
      </c>
      <c r="D4" s="8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7"/>
      <c r="K4" s="7"/>
      <c r="L4" s="7"/>
      <c r="M4" s="8"/>
    </row>
    <row r="5" customFormat="false" ht="13.5" hidden="false" customHeight="false" outlineLevel="0" collapsed="false">
      <c r="A5" s="10" t="s">
        <v>18</v>
      </c>
      <c r="B5" s="11" t="n">
        <v>126</v>
      </c>
      <c r="C5" s="12" t="n">
        <v>8</v>
      </c>
      <c r="D5" s="12" t="n">
        <v>45</v>
      </c>
      <c r="E5" s="12" t="n">
        <v>7</v>
      </c>
      <c r="F5" s="12" t="n">
        <v>12</v>
      </c>
      <c r="G5" s="12" t="n">
        <v>2</v>
      </c>
      <c r="H5" s="12" t="n">
        <v>28</v>
      </c>
      <c r="I5" s="12" t="n">
        <v>1</v>
      </c>
      <c r="J5" s="12" t="n">
        <v>3</v>
      </c>
      <c r="K5" s="12" t="n">
        <v>2</v>
      </c>
      <c r="L5" s="12" t="n">
        <v>18</v>
      </c>
      <c r="M5" s="13" t="s">
        <v>19</v>
      </c>
    </row>
    <row r="6" customFormat="false" ht="13.5" hidden="false" customHeight="false" outlineLevel="0" collapsed="false">
      <c r="A6" s="10" t="s">
        <v>20</v>
      </c>
      <c r="B6" s="11" t="n">
        <v>117</v>
      </c>
      <c r="C6" s="12" t="n">
        <v>8</v>
      </c>
      <c r="D6" s="12" t="n">
        <v>37</v>
      </c>
      <c r="E6" s="12" t="n">
        <v>8</v>
      </c>
      <c r="F6" s="12" t="n">
        <v>11</v>
      </c>
      <c r="G6" s="12" t="n">
        <v>2</v>
      </c>
      <c r="H6" s="12" t="n">
        <v>30</v>
      </c>
      <c r="I6" s="12" t="n">
        <v>0</v>
      </c>
      <c r="J6" s="12" t="n">
        <v>3</v>
      </c>
      <c r="K6" s="12" t="n">
        <v>1</v>
      </c>
      <c r="L6" s="12" t="n">
        <v>17</v>
      </c>
      <c r="M6" s="13" t="s">
        <v>19</v>
      </c>
    </row>
    <row r="7" customFormat="false" ht="13.5" hidden="false" customHeight="false" outlineLevel="0" collapsed="false">
      <c r="A7" s="10" t="s">
        <v>21</v>
      </c>
      <c r="B7" s="11" t="n">
        <v>140</v>
      </c>
      <c r="C7" s="12" t="n">
        <v>8</v>
      </c>
      <c r="D7" s="12" t="n">
        <v>62</v>
      </c>
      <c r="E7" s="12" t="n">
        <v>8</v>
      </c>
      <c r="F7" s="12" t="n">
        <v>11</v>
      </c>
      <c r="G7" s="12" t="n">
        <v>2</v>
      </c>
      <c r="H7" s="12" t="n">
        <v>30</v>
      </c>
      <c r="I7" s="12" t="n">
        <v>0</v>
      </c>
      <c r="J7" s="12" t="n">
        <v>2</v>
      </c>
      <c r="K7" s="12" t="n">
        <v>1</v>
      </c>
      <c r="L7" s="12" t="n">
        <v>16</v>
      </c>
      <c r="M7" s="13" t="s">
        <v>19</v>
      </c>
    </row>
    <row r="8" customFormat="false" ht="13.5" hidden="false" customHeight="false" outlineLevel="0" collapsed="false">
      <c r="A8" s="10" t="s">
        <v>22</v>
      </c>
      <c r="B8" s="11" t="n">
        <v>129</v>
      </c>
      <c r="C8" s="12" t="n">
        <v>8</v>
      </c>
      <c r="D8" s="12" t="n">
        <v>54</v>
      </c>
      <c r="E8" s="12" t="n">
        <v>8</v>
      </c>
      <c r="F8" s="12" t="n">
        <v>10</v>
      </c>
      <c r="G8" s="12" t="n">
        <v>2</v>
      </c>
      <c r="H8" s="12" t="n">
        <v>28</v>
      </c>
      <c r="I8" s="12" t="n">
        <v>0</v>
      </c>
      <c r="J8" s="12" t="n">
        <v>2</v>
      </c>
      <c r="K8" s="12" t="n">
        <v>1</v>
      </c>
      <c r="L8" s="12" t="n">
        <v>16</v>
      </c>
      <c r="M8" s="13" t="s">
        <v>19</v>
      </c>
    </row>
    <row r="9" customFormat="false" ht="14.25" hidden="false" customHeight="false" outlineLevel="0" collapsed="false">
      <c r="A9" s="14" t="s">
        <v>23</v>
      </c>
      <c r="B9" s="15" t="n">
        <v>126</v>
      </c>
      <c r="C9" s="16" t="n">
        <v>9</v>
      </c>
      <c r="D9" s="16" t="n">
        <v>49</v>
      </c>
      <c r="E9" s="16" t="n">
        <v>7</v>
      </c>
      <c r="F9" s="16" t="n">
        <v>11</v>
      </c>
      <c r="G9" s="16" t="n">
        <v>2</v>
      </c>
      <c r="H9" s="16" t="n">
        <v>29</v>
      </c>
      <c r="I9" s="16" t="n">
        <v>0</v>
      </c>
      <c r="J9" s="16" t="n">
        <v>2</v>
      </c>
      <c r="K9" s="16" t="n">
        <v>1</v>
      </c>
      <c r="L9" s="16" t="n">
        <v>16</v>
      </c>
      <c r="M9" s="17" t="s">
        <v>19</v>
      </c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4" t="s">
        <v>24</v>
      </c>
    </row>
  </sheetData>
  <mergeCells count="9">
    <mergeCell ref="A3:A4"/>
    <mergeCell ref="B3:B4"/>
    <mergeCell ref="C3:D3"/>
    <mergeCell ref="E3:G3"/>
    <mergeCell ref="H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0.62"/>
    <col collapsed="false" customWidth="true" hidden="false" outlineLevel="0" max="2" min="2" style="48" width="26.12"/>
    <col collapsed="false" customWidth="true" hidden="false" outlineLevel="0" max="3" min="3" style="48" width="6.62"/>
    <col collapsed="false" customWidth="true" hidden="false" outlineLevel="0" max="4" min="4" style="48" width="26.12"/>
    <col collapsed="false" customWidth="true" hidden="false" outlineLevel="0" max="5" min="5" style="48" width="6.62"/>
    <col collapsed="false" customWidth="true" hidden="false" outlineLevel="0" max="6" min="6" style="48" width="26.12"/>
    <col collapsed="false" customWidth="true" hidden="false" outlineLevel="0" max="7" min="7" style="48" width="6.62"/>
    <col collapsed="false" customWidth="false" hidden="false" outlineLevel="0" max="257" min="8" style="48" width="8.99"/>
  </cols>
  <sheetData>
    <row r="1" customFormat="false" ht="13.5" hidden="false" customHeight="false" outlineLevel="0" collapsed="false">
      <c r="A1" s="1"/>
      <c r="B1" s="83"/>
      <c r="C1" s="83"/>
      <c r="D1" s="83"/>
      <c r="E1" s="83"/>
      <c r="F1" s="83"/>
      <c r="G1" s="83"/>
      <c r="H1" s="83"/>
    </row>
    <row r="2" customFormat="false" ht="18" hidden="false" customHeight="false" outlineLevel="0" collapsed="false">
      <c r="A2" s="3" t="s">
        <v>166</v>
      </c>
      <c r="B2" s="83"/>
      <c r="C2" s="83"/>
      <c r="D2" s="83"/>
      <c r="E2" s="83"/>
      <c r="F2" s="83"/>
      <c r="G2" s="83"/>
      <c r="H2" s="83"/>
    </row>
    <row r="3" customFormat="false" ht="14.25" hidden="false" customHeight="true" outlineLevel="0" collapsed="false">
      <c r="A3" s="141" t="s">
        <v>167</v>
      </c>
      <c r="B3" s="142" t="s">
        <v>168</v>
      </c>
      <c r="C3" s="142"/>
      <c r="D3" s="142"/>
      <c r="E3" s="142"/>
      <c r="F3" s="142"/>
      <c r="G3" s="142"/>
      <c r="H3" s="83"/>
    </row>
    <row r="4" customFormat="false" ht="14.25" hidden="false" customHeight="true" outlineLevel="0" collapsed="false">
      <c r="A4" s="141"/>
      <c r="B4" s="143" t="s">
        <v>169</v>
      </c>
      <c r="C4" s="143"/>
      <c r="D4" s="143" t="s">
        <v>170</v>
      </c>
      <c r="E4" s="143"/>
      <c r="F4" s="142" t="s">
        <v>171</v>
      </c>
      <c r="G4" s="142"/>
      <c r="H4" s="83"/>
    </row>
    <row r="5" customFormat="false" ht="14.25" hidden="false" customHeight="true" outlineLevel="0" collapsed="false">
      <c r="A5" s="141"/>
      <c r="B5" s="144" t="s">
        <v>172</v>
      </c>
      <c r="C5" s="142" t="s">
        <v>173</v>
      </c>
      <c r="D5" s="144" t="s">
        <v>172</v>
      </c>
      <c r="E5" s="144" t="s">
        <v>173</v>
      </c>
      <c r="F5" s="144" t="s">
        <v>172</v>
      </c>
      <c r="G5" s="144" t="s">
        <v>173</v>
      </c>
      <c r="H5" s="83"/>
    </row>
    <row r="6" customFormat="false" ht="14.25" hidden="false" customHeight="true" outlineLevel="0" collapsed="false">
      <c r="A6" s="145" t="s">
        <v>174</v>
      </c>
      <c r="B6" s="146" t="s">
        <v>175</v>
      </c>
      <c r="C6" s="72" t="n">
        <v>16531</v>
      </c>
      <c r="D6" s="147" t="s">
        <v>176</v>
      </c>
      <c r="E6" s="72" t="n">
        <v>8655</v>
      </c>
      <c r="F6" s="147" t="s">
        <v>177</v>
      </c>
      <c r="G6" s="148" t="n">
        <v>5629</v>
      </c>
      <c r="H6" s="83"/>
    </row>
    <row r="7" customFormat="false" ht="14.25" hidden="false" customHeight="true" outlineLevel="0" collapsed="false">
      <c r="A7" s="149" t="s">
        <v>178</v>
      </c>
      <c r="B7" s="146" t="s">
        <v>179</v>
      </c>
      <c r="C7" s="72" t="n">
        <v>56</v>
      </c>
      <c r="D7" s="146" t="s">
        <v>180</v>
      </c>
      <c r="E7" s="72" t="n">
        <v>34</v>
      </c>
      <c r="F7" s="146" t="s">
        <v>181</v>
      </c>
      <c r="G7" s="148" t="n">
        <v>7</v>
      </c>
      <c r="H7" s="83"/>
    </row>
    <row r="8" customFormat="false" ht="14.25" hidden="false" customHeight="true" outlineLevel="0" collapsed="false">
      <c r="A8" s="149" t="s">
        <v>182</v>
      </c>
      <c r="B8" s="146" t="s">
        <v>183</v>
      </c>
      <c r="C8" s="72" t="n">
        <v>11</v>
      </c>
      <c r="D8" s="146" t="s">
        <v>179</v>
      </c>
      <c r="E8" s="72" t="n">
        <v>10</v>
      </c>
      <c r="F8" s="146" t="s">
        <v>175</v>
      </c>
      <c r="G8" s="148" t="n">
        <v>7</v>
      </c>
      <c r="H8" s="83"/>
    </row>
    <row r="9" customFormat="false" ht="14.25" hidden="false" customHeight="true" outlineLevel="0" collapsed="false">
      <c r="A9" s="149" t="s">
        <v>184</v>
      </c>
      <c r="B9" s="146" t="s">
        <v>175</v>
      </c>
      <c r="C9" s="72" t="n">
        <v>10</v>
      </c>
      <c r="D9" s="146" t="s">
        <v>183</v>
      </c>
      <c r="E9" s="72" t="n">
        <v>5</v>
      </c>
      <c r="F9" s="146" t="s">
        <v>179</v>
      </c>
      <c r="G9" s="148" t="n">
        <v>3</v>
      </c>
      <c r="H9" s="83"/>
    </row>
    <row r="10" customFormat="false" ht="14.25" hidden="false" customHeight="true" outlineLevel="0" collapsed="false">
      <c r="A10" s="149" t="s">
        <v>185</v>
      </c>
      <c r="B10" s="146" t="s">
        <v>175</v>
      </c>
      <c r="C10" s="72" t="n">
        <v>10</v>
      </c>
      <c r="D10" s="146" t="s">
        <v>186</v>
      </c>
      <c r="E10" s="72" t="n">
        <v>5</v>
      </c>
      <c r="F10" s="146" t="s">
        <v>183</v>
      </c>
      <c r="G10" s="148" t="n">
        <v>3</v>
      </c>
      <c r="H10" s="83"/>
    </row>
    <row r="11" customFormat="false" ht="14.25" hidden="false" customHeight="true" outlineLevel="0" collapsed="false">
      <c r="A11" s="149" t="s">
        <v>187</v>
      </c>
      <c r="B11" s="146" t="s">
        <v>186</v>
      </c>
      <c r="C11" s="72" t="n">
        <v>33</v>
      </c>
      <c r="D11" s="146" t="s">
        <v>183</v>
      </c>
      <c r="E11" s="72" t="n">
        <v>23</v>
      </c>
      <c r="F11" s="146" t="s">
        <v>175</v>
      </c>
      <c r="G11" s="148" t="n">
        <v>12</v>
      </c>
      <c r="H11" s="83"/>
    </row>
    <row r="12" customFormat="false" ht="14.25" hidden="false" customHeight="true" outlineLevel="0" collapsed="false">
      <c r="A12" s="149" t="s">
        <v>188</v>
      </c>
      <c r="B12" s="146" t="s">
        <v>186</v>
      </c>
      <c r="C12" s="72" t="n">
        <v>97</v>
      </c>
      <c r="D12" s="146" t="s">
        <v>183</v>
      </c>
      <c r="E12" s="72" t="n">
        <v>31</v>
      </c>
      <c r="F12" s="146" t="s">
        <v>176</v>
      </c>
      <c r="G12" s="148" t="n">
        <v>10</v>
      </c>
      <c r="H12" s="83"/>
    </row>
    <row r="13" customFormat="false" ht="14.25" hidden="false" customHeight="true" outlineLevel="0" collapsed="false">
      <c r="A13" s="149" t="s">
        <v>189</v>
      </c>
      <c r="B13" s="146" t="s">
        <v>186</v>
      </c>
      <c r="C13" s="72" t="n">
        <v>91</v>
      </c>
      <c r="D13" s="146" t="s">
        <v>183</v>
      </c>
      <c r="E13" s="72" t="n">
        <v>20</v>
      </c>
      <c r="F13" s="146" t="s">
        <v>175</v>
      </c>
      <c r="G13" s="148" t="n">
        <v>15</v>
      </c>
      <c r="H13" s="83"/>
    </row>
    <row r="14" customFormat="false" ht="14.25" hidden="false" customHeight="true" outlineLevel="0" collapsed="false">
      <c r="A14" s="149" t="s">
        <v>190</v>
      </c>
      <c r="B14" s="146" t="s">
        <v>186</v>
      </c>
      <c r="C14" s="72" t="n">
        <v>124</v>
      </c>
      <c r="D14" s="146" t="s">
        <v>175</v>
      </c>
      <c r="E14" s="72" t="n">
        <v>33</v>
      </c>
      <c r="F14" s="146" t="s">
        <v>183</v>
      </c>
      <c r="G14" s="148" t="n">
        <v>28</v>
      </c>
      <c r="H14" s="83"/>
    </row>
    <row r="15" customFormat="false" ht="14.25" hidden="false" customHeight="true" outlineLevel="0" collapsed="false">
      <c r="A15" s="149" t="s">
        <v>191</v>
      </c>
      <c r="B15" s="146" t="s">
        <v>186</v>
      </c>
      <c r="C15" s="72" t="n">
        <v>153</v>
      </c>
      <c r="D15" s="146" t="s">
        <v>175</v>
      </c>
      <c r="E15" s="72" t="n">
        <v>117</v>
      </c>
      <c r="F15" s="146" t="s">
        <v>176</v>
      </c>
      <c r="G15" s="148" t="n">
        <v>47</v>
      </c>
      <c r="H15" s="83"/>
    </row>
    <row r="16" customFormat="false" ht="14.25" hidden="false" customHeight="true" outlineLevel="0" collapsed="false">
      <c r="A16" s="149" t="s">
        <v>192</v>
      </c>
      <c r="B16" s="146" t="s">
        <v>175</v>
      </c>
      <c r="C16" s="72" t="n">
        <v>178</v>
      </c>
      <c r="D16" s="146" t="s">
        <v>186</v>
      </c>
      <c r="E16" s="72" t="n">
        <v>143</v>
      </c>
      <c r="F16" s="146" t="s">
        <v>176</v>
      </c>
      <c r="G16" s="148" t="n">
        <v>79</v>
      </c>
      <c r="H16" s="83"/>
    </row>
    <row r="17" customFormat="false" ht="14.25" hidden="false" customHeight="true" outlineLevel="0" collapsed="false">
      <c r="A17" s="149" t="s">
        <v>193</v>
      </c>
      <c r="B17" s="146" t="s">
        <v>175</v>
      </c>
      <c r="C17" s="72" t="n">
        <v>282</v>
      </c>
      <c r="D17" s="146" t="s">
        <v>186</v>
      </c>
      <c r="E17" s="72" t="n">
        <v>150</v>
      </c>
      <c r="F17" s="146" t="s">
        <v>176</v>
      </c>
      <c r="G17" s="148" t="n">
        <v>112</v>
      </c>
      <c r="H17" s="83"/>
    </row>
    <row r="18" customFormat="false" ht="14.25" hidden="false" customHeight="true" outlineLevel="0" collapsed="false">
      <c r="A18" s="149" t="s">
        <v>194</v>
      </c>
      <c r="B18" s="146" t="s">
        <v>175</v>
      </c>
      <c r="C18" s="72" t="n">
        <v>511</v>
      </c>
      <c r="D18" s="146" t="s">
        <v>176</v>
      </c>
      <c r="E18" s="72" t="n">
        <v>154</v>
      </c>
      <c r="F18" s="146" t="s">
        <v>186</v>
      </c>
      <c r="G18" s="148" t="n">
        <v>153</v>
      </c>
      <c r="H18" s="83"/>
    </row>
    <row r="19" customFormat="false" ht="14.25" hidden="false" customHeight="true" outlineLevel="0" collapsed="false">
      <c r="A19" s="149" t="s">
        <v>195</v>
      </c>
      <c r="B19" s="146" t="s">
        <v>175</v>
      </c>
      <c r="C19" s="72" t="n">
        <v>1047</v>
      </c>
      <c r="D19" s="146" t="s">
        <v>176</v>
      </c>
      <c r="E19" s="72" t="n">
        <v>291</v>
      </c>
      <c r="F19" s="146" t="s">
        <v>177</v>
      </c>
      <c r="G19" s="148" t="n">
        <v>202</v>
      </c>
      <c r="H19" s="83"/>
    </row>
    <row r="20" customFormat="false" ht="14.25" hidden="false" customHeight="true" outlineLevel="0" collapsed="false">
      <c r="A20" s="149" t="s">
        <v>196</v>
      </c>
      <c r="B20" s="146" t="s">
        <v>175</v>
      </c>
      <c r="C20" s="72" t="n">
        <v>1731</v>
      </c>
      <c r="D20" s="146" t="s">
        <v>176</v>
      </c>
      <c r="E20" s="72" t="n">
        <v>516</v>
      </c>
      <c r="F20" s="146" t="s">
        <v>177</v>
      </c>
      <c r="G20" s="148" t="n">
        <v>352</v>
      </c>
      <c r="H20" s="83"/>
    </row>
    <row r="21" customFormat="false" ht="14.25" hidden="false" customHeight="true" outlineLevel="0" collapsed="false">
      <c r="A21" s="149" t="s">
        <v>197</v>
      </c>
      <c r="B21" s="146" t="s">
        <v>175</v>
      </c>
      <c r="C21" s="72" t="n">
        <v>2301</v>
      </c>
      <c r="D21" s="146" t="s">
        <v>176</v>
      </c>
      <c r="E21" s="72" t="n">
        <v>656</v>
      </c>
      <c r="F21" s="146" t="s">
        <v>177</v>
      </c>
      <c r="G21" s="148" t="n">
        <v>458</v>
      </c>
      <c r="H21" s="83"/>
    </row>
    <row r="22" customFormat="false" ht="14.25" hidden="false" customHeight="true" outlineLevel="0" collapsed="false">
      <c r="A22" s="149" t="s">
        <v>198</v>
      </c>
      <c r="B22" s="146" t="s">
        <v>175</v>
      </c>
      <c r="C22" s="72" t="n">
        <v>2563</v>
      </c>
      <c r="D22" s="146" t="s">
        <v>176</v>
      </c>
      <c r="E22" s="72" t="n">
        <v>840</v>
      </c>
      <c r="F22" s="146" t="s">
        <v>177</v>
      </c>
      <c r="G22" s="148" t="n">
        <v>615</v>
      </c>
      <c r="H22" s="83"/>
    </row>
    <row r="23" customFormat="false" ht="14.25" hidden="false" customHeight="true" outlineLevel="0" collapsed="false">
      <c r="A23" s="149" t="s">
        <v>199</v>
      </c>
      <c r="B23" s="146" t="s">
        <v>175</v>
      </c>
      <c r="C23" s="72" t="n">
        <v>2681</v>
      </c>
      <c r="D23" s="146" t="s">
        <v>176</v>
      </c>
      <c r="E23" s="72" t="n">
        <v>1127</v>
      </c>
      <c r="F23" s="146" t="s">
        <v>177</v>
      </c>
      <c r="G23" s="148" t="n">
        <v>766</v>
      </c>
      <c r="H23" s="83"/>
    </row>
    <row r="24" customFormat="false" ht="14.25" hidden="false" customHeight="true" outlineLevel="0" collapsed="false">
      <c r="A24" s="149" t="s">
        <v>200</v>
      </c>
      <c r="B24" s="146" t="s">
        <v>175</v>
      </c>
      <c r="C24" s="72" t="n">
        <v>2415</v>
      </c>
      <c r="D24" s="146" t="s">
        <v>176</v>
      </c>
      <c r="E24" s="72" t="n">
        <v>1379</v>
      </c>
      <c r="F24" s="146" t="s">
        <v>201</v>
      </c>
      <c r="G24" s="148" t="n">
        <v>1069</v>
      </c>
      <c r="H24" s="83"/>
    </row>
    <row r="25" customFormat="false" ht="14.25" hidden="false" customHeight="true" outlineLevel="0" collapsed="false">
      <c r="A25" s="150" t="s">
        <v>202</v>
      </c>
      <c r="B25" s="151" t="s">
        <v>176</v>
      </c>
      <c r="C25" s="79" t="n">
        <v>3400</v>
      </c>
      <c r="D25" s="151" t="s">
        <v>201</v>
      </c>
      <c r="E25" s="79" t="n">
        <v>2576</v>
      </c>
      <c r="F25" s="151" t="s">
        <v>175</v>
      </c>
      <c r="G25" s="152" t="n">
        <v>2550</v>
      </c>
      <c r="H25" s="83"/>
    </row>
    <row r="26" customFormat="false" ht="14.25" hidden="false" customHeight="true" outlineLevel="0" collapsed="false">
      <c r="A26" s="46"/>
      <c r="B26" s="153"/>
      <c r="C26" s="153"/>
      <c r="D26" s="153"/>
      <c r="E26" s="153"/>
      <c r="F26" s="153"/>
      <c r="G26" s="153"/>
      <c r="H26" s="83"/>
    </row>
    <row r="27" customFormat="false" ht="14.25" hidden="false" customHeight="true" outlineLevel="0" collapsed="false">
      <c r="A27" s="154" t="s">
        <v>203</v>
      </c>
      <c r="B27" s="153"/>
      <c r="C27" s="153"/>
      <c r="D27" s="153"/>
      <c r="E27" s="153"/>
      <c r="F27" s="153"/>
      <c r="G27" s="153"/>
      <c r="H27" s="83"/>
    </row>
    <row r="28" customFormat="false" ht="14.25" hidden="false" customHeight="true" outlineLevel="0" collapsed="false">
      <c r="A28" s="141" t="s">
        <v>167</v>
      </c>
      <c r="B28" s="142" t="s">
        <v>204</v>
      </c>
      <c r="C28" s="142"/>
      <c r="D28" s="142"/>
      <c r="E28" s="142"/>
      <c r="F28" s="142"/>
      <c r="G28" s="142"/>
      <c r="H28" s="83"/>
    </row>
    <row r="29" customFormat="false" ht="14.25" hidden="false" customHeight="true" outlineLevel="0" collapsed="false">
      <c r="A29" s="141"/>
      <c r="B29" s="143" t="s">
        <v>169</v>
      </c>
      <c r="C29" s="143"/>
      <c r="D29" s="143" t="s">
        <v>170</v>
      </c>
      <c r="E29" s="143"/>
      <c r="F29" s="142" t="s">
        <v>171</v>
      </c>
      <c r="G29" s="142"/>
      <c r="H29" s="83"/>
    </row>
    <row r="30" customFormat="false" ht="14.25" hidden="false" customHeight="true" outlineLevel="0" collapsed="false">
      <c r="A30" s="141"/>
      <c r="B30" s="144" t="s">
        <v>172</v>
      </c>
      <c r="C30" s="142" t="s">
        <v>173</v>
      </c>
      <c r="D30" s="144" t="s">
        <v>172</v>
      </c>
      <c r="E30" s="144" t="s">
        <v>173</v>
      </c>
      <c r="F30" s="144" t="s">
        <v>172</v>
      </c>
      <c r="G30" s="144" t="s">
        <v>173</v>
      </c>
      <c r="H30" s="83"/>
    </row>
    <row r="31" customFormat="false" ht="14.25" hidden="false" customHeight="true" outlineLevel="0" collapsed="false">
      <c r="A31" s="145" t="s">
        <v>174</v>
      </c>
      <c r="B31" s="146" t="s">
        <v>175</v>
      </c>
      <c r="C31" s="72" t="n">
        <v>17058</v>
      </c>
      <c r="D31" s="147" t="s">
        <v>176</v>
      </c>
      <c r="E31" s="72" t="n">
        <v>9543</v>
      </c>
      <c r="F31" s="147" t="s">
        <v>177</v>
      </c>
      <c r="G31" s="148" t="n">
        <v>5711</v>
      </c>
      <c r="H31" s="83"/>
    </row>
    <row r="32" customFormat="false" ht="14.25" hidden="false" customHeight="true" outlineLevel="0" collapsed="false">
      <c r="A32" s="149" t="s">
        <v>178</v>
      </c>
      <c r="B32" s="146" t="s">
        <v>179</v>
      </c>
      <c r="C32" s="72" t="n">
        <v>58</v>
      </c>
      <c r="D32" s="146" t="s">
        <v>180</v>
      </c>
      <c r="E32" s="72" t="n">
        <v>27</v>
      </c>
      <c r="F32" s="146" t="s">
        <v>181</v>
      </c>
      <c r="G32" s="148" t="n">
        <v>6</v>
      </c>
      <c r="H32" s="83"/>
    </row>
    <row r="33" customFormat="false" ht="14.25" hidden="false" customHeight="true" outlineLevel="0" collapsed="false">
      <c r="A33" s="149" t="s">
        <v>182</v>
      </c>
      <c r="B33" s="146" t="s">
        <v>175</v>
      </c>
      <c r="C33" s="72" t="n">
        <v>6</v>
      </c>
      <c r="D33" s="146" t="s">
        <v>183</v>
      </c>
      <c r="E33" s="72" t="n">
        <v>6</v>
      </c>
      <c r="F33" s="146" t="s">
        <v>179</v>
      </c>
      <c r="G33" s="148" t="n">
        <v>5</v>
      </c>
      <c r="H33" s="83"/>
    </row>
    <row r="34" customFormat="false" ht="14.25" hidden="false" customHeight="true" outlineLevel="0" collapsed="false">
      <c r="A34" s="149" t="s">
        <v>184</v>
      </c>
      <c r="B34" s="146" t="s">
        <v>183</v>
      </c>
      <c r="C34" s="72" t="n">
        <v>6</v>
      </c>
      <c r="D34" s="146" t="s">
        <v>175</v>
      </c>
      <c r="E34" s="72" t="n">
        <v>4</v>
      </c>
      <c r="F34" s="146" t="s">
        <v>179</v>
      </c>
      <c r="G34" s="148" t="n">
        <v>4</v>
      </c>
      <c r="H34" s="83"/>
    </row>
    <row r="35" customFormat="false" ht="14.25" hidden="false" customHeight="true" outlineLevel="0" collapsed="false">
      <c r="A35" s="149" t="s">
        <v>185</v>
      </c>
      <c r="B35" s="146" t="s">
        <v>186</v>
      </c>
      <c r="C35" s="72" t="n">
        <v>5</v>
      </c>
      <c r="D35" s="146" t="s">
        <v>175</v>
      </c>
      <c r="E35" s="72" t="n">
        <v>3</v>
      </c>
      <c r="F35" s="146" t="s">
        <v>176</v>
      </c>
      <c r="G35" s="148" t="n">
        <v>3</v>
      </c>
      <c r="H35" s="83"/>
    </row>
    <row r="36" customFormat="false" ht="14.25" hidden="false" customHeight="true" outlineLevel="0" collapsed="false">
      <c r="A36" s="149" t="s">
        <v>187</v>
      </c>
      <c r="B36" s="146" t="s">
        <v>186</v>
      </c>
      <c r="C36" s="72" t="n">
        <v>27</v>
      </c>
      <c r="D36" s="146" t="s">
        <v>183</v>
      </c>
      <c r="E36" s="72" t="n">
        <v>20</v>
      </c>
      <c r="F36" s="146" t="s">
        <v>175</v>
      </c>
      <c r="G36" s="148" t="n">
        <v>10</v>
      </c>
      <c r="H36" s="83"/>
    </row>
    <row r="37" customFormat="false" ht="14.25" hidden="false" customHeight="true" outlineLevel="0" collapsed="false">
      <c r="A37" s="149" t="s">
        <v>188</v>
      </c>
      <c r="B37" s="146" t="s">
        <v>186</v>
      </c>
      <c r="C37" s="72" t="n">
        <v>82</v>
      </c>
      <c r="D37" s="146" t="s">
        <v>183</v>
      </c>
      <c r="E37" s="72" t="n">
        <v>35</v>
      </c>
      <c r="F37" s="146" t="s">
        <v>176</v>
      </c>
      <c r="G37" s="148" t="n">
        <v>13</v>
      </c>
      <c r="H37" s="83"/>
    </row>
    <row r="38" customFormat="false" ht="14.25" hidden="false" customHeight="true" outlineLevel="0" collapsed="false">
      <c r="A38" s="149" t="s">
        <v>189</v>
      </c>
      <c r="B38" s="146" t="s">
        <v>186</v>
      </c>
      <c r="C38" s="72" t="n">
        <v>105</v>
      </c>
      <c r="D38" s="146" t="s">
        <v>183</v>
      </c>
      <c r="E38" s="72" t="n">
        <v>24</v>
      </c>
      <c r="F38" s="146" t="s">
        <v>175</v>
      </c>
      <c r="G38" s="148" t="n">
        <v>19</v>
      </c>
      <c r="H38" s="83"/>
    </row>
    <row r="39" customFormat="false" ht="14.25" hidden="false" customHeight="true" outlineLevel="0" collapsed="false">
      <c r="A39" s="149" t="s">
        <v>190</v>
      </c>
      <c r="B39" s="146" t="s">
        <v>186</v>
      </c>
      <c r="C39" s="72" t="n">
        <v>109</v>
      </c>
      <c r="D39" s="146" t="s">
        <v>175</v>
      </c>
      <c r="E39" s="72" t="n">
        <v>43</v>
      </c>
      <c r="F39" s="146" t="s">
        <v>183</v>
      </c>
      <c r="G39" s="148" t="n">
        <v>37</v>
      </c>
      <c r="H39" s="83"/>
    </row>
    <row r="40" customFormat="false" ht="14.25" hidden="false" customHeight="true" outlineLevel="0" collapsed="false">
      <c r="A40" s="149" t="s">
        <v>191</v>
      </c>
      <c r="B40" s="146" t="s">
        <v>186</v>
      </c>
      <c r="C40" s="72" t="n">
        <v>163</v>
      </c>
      <c r="D40" s="146" t="s">
        <v>175</v>
      </c>
      <c r="E40" s="72" t="n">
        <v>129</v>
      </c>
      <c r="F40" s="146" t="s">
        <v>176</v>
      </c>
      <c r="G40" s="148" t="n">
        <v>67</v>
      </c>
      <c r="H40" s="83"/>
    </row>
    <row r="41" customFormat="false" ht="14.25" hidden="false" customHeight="true" outlineLevel="0" collapsed="false">
      <c r="A41" s="149" t="s">
        <v>192</v>
      </c>
      <c r="B41" s="146" t="s">
        <v>175</v>
      </c>
      <c r="C41" s="72" t="n">
        <v>152</v>
      </c>
      <c r="D41" s="146" t="s">
        <v>186</v>
      </c>
      <c r="E41" s="72" t="n">
        <v>136</v>
      </c>
      <c r="F41" s="146" t="s">
        <v>176</v>
      </c>
      <c r="G41" s="148" t="n">
        <v>92</v>
      </c>
      <c r="H41" s="83"/>
    </row>
    <row r="42" customFormat="false" ht="14.25" hidden="false" customHeight="true" outlineLevel="0" collapsed="false">
      <c r="A42" s="149" t="s">
        <v>193</v>
      </c>
      <c r="B42" s="146" t="s">
        <v>175</v>
      </c>
      <c r="C42" s="72" t="n">
        <v>285</v>
      </c>
      <c r="D42" s="146" t="s">
        <v>186</v>
      </c>
      <c r="E42" s="72" t="n">
        <v>145</v>
      </c>
      <c r="F42" s="146" t="s">
        <v>176</v>
      </c>
      <c r="G42" s="148" t="n">
        <v>124</v>
      </c>
      <c r="H42" s="83"/>
    </row>
    <row r="43" customFormat="false" ht="14.25" hidden="false" customHeight="true" outlineLevel="0" collapsed="false">
      <c r="A43" s="149" t="s">
        <v>194</v>
      </c>
      <c r="B43" s="146" t="s">
        <v>175</v>
      </c>
      <c r="C43" s="72" t="n">
        <v>459</v>
      </c>
      <c r="D43" s="146" t="s">
        <v>176</v>
      </c>
      <c r="E43" s="72" t="n">
        <v>150</v>
      </c>
      <c r="F43" s="146" t="s">
        <v>186</v>
      </c>
      <c r="G43" s="148" t="n">
        <v>123</v>
      </c>
      <c r="H43" s="83"/>
    </row>
    <row r="44" customFormat="false" ht="14.25" hidden="false" customHeight="true" outlineLevel="0" collapsed="false">
      <c r="A44" s="149" t="s">
        <v>195</v>
      </c>
      <c r="B44" s="146" t="s">
        <v>175</v>
      </c>
      <c r="C44" s="72" t="n">
        <v>999</v>
      </c>
      <c r="D44" s="146" t="s">
        <v>176</v>
      </c>
      <c r="E44" s="72" t="n">
        <v>268</v>
      </c>
      <c r="F44" s="146" t="s">
        <v>177</v>
      </c>
      <c r="G44" s="148" t="n">
        <v>182</v>
      </c>
      <c r="H44" s="83"/>
    </row>
    <row r="45" customFormat="false" ht="14.25" hidden="false" customHeight="true" outlineLevel="0" collapsed="false">
      <c r="A45" s="149" t="s">
        <v>196</v>
      </c>
      <c r="B45" s="146" t="s">
        <v>175</v>
      </c>
      <c r="C45" s="72" t="n">
        <v>1882</v>
      </c>
      <c r="D45" s="146" t="s">
        <v>176</v>
      </c>
      <c r="E45" s="72" t="n">
        <v>515</v>
      </c>
      <c r="F45" s="146" t="s">
        <v>177</v>
      </c>
      <c r="G45" s="148" t="n">
        <v>323</v>
      </c>
      <c r="H45" s="83"/>
    </row>
    <row r="46" customFormat="false" ht="14.25" hidden="false" customHeight="true" outlineLevel="0" collapsed="false">
      <c r="A46" s="149" t="s">
        <v>197</v>
      </c>
      <c r="B46" s="146" t="s">
        <v>175</v>
      </c>
      <c r="C46" s="72" t="n">
        <v>2394</v>
      </c>
      <c r="D46" s="146" t="s">
        <v>176</v>
      </c>
      <c r="E46" s="72" t="n">
        <v>676</v>
      </c>
      <c r="F46" s="146" t="s">
        <v>177</v>
      </c>
      <c r="G46" s="148" t="n">
        <v>416</v>
      </c>
      <c r="H46" s="83"/>
    </row>
    <row r="47" customFormat="false" ht="14.25" hidden="false" customHeight="true" outlineLevel="0" collapsed="false">
      <c r="A47" s="149" t="s">
        <v>198</v>
      </c>
      <c r="B47" s="146" t="s">
        <v>175</v>
      </c>
      <c r="C47" s="72" t="n">
        <v>2693</v>
      </c>
      <c r="D47" s="146" t="s">
        <v>176</v>
      </c>
      <c r="E47" s="72" t="n">
        <v>919</v>
      </c>
      <c r="F47" s="146" t="s">
        <v>177</v>
      </c>
      <c r="G47" s="148" t="n">
        <v>527</v>
      </c>
      <c r="H47" s="83"/>
    </row>
    <row r="48" customFormat="false" ht="14.25" hidden="false" customHeight="true" outlineLevel="0" collapsed="false">
      <c r="A48" s="149" t="s">
        <v>199</v>
      </c>
      <c r="B48" s="146" t="s">
        <v>175</v>
      </c>
      <c r="C48" s="72" t="n">
        <v>2702</v>
      </c>
      <c r="D48" s="146" t="s">
        <v>176</v>
      </c>
      <c r="E48" s="72" t="n">
        <v>1299</v>
      </c>
      <c r="F48" s="146" t="s">
        <v>177</v>
      </c>
      <c r="G48" s="148" t="n">
        <v>826</v>
      </c>
      <c r="H48" s="83"/>
    </row>
    <row r="49" customFormat="false" ht="14.25" hidden="false" customHeight="true" outlineLevel="0" collapsed="false">
      <c r="A49" s="149" t="s">
        <v>200</v>
      </c>
      <c r="B49" s="146" t="s">
        <v>175</v>
      </c>
      <c r="C49" s="72" t="n">
        <v>2549</v>
      </c>
      <c r="D49" s="146" t="s">
        <v>176</v>
      </c>
      <c r="E49" s="72" t="n">
        <v>1654</v>
      </c>
      <c r="F49" s="146" t="s">
        <v>201</v>
      </c>
      <c r="G49" s="148" t="n">
        <v>1137</v>
      </c>
      <c r="H49" s="83"/>
    </row>
    <row r="50" customFormat="false" ht="14.25" hidden="false" customHeight="true" outlineLevel="0" collapsed="false">
      <c r="A50" s="150" t="s">
        <v>202</v>
      </c>
      <c r="B50" s="155" t="s">
        <v>176</v>
      </c>
      <c r="C50" s="79" t="n">
        <v>3712</v>
      </c>
      <c r="D50" s="151" t="s">
        <v>201</v>
      </c>
      <c r="E50" s="79" t="n">
        <v>2871</v>
      </c>
      <c r="F50" s="151" t="s">
        <v>175</v>
      </c>
      <c r="G50" s="152" t="n">
        <v>2719</v>
      </c>
      <c r="H50" s="83"/>
    </row>
    <row r="51" customFormat="false" ht="14.25" hidden="false" customHeight="true" outlineLevel="0" collapsed="false">
      <c r="A51" s="1"/>
      <c r="B51" s="83"/>
      <c r="C51" s="83"/>
      <c r="D51" s="83"/>
      <c r="E51" s="83"/>
      <c r="F51" s="83"/>
      <c r="G51" s="83"/>
      <c r="H51" s="83"/>
    </row>
    <row r="52" customFormat="false" ht="14.25" hidden="false" customHeight="true" outlineLevel="0" collapsed="false">
      <c r="A52" s="156" t="s">
        <v>203</v>
      </c>
      <c r="B52" s="83"/>
      <c r="C52" s="83"/>
      <c r="D52" s="83"/>
      <c r="E52" s="83"/>
      <c r="F52" s="83"/>
      <c r="G52" s="83"/>
      <c r="H52" s="83"/>
    </row>
    <row r="53" customFormat="false" ht="14.25" hidden="false" customHeight="true" outlineLevel="0" collapsed="false">
      <c r="A53" s="141" t="s">
        <v>167</v>
      </c>
      <c r="B53" s="142" t="s">
        <v>205</v>
      </c>
      <c r="C53" s="142"/>
      <c r="D53" s="142"/>
      <c r="E53" s="142"/>
      <c r="F53" s="142"/>
      <c r="G53" s="142"/>
      <c r="H53" s="83"/>
    </row>
    <row r="54" customFormat="false" ht="14.25" hidden="false" customHeight="true" outlineLevel="0" collapsed="false">
      <c r="A54" s="141"/>
      <c r="B54" s="143" t="s">
        <v>169</v>
      </c>
      <c r="C54" s="143"/>
      <c r="D54" s="143" t="s">
        <v>170</v>
      </c>
      <c r="E54" s="143"/>
      <c r="F54" s="142" t="s">
        <v>171</v>
      </c>
      <c r="G54" s="142"/>
      <c r="H54" s="83"/>
    </row>
    <row r="55" customFormat="false" ht="14.25" hidden="false" customHeight="true" outlineLevel="0" collapsed="false">
      <c r="A55" s="141"/>
      <c r="B55" s="144" t="s">
        <v>172</v>
      </c>
      <c r="C55" s="142" t="s">
        <v>173</v>
      </c>
      <c r="D55" s="144" t="s">
        <v>172</v>
      </c>
      <c r="E55" s="144" t="s">
        <v>173</v>
      </c>
      <c r="F55" s="144" t="s">
        <v>172</v>
      </c>
      <c r="G55" s="144" t="s">
        <v>173</v>
      </c>
      <c r="H55" s="83"/>
    </row>
    <row r="56" customFormat="false" ht="14.25" hidden="false" customHeight="true" outlineLevel="0" collapsed="false">
      <c r="A56" s="145" t="s">
        <v>174</v>
      </c>
      <c r="B56" s="157" t="s">
        <v>175</v>
      </c>
      <c r="C56" s="72" t="n">
        <v>17424</v>
      </c>
      <c r="D56" s="158" t="s">
        <v>176</v>
      </c>
      <c r="E56" s="72" t="n">
        <v>9785</v>
      </c>
      <c r="F56" s="158" t="s">
        <v>201</v>
      </c>
      <c r="G56" s="148" t="n">
        <v>5949</v>
      </c>
      <c r="H56" s="83"/>
    </row>
    <row r="57" customFormat="false" ht="14.25" hidden="false" customHeight="true" outlineLevel="0" collapsed="false">
      <c r="A57" s="149" t="s">
        <v>178</v>
      </c>
      <c r="B57" s="157" t="s">
        <v>179</v>
      </c>
      <c r="C57" s="72" t="n">
        <v>36</v>
      </c>
      <c r="D57" s="157" t="s">
        <v>180</v>
      </c>
      <c r="E57" s="72" t="n">
        <v>25</v>
      </c>
      <c r="F57" s="157" t="s">
        <v>176</v>
      </c>
      <c r="G57" s="148" t="n">
        <v>6</v>
      </c>
      <c r="H57" s="83"/>
    </row>
    <row r="58" customFormat="false" ht="14.25" hidden="false" customHeight="true" outlineLevel="0" collapsed="false">
      <c r="A58" s="149" t="s">
        <v>182</v>
      </c>
      <c r="B58" s="157" t="s">
        <v>179</v>
      </c>
      <c r="C58" s="72" t="n">
        <v>8</v>
      </c>
      <c r="D58" s="157" t="s">
        <v>176</v>
      </c>
      <c r="E58" s="72" t="n">
        <v>7</v>
      </c>
      <c r="F58" s="157" t="s">
        <v>201</v>
      </c>
      <c r="G58" s="148" t="n">
        <v>5</v>
      </c>
      <c r="H58" s="83"/>
    </row>
    <row r="59" customFormat="false" ht="14.25" hidden="false" customHeight="true" outlineLevel="0" collapsed="false">
      <c r="A59" s="149" t="s">
        <v>184</v>
      </c>
      <c r="B59" s="157" t="s">
        <v>206</v>
      </c>
      <c r="C59" s="72" t="n">
        <v>5</v>
      </c>
      <c r="D59" s="157" t="s">
        <v>175</v>
      </c>
      <c r="E59" s="72" t="n">
        <v>4</v>
      </c>
      <c r="F59" s="157" t="s">
        <v>179</v>
      </c>
      <c r="G59" s="148" t="n">
        <v>4</v>
      </c>
      <c r="H59" s="83"/>
    </row>
    <row r="60" customFormat="false" ht="14.25" hidden="false" customHeight="true" outlineLevel="0" collapsed="false">
      <c r="A60" s="149" t="s">
        <v>185</v>
      </c>
      <c r="B60" s="157" t="s">
        <v>175</v>
      </c>
      <c r="C60" s="72" t="n">
        <v>8</v>
      </c>
      <c r="D60" s="157" t="s">
        <v>186</v>
      </c>
      <c r="E60" s="72" t="n">
        <v>6</v>
      </c>
      <c r="F60" s="157" t="s">
        <v>183</v>
      </c>
      <c r="G60" s="148" t="n">
        <v>4</v>
      </c>
      <c r="H60" s="83"/>
    </row>
    <row r="61" customFormat="false" ht="14.25" hidden="false" customHeight="true" outlineLevel="0" collapsed="false">
      <c r="A61" s="149" t="s">
        <v>187</v>
      </c>
      <c r="B61" s="157" t="s">
        <v>186</v>
      </c>
      <c r="C61" s="72" t="n">
        <v>31</v>
      </c>
      <c r="D61" s="157" t="s">
        <v>183</v>
      </c>
      <c r="E61" s="72" t="n">
        <v>19</v>
      </c>
      <c r="F61" s="157" t="s">
        <v>175</v>
      </c>
      <c r="G61" s="148" t="n">
        <v>7</v>
      </c>
      <c r="H61" s="83"/>
    </row>
    <row r="62" customFormat="false" ht="14.25" hidden="false" customHeight="true" outlineLevel="0" collapsed="false">
      <c r="A62" s="149" t="s">
        <v>188</v>
      </c>
      <c r="B62" s="157" t="s">
        <v>186</v>
      </c>
      <c r="C62" s="72" t="n">
        <v>79</v>
      </c>
      <c r="D62" s="157" t="s">
        <v>183</v>
      </c>
      <c r="E62" s="72" t="n">
        <v>19</v>
      </c>
      <c r="F62" s="157" t="s">
        <v>175</v>
      </c>
      <c r="G62" s="148" t="n">
        <v>11</v>
      </c>
      <c r="H62" s="83"/>
    </row>
    <row r="63" customFormat="false" ht="14.25" hidden="false" customHeight="true" outlineLevel="0" collapsed="false">
      <c r="A63" s="149" t="s">
        <v>189</v>
      </c>
      <c r="B63" s="157" t="s">
        <v>186</v>
      </c>
      <c r="C63" s="72" t="n">
        <v>101</v>
      </c>
      <c r="D63" s="157" t="s">
        <v>175</v>
      </c>
      <c r="E63" s="72" t="n">
        <v>23</v>
      </c>
      <c r="F63" s="157" t="s">
        <v>183</v>
      </c>
      <c r="G63" s="148" t="n">
        <v>23</v>
      </c>
      <c r="H63" s="83"/>
    </row>
    <row r="64" customFormat="false" ht="14.25" hidden="false" customHeight="true" outlineLevel="0" collapsed="false">
      <c r="A64" s="149" t="s">
        <v>190</v>
      </c>
      <c r="B64" s="157" t="s">
        <v>186</v>
      </c>
      <c r="C64" s="72" t="n">
        <v>112</v>
      </c>
      <c r="D64" s="157" t="s">
        <v>175</v>
      </c>
      <c r="E64" s="72" t="n">
        <v>51</v>
      </c>
      <c r="F64" s="157" t="s">
        <v>176</v>
      </c>
      <c r="G64" s="148" t="n">
        <v>29</v>
      </c>
      <c r="H64" s="83"/>
    </row>
    <row r="65" customFormat="false" ht="14.25" hidden="false" customHeight="true" outlineLevel="0" collapsed="false">
      <c r="A65" s="149" t="s">
        <v>191</v>
      </c>
      <c r="B65" s="157" t="s">
        <v>186</v>
      </c>
      <c r="C65" s="72" t="n">
        <v>143</v>
      </c>
      <c r="D65" s="157" t="s">
        <v>175</v>
      </c>
      <c r="E65" s="72" t="n">
        <v>94</v>
      </c>
      <c r="F65" s="157" t="s">
        <v>176</v>
      </c>
      <c r="G65" s="148" t="n">
        <v>48</v>
      </c>
      <c r="H65" s="83"/>
    </row>
    <row r="66" customFormat="false" ht="14.25" hidden="false" customHeight="true" outlineLevel="0" collapsed="false">
      <c r="A66" s="149" t="s">
        <v>192</v>
      </c>
      <c r="B66" s="157" t="s">
        <v>175</v>
      </c>
      <c r="C66" s="72" t="n">
        <v>161</v>
      </c>
      <c r="D66" s="157" t="s">
        <v>186</v>
      </c>
      <c r="E66" s="72" t="n">
        <v>129</v>
      </c>
      <c r="F66" s="157" t="s">
        <v>176</v>
      </c>
      <c r="G66" s="148" t="n">
        <v>91</v>
      </c>
      <c r="H66" s="83"/>
    </row>
    <row r="67" customFormat="false" ht="14.25" hidden="false" customHeight="true" outlineLevel="0" collapsed="false">
      <c r="A67" s="149" t="s">
        <v>193</v>
      </c>
      <c r="B67" s="157" t="s">
        <v>175</v>
      </c>
      <c r="C67" s="72" t="n">
        <v>282</v>
      </c>
      <c r="D67" s="157" t="s">
        <v>186</v>
      </c>
      <c r="E67" s="72" t="n">
        <v>122</v>
      </c>
      <c r="F67" s="157" t="s">
        <v>176</v>
      </c>
      <c r="G67" s="148" t="n">
        <v>106</v>
      </c>
      <c r="H67" s="83"/>
    </row>
    <row r="68" customFormat="false" ht="14.25" hidden="false" customHeight="true" outlineLevel="0" collapsed="false">
      <c r="A68" s="149" t="s">
        <v>194</v>
      </c>
      <c r="B68" s="157" t="s">
        <v>175</v>
      </c>
      <c r="C68" s="72" t="n">
        <v>454</v>
      </c>
      <c r="D68" s="157" t="s">
        <v>176</v>
      </c>
      <c r="E68" s="72" t="n">
        <v>197</v>
      </c>
      <c r="F68" s="157" t="s">
        <v>186</v>
      </c>
      <c r="G68" s="148" t="n">
        <v>136</v>
      </c>
      <c r="H68" s="83"/>
    </row>
    <row r="69" customFormat="false" ht="14.25" hidden="false" customHeight="true" outlineLevel="0" collapsed="false">
      <c r="A69" s="149" t="s">
        <v>195</v>
      </c>
      <c r="B69" s="157" t="s">
        <v>175</v>
      </c>
      <c r="C69" s="72" t="n">
        <v>890</v>
      </c>
      <c r="D69" s="157" t="s">
        <v>176</v>
      </c>
      <c r="E69" s="72" t="n">
        <v>249</v>
      </c>
      <c r="F69" s="157" t="s">
        <v>177</v>
      </c>
      <c r="G69" s="148" t="n">
        <v>153</v>
      </c>
      <c r="H69" s="83"/>
    </row>
    <row r="70" customFormat="false" ht="14.25" hidden="false" customHeight="true" outlineLevel="0" collapsed="false">
      <c r="A70" s="149" t="s">
        <v>196</v>
      </c>
      <c r="B70" s="157" t="s">
        <v>175</v>
      </c>
      <c r="C70" s="72" t="n">
        <v>1871</v>
      </c>
      <c r="D70" s="157" t="s">
        <v>176</v>
      </c>
      <c r="E70" s="72" t="n">
        <v>525</v>
      </c>
      <c r="F70" s="157" t="s">
        <v>177</v>
      </c>
      <c r="G70" s="148" t="n">
        <v>312</v>
      </c>
      <c r="H70" s="83"/>
    </row>
    <row r="71" customFormat="false" ht="14.25" hidden="false" customHeight="true" outlineLevel="0" collapsed="false">
      <c r="A71" s="149" t="s">
        <v>197</v>
      </c>
      <c r="B71" s="157" t="s">
        <v>175</v>
      </c>
      <c r="C71" s="72" t="n">
        <v>2322</v>
      </c>
      <c r="D71" s="157" t="s">
        <v>176</v>
      </c>
      <c r="E71" s="72" t="n">
        <v>715</v>
      </c>
      <c r="F71" s="157" t="s">
        <v>177</v>
      </c>
      <c r="G71" s="148" t="n">
        <v>400</v>
      </c>
      <c r="H71" s="83"/>
    </row>
    <row r="72" customFormat="false" ht="14.25" hidden="false" customHeight="true" outlineLevel="0" collapsed="false">
      <c r="A72" s="149" t="s">
        <v>198</v>
      </c>
      <c r="B72" s="157" t="s">
        <v>175</v>
      </c>
      <c r="C72" s="72" t="n">
        <v>2796</v>
      </c>
      <c r="D72" s="157" t="s">
        <v>176</v>
      </c>
      <c r="E72" s="72" t="n">
        <v>914</v>
      </c>
      <c r="F72" s="157" t="s">
        <v>177</v>
      </c>
      <c r="G72" s="148" t="n">
        <v>544</v>
      </c>
      <c r="H72" s="83"/>
    </row>
    <row r="73" customFormat="false" ht="14.25" hidden="false" customHeight="true" outlineLevel="0" collapsed="false">
      <c r="A73" s="149" t="s">
        <v>199</v>
      </c>
      <c r="B73" s="157" t="s">
        <v>175</v>
      </c>
      <c r="C73" s="72" t="n">
        <v>3043</v>
      </c>
      <c r="D73" s="157" t="s">
        <v>176</v>
      </c>
      <c r="E73" s="72" t="n">
        <v>1320</v>
      </c>
      <c r="F73" s="157" t="s">
        <v>177</v>
      </c>
      <c r="G73" s="148" t="n">
        <v>850</v>
      </c>
      <c r="H73" s="83"/>
    </row>
    <row r="74" customFormat="false" ht="14.25" hidden="false" customHeight="true" outlineLevel="0" collapsed="false">
      <c r="A74" s="149" t="s">
        <v>200</v>
      </c>
      <c r="B74" s="157" t="s">
        <v>175</v>
      </c>
      <c r="C74" s="72" t="n">
        <v>2601</v>
      </c>
      <c r="D74" s="157" t="s">
        <v>176</v>
      </c>
      <c r="E74" s="72" t="n">
        <v>1663</v>
      </c>
      <c r="F74" s="157" t="s">
        <v>201</v>
      </c>
      <c r="G74" s="148" t="n">
        <v>1152</v>
      </c>
      <c r="H74" s="83"/>
    </row>
    <row r="75" customFormat="false" ht="14.25" hidden="false" customHeight="true" outlineLevel="0" collapsed="false">
      <c r="A75" s="150" t="s">
        <v>202</v>
      </c>
      <c r="B75" s="159" t="s">
        <v>176</v>
      </c>
      <c r="C75" s="79" t="n">
        <v>3893</v>
      </c>
      <c r="D75" s="160" t="s">
        <v>201</v>
      </c>
      <c r="E75" s="79" t="n">
        <v>3151</v>
      </c>
      <c r="F75" s="160" t="s">
        <v>175</v>
      </c>
      <c r="G75" s="152" t="n">
        <v>2802</v>
      </c>
      <c r="H75" s="83"/>
    </row>
    <row r="76" customFormat="false" ht="13.5" hidden="false" customHeight="false" outlineLevel="0" collapsed="false">
      <c r="A76" s="161"/>
      <c r="B76" s="83"/>
      <c r="C76" s="83"/>
      <c r="D76" s="83"/>
      <c r="E76" s="83"/>
      <c r="F76" s="83"/>
      <c r="G76" s="4" t="s">
        <v>82</v>
      </c>
      <c r="H76" s="83"/>
    </row>
  </sheetData>
  <mergeCells count="15">
    <mergeCell ref="A3:A5"/>
    <mergeCell ref="B3:G3"/>
    <mergeCell ref="B4:C4"/>
    <mergeCell ref="D4:E4"/>
    <mergeCell ref="F4:G4"/>
    <mergeCell ref="A28:A30"/>
    <mergeCell ref="B28:G28"/>
    <mergeCell ref="B29:C29"/>
    <mergeCell ref="D29:E29"/>
    <mergeCell ref="F29:G29"/>
    <mergeCell ref="A53:A55"/>
    <mergeCell ref="B53:G53"/>
    <mergeCell ref="B54:C54"/>
    <mergeCell ref="D54:E54"/>
    <mergeCell ref="F54:G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10.12"/>
    <col collapsed="false" customWidth="true" hidden="false" outlineLevel="0" max="5" min="5" style="0" width="12.25"/>
    <col collapsed="false" customWidth="true" hidden="false" outlineLevel="0" max="6" min="6" style="0" width="10.12"/>
    <col collapsed="false" customWidth="true" hidden="false" outlineLevel="0" max="9" min="7" style="0" width="12.25"/>
    <col collapsed="false" customWidth="true" hidden="false" outlineLevel="0" max="10" min="10" style="0" width="16.12"/>
    <col collapsed="false" customWidth="true" hidden="false" outlineLevel="0" max="12" min="12" style="0" width="12.25"/>
    <col collapsed="false" customWidth="true" hidden="false" outlineLevel="0" max="13" min="13" style="0" width="14.12"/>
    <col collapsed="false" customWidth="true" hidden="false" outlineLevel="0" max="14" min="14" style="0" width="12.25"/>
    <col collapsed="false" customWidth="true" hidden="false" outlineLevel="0" max="15" min="15" style="0" width="10.25"/>
    <col collapsed="false" customWidth="true" hidden="false" outlineLevel="0" max="16" min="16" style="162" width="11.24"/>
    <col collapsed="false" customWidth="true" hidden="false" outlineLevel="0" max="18" min="18" style="162" width="12.25"/>
    <col collapsed="false" customWidth="false" hidden="false" outlineLevel="0" max="20" min="20" style="162" width="8.99"/>
    <col collapsed="false" customWidth="true" hidden="false" outlineLevel="0" max="22" min="21" style="0" width="12.2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W1" s="163"/>
      <c r="X1" s="163"/>
      <c r="Y1" s="163"/>
      <c r="Z1" s="163"/>
    </row>
    <row r="2" customFormat="false" ht="18" hidden="false" customHeight="false" outlineLevel="0" collapsed="false">
      <c r="A2" s="3" t="s">
        <v>207</v>
      </c>
      <c r="B2" s="2"/>
      <c r="C2" s="2"/>
      <c r="D2" s="2"/>
      <c r="E2" s="2"/>
      <c r="F2" s="2"/>
      <c r="G2" s="2"/>
      <c r="I2" s="4"/>
      <c r="J2" s="2"/>
      <c r="V2" s="164"/>
      <c r="W2" s="163"/>
      <c r="X2" s="163"/>
      <c r="Y2" s="163"/>
      <c r="Z2" s="165"/>
    </row>
    <row r="3" customFormat="false" ht="24" hidden="false" customHeight="true" outlineLevel="0" collapsed="false">
      <c r="A3" s="19" t="s">
        <v>116</v>
      </c>
      <c r="B3" s="7" t="s">
        <v>208</v>
      </c>
      <c r="C3" s="7" t="s">
        <v>209</v>
      </c>
      <c r="D3" s="7" t="s">
        <v>210</v>
      </c>
      <c r="E3" s="7" t="s">
        <v>211</v>
      </c>
      <c r="F3" s="166" t="s">
        <v>212</v>
      </c>
      <c r="G3" s="7" t="s">
        <v>213</v>
      </c>
      <c r="H3" s="7" t="s">
        <v>214</v>
      </c>
      <c r="I3" s="7" t="s">
        <v>215</v>
      </c>
      <c r="J3" s="7" t="s">
        <v>216</v>
      </c>
      <c r="K3" s="7" t="s">
        <v>217</v>
      </c>
      <c r="L3" s="7" t="s">
        <v>218</v>
      </c>
      <c r="M3" s="7" t="s">
        <v>219</v>
      </c>
      <c r="N3" s="7" t="s">
        <v>220</v>
      </c>
      <c r="O3" s="7" t="s">
        <v>221</v>
      </c>
      <c r="P3" s="166" t="s">
        <v>222</v>
      </c>
      <c r="Q3" s="7" t="s">
        <v>223</v>
      </c>
      <c r="R3" s="166" t="s">
        <v>224</v>
      </c>
      <c r="S3" s="7" t="s">
        <v>225</v>
      </c>
      <c r="T3" s="166" t="s">
        <v>226</v>
      </c>
      <c r="U3" s="167" t="s">
        <v>227</v>
      </c>
      <c r="V3" s="8" t="s">
        <v>228</v>
      </c>
      <c r="W3" s="168"/>
      <c r="X3" s="169"/>
      <c r="Y3" s="169"/>
      <c r="Z3" s="169"/>
    </row>
    <row r="4" customFormat="false" ht="14.25" hidden="false" customHeight="false" outlineLevel="0" collapsed="false">
      <c r="A4" s="19"/>
      <c r="B4" s="7"/>
      <c r="C4" s="7"/>
      <c r="D4" s="7"/>
      <c r="E4" s="7"/>
      <c r="F4" s="166"/>
      <c r="G4" s="7"/>
      <c r="H4" s="7"/>
      <c r="I4" s="7"/>
      <c r="J4" s="7"/>
      <c r="K4" s="7"/>
      <c r="L4" s="7"/>
      <c r="M4" s="7"/>
      <c r="N4" s="7"/>
      <c r="O4" s="7"/>
      <c r="P4" s="166"/>
      <c r="Q4" s="7"/>
      <c r="R4" s="166"/>
      <c r="S4" s="7"/>
      <c r="T4" s="166"/>
      <c r="U4" s="167"/>
      <c r="V4" s="8"/>
      <c r="W4" s="170"/>
      <c r="X4" s="87"/>
      <c r="Y4" s="87"/>
      <c r="Z4" s="87"/>
    </row>
    <row r="5" customFormat="false" ht="13.5" hidden="false" customHeight="false" outlineLevel="0" collapsed="false">
      <c r="A5" s="171"/>
      <c r="B5" s="172"/>
      <c r="C5" s="87"/>
      <c r="D5" s="87"/>
      <c r="E5" s="170"/>
      <c r="F5" s="87"/>
      <c r="G5" s="87"/>
      <c r="H5" s="87"/>
      <c r="I5" s="173"/>
      <c r="J5" s="174"/>
      <c r="K5" s="174"/>
      <c r="L5" s="174"/>
      <c r="M5" s="174"/>
      <c r="N5" s="174"/>
      <c r="O5" s="174"/>
      <c r="P5" s="175"/>
      <c r="Q5" s="174"/>
      <c r="R5" s="176"/>
      <c r="S5" s="177"/>
      <c r="T5" s="175"/>
      <c r="U5" s="178"/>
      <c r="V5" s="178"/>
      <c r="W5" s="179"/>
      <c r="X5" s="179"/>
      <c r="Y5" s="179"/>
      <c r="Z5" s="179"/>
    </row>
    <row r="6" customFormat="false" ht="13.5" hidden="false" customHeight="false" outlineLevel="0" collapsed="false">
      <c r="A6" s="180" t="s">
        <v>229</v>
      </c>
      <c r="B6" s="181" t="n">
        <v>143748</v>
      </c>
      <c r="C6" s="179" t="n">
        <v>340967</v>
      </c>
      <c r="D6" s="182" t="n">
        <v>125584</v>
      </c>
      <c r="E6" s="179" t="n">
        <v>90156</v>
      </c>
      <c r="F6" s="179" t="n">
        <v>6134</v>
      </c>
      <c r="G6" s="179" t="n">
        <v>6261</v>
      </c>
      <c r="H6" s="179" t="n">
        <v>994</v>
      </c>
      <c r="I6" s="179" t="n">
        <v>4012</v>
      </c>
      <c r="J6" s="179" t="n">
        <v>4167</v>
      </c>
      <c r="K6" s="179" t="n">
        <v>1459</v>
      </c>
      <c r="L6" s="179" t="n">
        <v>91</v>
      </c>
      <c r="M6" s="179" t="n">
        <v>12310</v>
      </c>
      <c r="N6" s="179" t="s">
        <v>19</v>
      </c>
      <c r="O6" s="179" t="n">
        <v>94939</v>
      </c>
      <c r="P6" s="183" t="n">
        <v>75.6</v>
      </c>
      <c r="Q6" s="179" t="n">
        <v>27262</v>
      </c>
      <c r="R6" s="183" t="n">
        <v>21.7</v>
      </c>
      <c r="S6" s="179" t="n">
        <v>14340</v>
      </c>
      <c r="T6" s="183" t="n">
        <v>11.4</v>
      </c>
      <c r="U6" s="179" t="n">
        <v>344</v>
      </c>
      <c r="V6" s="182" t="n">
        <v>1009</v>
      </c>
      <c r="W6" s="179"/>
      <c r="X6" s="179"/>
      <c r="Y6" s="179"/>
      <c r="Z6" s="179"/>
    </row>
    <row r="7" customFormat="false" ht="13.5" hidden="false" customHeight="false" outlineLevel="0" collapsed="false">
      <c r="A7" s="184" t="s">
        <v>230</v>
      </c>
      <c r="B7" s="181" t="n">
        <v>145680</v>
      </c>
      <c r="C7" s="179" t="n">
        <v>341750</v>
      </c>
      <c r="D7" s="182" t="n">
        <v>119459</v>
      </c>
      <c r="E7" s="179" t="n">
        <v>84964</v>
      </c>
      <c r="F7" s="179" t="n">
        <v>6266</v>
      </c>
      <c r="G7" s="179" t="n">
        <v>6323</v>
      </c>
      <c r="H7" s="179" t="n">
        <v>982</v>
      </c>
      <c r="I7" s="179" t="n">
        <v>3933</v>
      </c>
      <c r="J7" s="179" t="n">
        <v>3618</v>
      </c>
      <c r="K7" s="179" t="n">
        <v>1310</v>
      </c>
      <c r="L7" s="179" t="n">
        <v>102</v>
      </c>
      <c r="M7" s="179" t="n">
        <v>11960</v>
      </c>
      <c r="N7" s="179" t="s">
        <v>19</v>
      </c>
      <c r="O7" s="179" t="n">
        <v>89957</v>
      </c>
      <c r="P7" s="183" t="n">
        <v>75.3</v>
      </c>
      <c r="Q7" s="179" t="n">
        <v>27417</v>
      </c>
      <c r="R7" s="183" t="n">
        <v>23</v>
      </c>
      <c r="S7" s="179" t="n">
        <v>12555</v>
      </c>
      <c r="T7" s="183" t="n">
        <v>10.5</v>
      </c>
      <c r="U7" s="179" t="n">
        <v>327</v>
      </c>
      <c r="V7" s="182" t="n">
        <v>957</v>
      </c>
      <c r="W7" s="179"/>
      <c r="X7" s="179"/>
      <c r="Y7" s="179"/>
      <c r="Z7" s="179"/>
    </row>
    <row r="8" customFormat="false" ht="13.5" hidden="false" customHeight="false" outlineLevel="0" collapsed="false">
      <c r="A8" s="184" t="s">
        <v>231</v>
      </c>
      <c r="B8" s="181" t="n">
        <v>147187</v>
      </c>
      <c r="C8" s="179" t="n">
        <v>342214</v>
      </c>
      <c r="D8" s="182" t="n">
        <v>110204</v>
      </c>
      <c r="E8" s="179" t="n">
        <v>76125</v>
      </c>
      <c r="F8" s="179" t="n">
        <v>5953</v>
      </c>
      <c r="G8" s="179" t="n">
        <v>6337</v>
      </c>
      <c r="H8" s="179" t="n">
        <v>1026</v>
      </c>
      <c r="I8" s="179" t="n">
        <v>3907</v>
      </c>
      <c r="J8" s="179" t="n">
        <v>3268</v>
      </c>
      <c r="K8" s="179" t="n">
        <v>1357</v>
      </c>
      <c r="L8" s="179" t="n">
        <v>127</v>
      </c>
      <c r="M8" s="179" t="n">
        <v>11868</v>
      </c>
      <c r="N8" s="179" t="n">
        <v>235</v>
      </c>
      <c r="O8" s="179" t="n">
        <v>81739</v>
      </c>
      <c r="P8" s="183" t="n">
        <v>74.2</v>
      </c>
      <c r="Q8" s="179" t="n">
        <v>27328</v>
      </c>
      <c r="R8" s="183" t="n">
        <v>24.8</v>
      </c>
      <c r="S8" s="179" t="n">
        <v>10403</v>
      </c>
      <c r="T8" s="183" t="n">
        <v>9.4</v>
      </c>
      <c r="U8" s="179" t="n">
        <v>302</v>
      </c>
      <c r="V8" s="182" t="n">
        <v>882</v>
      </c>
      <c r="W8" s="179"/>
      <c r="X8" s="179"/>
      <c r="Y8" s="179"/>
      <c r="Z8" s="179"/>
    </row>
    <row r="9" customFormat="false" ht="13.5" hidden="false" customHeight="false" outlineLevel="0" collapsed="false">
      <c r="A9" s="184" t="s">
        <v>232</v>
      </c>
      <c r="B9" s="181" t="n">
        <v>148652</v>
      </c>
      <c r="C9" s="179" t="n">
        <v>342735</v>
      </c>
      <c r="D9" s="182" t="n">
        <v>111455</v>
      </c>
      <c r="E9" s="179" t="n">
        <v>77195</v>
      </c>
      <c r="F9" s="179" t="n">
        <v>5549</v>
      </c>
      <c r="G9" s="179" t="n">
        <v>6501</v>
      </c>
      <c r="H9" s="179" t="n">
        <v>1066</v>
      </c>
      <c r="I9" s="179" t="n">
        <v>3936</v>
      </c>
      <c r="J9" s="179" t="n">
        <v>3210</v>
      </c>
      <c r="K9" s="179" t="n">
        <v>1380</v>
      </c>
      <c r="L9" s="179" t="n">
        <v>108</v>
      </c>
      <c r="M9" s="179" t="n">
        <v>11951</v>
      </c>
      <c r="N9" s="179" t="n">
        <v>560</v>
      </c>
      <c r="O9" s="179" t="n">
        <v>82306</v>
      </c>
      <c r="P9" s="183" t="n">
        <v>73.8</v>
      </c>
      <c r="Q9" s="179" t="n">
        <v>27468</v>
      </c>
      <c r="R9" s="183" t="n">
        <v>24.6</v>
      </c>
      <c r="S9" s="179" t="n">
        <v>8537</v>
      </c>
      <c r="T9" s="183" t="n">
        <v>7.7</v>
      </c>
      <c r="U9" s="179" t="n">
        <v>305</v>
      </c>
      <c r="V9" s="182" t="n">
        <v>889</v>
      </c>
      <c r="W9" s="179"/>
      <c r="X9" s="179"/>
      <c r="Y9" s="179"/>
      <c r="Z9" s="179"/>
    </row>
    <row r="10" customFormat="false" ht="13.5" hidden="false" customHeight="false" outlineLevel="0" collapsed="false">
      <c r="A10" s="184" t="s">
        <v>233</v>
      </c>
      <c r="B10" s="181" t="n">
        <v>149865</v>
      </c>
      <c r="C10" s="179" t="n">
        <v>343020</v>
      </c>
      <c r="D10" s="182" t="n">
        <v>110182</v>
      </c>
      <c r="E10" s="179" t="n">
        <v>76725</v>
      </c>
      <c r="F10" s="179" t="n">
        <v>5397</v>
      </c>
      <c r="G10" s="179" t="n">
        <v>6558</v>
      </c>
      <c r="H10" s="179" t="n">
        <v>1069</v>
      </c>
      <c r="I10" s="179" t="n">
        <v>3883</v>
      </c>
      <c r="J10" s="179" t="n">
        <v>3003</v>
      </c>
      <c r="K10" s="179" t="n">
        <v>1357</v>
      </c>
      <c r="L10" s="179" t="n">
        <v>110</v>
      </c>
      <c r="M10" s="179" t="n">
        <v>11597</v>
      </c>
      <c r="N10" s="179" t="n">
        <v>483</v>
      </c>
      <c r="O10" s="179" t="n">
        <v>88978</v>
      </c>
      <c r="P10" s="183" t="n">
        <v>80.8</v>
      </c>
      <c r="Q10" s="179" t="n">
        <v>29452</v>
      </c>
      <c r="R10" s="183" t="n">
        <v>26.7</v>
      </c>
      <c r="S10" s="179" t="n">
        <v>6436</v>
      </c>
      <c r="T10" s="183" t="n">
        <v>5.8</v>
      </c>
      <c r="U10" s="179" t="n">
        <v>302</v>
      </c>
      <c r="V10" s="182" t="n">
        <v>880</v>
      </c>
      <c r="W10" s="177"/>
      <c r="X10" s="177"/>
      <c r="Y10" s="177"/>
      <c r="Z10" s="177"/>
    </row>
    <row r="11" customFormat="false" ht="14.25" hidden="false" customHeight="false" outlineLevel="0" collapsed="false">
      <c r="A11" s="185"/>
      <c r="B11" s="186"/>
      <c r="C11" s="41"/>
      <c r="D11" s="41"/>
      <c r="E11" s="41"/>
      <c r="F11" s="41"/>
      <c r="G11" s="41"/>
      <c r="H11" s="41"/>
      <c r="I11" s="187"/>
      <c r="J11" s="41"/>
      <c r="K11" s="41"/>
      <c r="L11" s="41"/>
      <c r="M11" s="41"/>
      <c r="N11" s="41"/>
      <c r="O11" s="41"/>
      <c r="P11" s="188"/>
      <c r="Q11" s="41"/>
      <c r="R11" s="188"/>
      <c r="S11" s="41"/>
      <c r="T11" s="188"/>
      <c r="U11" s="189"/>
      <c r="V11" s="189"/>
      <c r="W11" s="190"/>
      <c r="X11" s="190"/>
      <c r="Y11" s="190"/>
      <c r="Z11" s="165"/>
      <c r="AA11" s="2"/>
      <c r="AB11" s="2"/>
      <c r="AC11" s="4"/>
    </row>
    <row r="12" customFormat="false" ht="13.5" hidden="false" customHeight="false" outlineLevel="0" collapsed="false">
      <c r="A12" s="191" t="s">
        <v>234</v>
      </c>
      <c r="B12" s="177"/>
      <c r="C12" s="177"/>
      <c r="D12" s="177"/>
      <c r="E12" s="177"/>
      <c r="F12" s="177"/>
      <c r="G12" s="177"/>
      <c r="H12" s="177"/>
      <c r="I12" s="163"/>
      <c r="J12" s="177"/>
      <c r="K12" s="177"/>
      <c r="L12" s="177"/>
      <c r="M12" s="177"/>
      <c r="N12" s="177"/>
      <c r="O12" s="177"/>
      <c r="P12" s="176"/>
      <c r="Q12" s="177"/>
      <c r="R12" s="176"/>
      <c r="S12" s="177"/>
      <c r="T12" s="176"/>
      <c r="U12" s="190"/>
      <c r="V12" s="4" t="s">
        <v>235</v>
      </c>
      <c r="W12" s="163"/>
      <c r="X12" s="163"/>
      <c r="Y12" s="163"/>
      <c r="Z12" s="163"/>
    </row>
    <row r="13" customFormat="false" ht="13.5" hidden="false" customHeight="false" outlineLevel="0" collapsed="false">
      <c r="A13" s="46" t="s">
        <v>236</v>
      </c>
      <c r="B13" s="153"/>
      <c r="C13" s="153"/>
      <c r="D13" s="153"/>
      <c r="E13" s="153"/>
      <c r="F13" s="153"/>
      <c r="G13" s="153"/>
      <c r="H13" s="153"/>
      <c r="I13" s="192"/>
      <c r="J13" s="153"/>
      <c r="K13" s="153"/>
      <c r="L13" s="153"/>
      <c r="M13" s="153"/>
      <c r="N13" s="153"/>
      <c r="O13" s="153"/>
      <c r="P13" s="193"/>
      <c r="Q13" s="153"/>
      <c r="R13" s="193"/>
      <c r="S13" s="153"/>
      <c r="T13" s="193"/>
      <c r="U13" s="194"/>
      <c r="W13" s="163"/>
      <c r="X13" s="163"/>
      <c r="Y13" s="163"/>
      <c r="Z13" s="163"/>
    </row>
    <row r="14" customFormat="false" ht="13.5" hidden="false" customHeight="false" outlineLevel="0" collapsed="false">
      <c r="A14" s="46" t="s">
        <v>237</v>
      </c>
      <c r="B14" s="153"/>
      <c r="C14" s="153"/>
      <c r="D14" s="153"/>
      <c r="E14" s="153"/>
      <c r="F14" s="153"/>
      <c r="G14" s="153"/>
      <c r="H14" s="153"/>
      <c r="I14" s="192"/>
      <c r="J14" s="153"/>
      <c r="K14" s="153"/>
      <c r="L14" s="153"/>
      <c r="M14" s="153"/>
      <c r="N14" s="153"/>
      <c r="O14" s="153"/>
      <c r="P14" s="193"/>
      <c r="Q14" s="153"/>
      <c r="R14" s="193"/>
      <c r="S14" s="153"/>
      <c r="T14" s="193"/>
      <c r="U14" s="194"/>
      <c r="V14" s="4"/>
      <c r="W14" s="163"/>
      <c r="X14" s="163"/>
      <c r="Y14" s="163"/>
      <c r="Z14" s="163"/>
    </row>
    <row r="15" customFormat="false" ht="13.5" hidden="false" customHeight="false" outlineLevel="0" collapsed="false">
      <c r="A15" s="46" t="s">
        <v>238</v>
      </c>
      <c r="B15" s="171"/>
      <c r="C15" s="171"/>
      <c r="D15" s="171"/>
      <c r="E15" s="171"/>
      <c r="F15" s="171"/>
      <c r="G15" s="171"/>
      <c r="H15" s="171"/>
      <c r="I15" s="195"/>
      <c r="J15" s="2"/>
      <c r="W15" s="163"/>
      <c r="X15" s="163"/>
      <c r="Y15" s="163"/>
      <c r="Z15" s="163"/>
    </row>
    <row r="16" customFormat="false" ht="13.5" hidden="false" customHeight="false" outlineLevel="0" collapsed="false">
      <c r="A16" s="27" t="s">
        <v>239</v>
      </c>
      <c r="B16" s="28"/>
      <c r="C16" s="28"/>
      <c r="D16" s="28"/>
      <c r="E16" s="28"/>
      <c r="F16" s="2"/>
      <c r="G16" s="2"/>
      <c r="H16" s="2"/>
      <c r="I16" s="2"/>
      <c r="J16" s="2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10.12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240</v>
      </c>
      <c r="B2" s="2"/>
      <c r="C2" s="2"/>
      <c r="D2" s="2"/>
      <c r="E2" s="2"/>
      <c r="F2" s="2"/>
      <c r="G2" s="2"/>
      <c r="I2" s="4" t="s">
        <v>241</v>
      </c>
      <c r="J2" s="2"/>
    </row>
    <row r="3" customFormat="false" ht="24" hidden="false" customHeight="true" outlineLevel="0" collapsed="false">
      <c r="A3" s="19" t="s">
        <v>116</v>
      </c>
      <c r="B3" s="19"/>
      <c r="C3" s="7" t="s">
        <v>242</v>
      </c>
      <c r="D3" s="7" t="s">
        <v>243</v>
      </c>
      <c r="E3" s="7" t="s">
        <v>244</v>
      </c>
      <c r="F3" s="7"/>
      <c r="G3" s="7" t="s">
        <v>245</v>
      </c>
      <c r="H3" s="7"/>
      <c r="I3" s="8" t="s">
        <v>246</v>
      </c>
      <c r="J3" s="2"/>
      <c r="K3" s="2"/>
    </row>
    <row r="4" customFormat="false" ht="24" hidden="false" customHeight="true" outlineLevel="0" collapsed="false">
      <c r="A4" s="19"/>
      <c r="B4" s="19"/>
      <c r="C4" s="7"/>
      <c r="D4" s="7"/>
      <c r="E4" s="9" t="s">
        <v>247</v>
      </c>
      <c r="F4" s="9" t="s">
        <v>248</v>
      </c>
      <c r="G4" s="9" t="s">
        <v>247</v>
      </c>
      <c r="H4" s="9" t="s">
        <v>248</v>
      </c>
      <c r="I4" s="8"/>
      <c r="J4" s="2"/>
      <c r="K4" s="2"/>
    </row>
    <row r="5" customFormat="false" ht="13.5" hidden="false" customHeight="true" outlineLevel="0" collapsed="false">
      <c r="A5" s="98" t="s">
        <v>28</v>
      </c>
      <c r="B5" s="98"/>
      <c r="C5" s="196" t="n">
        <v>143748</v>
      </c>
      <c r="D5" s="89" t="n">
        <v>129917</v>
      </c>
      <c r="E5" s="89" t="n">
        <v>648</v>
      </c>
      <c r="F5" s="89" t="n">
        <v>5793</v>
      </c>
      <c r="G5" s="89" t="n">
        <v>13183</v>
      </c>
      <c r="H5" s="89" t="n">
        <v>16301</v>
      </c>
      <c r="I5" s="89" t="n">
        <v>22094</v>
      </c>
      <c r="J5" s="2"/>
      <c r="K5" s="2"/>
    </row>
    <row r="6" customFormat="false" ht="13.5" hidden="false" customHeight="true" outlineLevel="0" collapsed="false">
      <c r="A6" s="98" t="n">
        <v>21</v>
      </c>
      <c r="B6" s="98"/>
      <c r="C6" s="196" t="n">
        <v>145680</v>
      </c>
      <c r="D6" s="89" t="n">
        <v>132297</v>
      </c>
      <c r="E6" s="89" t="n">
        <v>593</v>
      </c>
      <c r="F6" s="89" t="n">
        <v>5071</v>
      </c>
      <c r="G6" s="89" t="n">
        <v>12790</v>
      </c>
      <c r="H6" s="89" t="n">
        <v>16741</v>
      </c>
      <c r="I6" s="89" t="n">
        <v>21811</v>
      </c>
      <c r="J6" s="2"/>
      <c r="K6" s="2"/>
    </row>
    <row r="7" customFormat="false" ht="13.5" hidden="false" customHeight="true" outlineLevel="0" collapsed="false">
      <c r="A7" s="98" t="n">
        <v>22</v>
      </c>
      <c r="B7" s="98"/>
      <c r="C7" s="197" t="n">
        <v>147187</v>
      </c>
      <c r="D7" s="198" t="n">
        <v>134354</v>
      </c>
      <c r="E7" s="198" t="n">
        <v>547</v>
      </c>
      <c r="F7" s="198" t="n">
        <v>5289</v>
      </c>
      <c r="G7" s="198" t="n">
        <v>12286</v>
      </c>
      <c r="H7" s="198" t="n">
        <v>16341</v>
      </c>
      <c r="I7" s="198" t="n">
        <v>21630</v>
      </c>
      <c r="J7" s="2"/>
      <c r="K7" s="2"/>
    </row>
    <row r="8" customFormat="false" ht="13.5" hidden="false" customHeight="true" outlineLevel="0" collapsed="false">
      <c r="A8" s="98" t="n">
        <v>23</v>
      </c>
      <c r="B8" s="98"/>
      <c r="C8" s="197" t="n">
        <v>148652</v>
      </c>
      <c r="D8" s="198" t="n">
        <v>135086</v>
      </c>
      <c r="E8" s="198" t="n">
        <v>513</v>
      </c>
      <c r="F8" s="198" t="n">
        <v>5063</v>
      </c>
      <c r="G8" s="198" t="n">
        <v>13053</v>
      </c>
      <c r="H8" s="198" t="n">
        <v>15672</v>
      </c>
      <c r="I8" s="198" t="n">
        <v>20735</v>
      </c>
      <c r="J8" s="2"/>
      <c r="K8" s="2"/>
    </row>
    <row r="9" customFormat="false" ht="14.25" hidden="false" customHeight="true" outlineLevel="0" collapsed="false">
      <c r="A9" s="102" t="n">
        <v>24</v>
      </c>
      <c r="B9" s="102"/>
      <c r="C9" s="199" t="n">
        <v>149865</v>
      </c>
      <c r="D9" s="200" t="n">
        <v>138077</v>
      </c>
      <c r="E9" s="200" t="n">
        <v>474</v>
      </c>
      <c r="F9" s="200" t="n">
        <v>3839</v>
      </c>
      <c r="G9" s="200" t="n">
        <v>11314</v>
      </c>
      <c r="H9" s="200" t="n">
        <v>14880</v>
      </c>
      <c r="I9" s="200" t="n">
        <v>18719</v>
      </c>
      <c r="J9" s="2"/>
      <c r="K9" s="2"/>
    </row>
    <row r="10" customFormat="false" ht="13.5" hidden="false" customHeight="false" outlineLevel="0" collapsed="false">
      <c r="A10" s="46" t="s">
        <v>249</v>
      </c>
      <c r="B10" s="2"/>
      <c r="C10" s="2"/>
      <c r="D10" s="2"/>
      <c r="E10" s="2"/>
      <c r="F10" s="2"/>
      <c r="G10" s="2"/>
      <c r="H10" s="2"/>
      <c r="I10" s="4" t="s">
        <v>235</v>
      </c>
      <c r="J10" s="2"/>
    </row>
  </sheetData>
  <mergeCells count="11">
    <mergeCell ref="A3:B4"/>
    <mergeCell ref="C3:C4"/>
    <mergeCell ref="D3:D4"/>
    <mergeCell ref="E3:F3"/>
    <mergeCell ref="G3:H3"/>
    <mergeCell ref="I3:I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10" min="2" style="2" width="7.62"/>
    <col collapsed="false" customWidth="true" hidden="false" outlineLevel="0" max="13" min="11" style="2" width="5.1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1"/>
      <c r="J1" s="4"/>
    </row>
    <row r="2" customFormat="false" ht="18" hidden="false" customHeight="false" outlineLevel="0" collapsed="false">
      <c r="A2" s="3" t="s">
        <v>250</v>
      </c>
      <c r="J2" s="4" t="s">
        <v>251</v>
      </c>
    </row>
    <row r="3" customFormat="false" ht="14.25" hidden="false" customHeight="false" outlineLevel="0" collapsed="false">
      <c r="A3" s="49" t="s">
        <v>252</v>
      </c>
      <c r="B3" s="142" t="s">
        <v>253</v>
      </c>
      <c r="C3" s="201" t="s">
        <v>254</v>
      </c>
      <c r="D3" s="86" t="s">
        <v>255</v>
      </c>
      <c r="E3" s="202" t="s">
        <v>256</v>
      </c>
      <c r="F3" s="19" t="s">
        <v>257</v>
      </c>
      <c r="G3" s="19" t="s">
        <v>258</v>
      </c>
      <c r="H3" s="202" t="s">
        <v>259</v>
      </c>
      <c r="I3" s="19" t="s">
        <v>260</v>
      </c>
      <c r="J3" s="201" t="s">
        <v>261</v>
      </c>
    </row>
    <row r="4" customFormat="false" ht="13.5" hidden="false" customHeight="false" outlineLevel="0" collapsed="false">
      <c r="A4" s="203" t="s">
        <v>28</v>
      </c>
      <c r="B4" s="204" t="n">
        <v>265</v>
      </c>
      <c r="C4" s="13" t="n">
        <v>21</v>
      </c>
      <c r="D4" s="13" t="n">
        <v>5</v>
      </c>
      <c r="E4" s="13" t="n">
        <v>3</v>
      </c>
      <c r="F4" s="13" t="n">
        <v>61</v>
      </c>
      <c r="G4" s="13" t="n">
        <v>4</v>
      </c>
      <c r="H4" s="13" t="s">
        <v>19</v>
      </c>
      <c r="I4" s="13" t="n">
        <v>162</v>
      </c>
      <c r="J4" s="13" t="n">
        <v>9</v>
      </c>
    </row>
    <row r="5" customFormat="false" ht="13.5" hidden="false" customHeight="false" outlineLevel="0" collapsed="false">
      <c r="A5" s="205" t="n">
        <v>21</v>
      </c>
      <c r="B5" s="206" t="n">
        <v>240</v>
      </c>
      <c r="C5" s="13" t="n">
        <v>16</v>
      </c>
      <c r="D5" s="13" t="n">
        <v>4</v>
      </c>
      <c r="E5" s="13" t="n">
        <v>1</v>
      </c>
      <c r="F5" s="13" t="n">
        <v>54</v>
      </c>
      <c r="G5" s="13" t="n">
        <v>4</v>
      </c>
      <c r="H5" s="13" t="s">
        <v>19</v>
      </c>
      <c r="I5" s="13" t="n">
        <v>159</v>
      </c>
      <c r="J5" s="13" t="n">
        <v>2</v>
      </c>
    </row>
    <row r="6" customFormat="false" ht="13.5" hidden="false" customHeight="false" outlineLevel="0" collapsed="false">
      <c r="A6" s="205" t="n">
        <v>22</v>
      </c>
      <c r="B6" s="206" t="n">
        <v>201</v>
      </c>
      <c r="C6" s="13" t="n">
        <v>30</v>
      </c>
      <c r="D6" s="13" t="n">
        <v>2</v>
      </c>
      <c r="E6" s="13" t="n">
        <v>1</v>
      </c>
      <c r="F6" s="13" t="n">
        <v>57</v>
      </c>
      <c r="G6" s="13" t="n">
        <v>0</v>
      </c>
      <c r="H6" s="13" t="s">
        <v>19</v>
      </c>
      <c r="I6" s="13" t="n">
        <v>102</v>
      </c>
      <c r="J6" s="13" t="n">
        <v>9</v>
      </c>
    </row>
    <row r="7" customFormat="false" ht="13.5" hidden="false" customHeight="false" outlineLevel="0" collapsed="false">
      <c r="A7" s="205" t="n">
        <v>23</v>
      </c>
      <c r="B7" s="206" t="n">
        <v>200</v>
      </c>
      <c r="C7" s="13" t="n">
        <v>14</v>
      </c>
      <c r="D7" s="13" t="n">
        <v>1</v>
      </c>
      <c r="E7" s="13" t="s">
        <v>19</v>
      </c>
      <c r="F7" s="13" t="n">
        <v>60</v>
      </c>
      <c r="G7" s="13" t="n">
        <v>5</v>
      </c>
      <c r="H7" s="13" t="s">
        <v>19</v>
      </c>
      <c r="I7" s="13" t="n">
        <v>113</v>
      </c>
      <c r="J7" s="13" t="n">
        <v>7</v>
      </c>
    </row>
    <row r="8" customFormat="false" ht="14.25" hidden="false" customHeight="false" outlineLevel="0" collapsed="false">
      <c r="A8" s="207" t="n">
        <v>24</v>
      </c>
      <c r="B8" s="208" t="n">
        <v>201</v>
      </c>
      <c r="C8" s="17" t="n">
        <v>19</v>
      </c>
      <c r="D8" s="17" t="n">
        <v>2</v>
      </c>
      <c r="E8" s="17" t="s">
        <v>19</v>
      </c>
      <c r="F8" s="17" t="n">
        <v>49</v>
      </c>
      <c r="G8" s="17" t="n">
        <v>11</v>
      </c>
      <c r="H8" s="17" t="s">
        <v>19</v>
      </c>
      <c r="I8" s="17" t="n">
        <v>116</v>
      </c>
      <c r="J8" s="17" t="n">
        <v>4</v>
      </c>
    </row>
    <row r="9" customFormat="false" ht="13.5" hidden="false" customHeight="false" outlineLevel="0" collapsed="false">
      <c r="A9" s="209"/>
      <c r="B9" s="210"/>
      <c r="C9" s="210"/>
      <c r="D9" s="210"/>
      <c r="E9" s="210"/>
      <c r="F9" s="210"/>
      <c r="G9" s="210"/>
      <c r="H9" s="210"/>
      <c r="J9" s="4" t="s">
        <v>262</v>
      </c>
    </row>
    <row r="10" customFormat="false" ht="13.5" hidden="false" customHeight="false" outlineLevel="0" collapsed="false">
      <c r="A10" s="211"/>
      <c r="J10" s="4"/>
    </row>
    <row r="23" customFormat="false" ht="13.5" hidden="false" customHeight="false" outlineLevel="0" collapsed="false">
      <c r="A23" s="83"/>
    </row>
    <row r="24" customFormat="false" ht="13.5" hidden="false" customHeight="false" outlineLevel="0" collapsed="false">
      <c r="A24" s="83"/>
    </row>
    <row r="36" customFormat="false" ht="13.5" hidden="false" customHeight="false" outlineLevel="0" collapsed="false">
      <c r="A36" s="83"/>
    </row>
    <row r="37" customFormat="false" ht="13.5" hidden="false" customHeight="false" outlineLevel="0" collapsed="false">
      <c r="A37" s="83"/>
    </row>
    <row r="45" customFormat="false" ht="13.5" hidden="false" customHeight="false" outlineLevel="0" collapsed="false">
      <c r="A45" s="83"/>
    </row>
    <row r="46" customFormat="false" ht="13.5" hidden="false" customHeight="false" outlineLevel="0" collapsed="false">
      <c r="A46" s="83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9" min="2" style="2" width="7.62"/>
    <col collapsed="false" customWidth="true" hidden="false" outlineLevel="0" max="12" min="10" style="2" width="5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12"/>
      <c r="I1" s="4"/>
    </row>
    <row r="2" customFormat="false" ht="18" hidden="false" customHeight="false" outlineLevel="0" collapsed="false">
      <c r="A2" s="3" t="s">
        <v>263</v>
      </c>
      <c r="I2" s="4" t="s">
        <v>264</v>
      </c>
    </row>
    <row r="3" customFormat="false" ht="14.25" hidden="false" customHeight="false" outlineLevel="0" collapsed="false">
      <c r="A3" s="49" t="s">
        <v>84</v>
      </c>
      <c r="B3" s="142" t="s">
        <v>253</v>
      </c>
      <c r="C3" s="7" t="s">
        <v>265</v>
      </c>
      <c r="D3" s="19" t="s">
        <v>266</v>
      </c>
      <c r="E3" s="19" t="s">
        <v>267</v>
      </c>
      <c r="F3" s="19" t="s">
        <v>268</v>
      </c>
      <c r="G3" s="19" t="s">
        <v>269</v>
      </c>
      <c r="H3" s="19" t="s">
        <v>270</v>
      </c>
      <c r="I3" s="213" t="s">
        <v>271</v>
      </c>
    </row>
    <row r="4" customFormat="false" ht="13.5" hidden="false" customHeight="false" outlineLevel="0" collapsed="false">
      <c r="A4" s="214" t="s">
        <v>28</v>
      </c>
      <c r="B4" s="215" t="n">
        <v>8</v>
      </c>
      <c r="C4" s="13" t="s">
        <v>19</v>
      </c>
      <c r="D4" s="13" t="n">
        <v>1</v>
      </c>
      <c r="E4" s="13" t="n">
        <v>1</v>
      </c>
      <c r="F4" s="13" t="n">
        <v>5</v>
      </c>
      <c r="G4" s="13" t="n">
        <v>1</v>
      </c>
      <c r="H4" s="13" t="s">
        <v>19</v>
      </c>
      <c r="I4" s="13" t="s">
        <v>19</v>
      </c>
    </row>
    <row r="5" customFormat="false" ht="13.5" hidden="false" customHeight="false" outlineLevel="0" collapsed="false">
      <c r="A5" s="169" t="n">
        <v>21</v>
      </c>
      <c r="B5" s="206" t="n">
        <v>6</v>
      </c>
      <c r="C5" s="13" t="s">
        <v>19</v>
      </c>
      <c r="D5" s="13" t="n">
        <v>2</v>
      </c>
      <c r="E5" s="13" t="n">
        <v>2</v>
      </c>
      <c r="F5" s="13" t="n">
        <v>1</v>
      </c>
      <c r="G5" s="13" t="n">
        <v>1</v>
      </c>
      <c r="H5" s="13" t="s">
        <v>19</v>
      </c>
      <c r="I5" s="13" t="s">
        <v>19</v>
      </c>
    </row>
    <row r="6" customFormat="false" ht="13.5" hidden="false" customHeight="false" outlineLevel="0" collapsed="false">
      <c r="A6" s="169" t="n">
        <v>22</v>
      </c>
      <c r="B6" s="206" t="n">
        <v>14</v>
      </c>
      <c r="C6" s="13" t="s">
        <v>19</v>
      </c>
      <c r="D6" s="13" t="n">
        <v>1</v>
      </c>
      <c r="E6" s="13" t="n">
        <v>0</v>
      </c>
      <c r="F6" s="13" t="n">
        <v>5</v>
      </c>
      <c r="G6" s="13" t="n">
        <v>5</v>
      </c>
      <c r="H6" s="13" t="n">
        <v>3</v>
      </c>
      <c r="I6" s="13" t="s">
        <v>19</v>
      </c>
    </row>
    <row r="7" customFormat="false" ht="13.5" hidden="false" customHeight="false" outlineLevel="0" collapsed="false">
      <c r="A7" s="169" t="n">
        <v>23</v>
      </c>
      <c r="B7" s="206" t="n">
        <v>9</v>
      </c>
      <c r="C7" s="13" t="s">
        <v>19</v>
      </c>
      <c r="D7" s="13" t="s">
        <v>19</v>
      </c>
      <c r="E7" s="13" t="n">
        <v>3</v>
      </c>
      <c r="F7" s="13" t="n">
        <v>2</v>
      </c>
      <c r="G7" s="13" t="n">
        <v>3</v>
      </c>
      <c r="H7" s="13" t="n">
        <v>1</v>
      </c>
      <c r="I7" s="13" t="s">
        <v>19</v>
      </c>
    </row>
    <row r="8" customFormat="false" ht="14.25" hidden="false" customHeight="false" outlineLevel="0" collapsed="false">
      <c r="A8" s="216" t="n">
        <v>24</v>
      </c>
      <c r="B8" s="208" t="n">
        <v>3</v>
      </c>
      <c r="C8" s="17" t="n">
        <v>1</v>
      </c>
      <c r="D8" s="17" t="s">
        <v>19</v>
      </c>
      <c r="E8" s="17" t="s">
        <v>19</v>
      </c>
      <c r="F8" s="17" t="n">
        <v>2</v>
      </c>
      <c r="G8" s="17" t="s">
        <v>19</v>
      </c>
      <c r="H8" s="17" t="s">
        <v>19</v>
      </c>
      <c r="I8" s="17" t="s">
        <v>19</v>
      </c>
    </row>
    <row r="9" customFormat="false" ht="13.5" hidden="false" customHeight="false" outlineLevel="0" collapsed="false">
      <c r="A9" s="217"/>
      <c r="I9" s="4" t="s">
        <v>262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13" min="2" style="2" width="6.62"/>
    <col collapsed="false" customWidth="true" hidden="false" outlineLevel="0" max="16" min="14" style="2" width="5.1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217"/>
      <c r="M1" s="4"/>
    </row>
    <row r="2" customFormat="false" ht="18" hidden="false" customHeight="false" outlineLevel="0" collapsed="false">
      <c r="A2" s="3" t="s">
        <v>272</v>
      </c>
    </row>
    <row r="3" customFormat="false" ht="14.25" hidden="false" customHeight="true" outlineLevel="0" collapsed="false">
      <c r="A3" s="19" t="s">
        <v>84</v>
      </c>
      <c r="B3" s="7" t="s">
        <v>273</v>
      </c>
      <c r="C3" s="7"/>
      <c r="D3" s="7"/>
      <c r="E3" s="7"/>
      <c r="F3" s="7" t="s">
        <v>274</v>
      </c>
      <c r="G3" s="7"/>
      <c r="H3" s="7"/>
      <c r="I3" s="7"/>
      <c r="J3" s="8" t="s">
        <v>275</v>
      </c>
      <c r="K3" s="8"/>
      <c r="L3" s="8"/>
      <c r="M3" s="8"/>
    </row>
    <row r="4" customFormat="false" ht="14.25" hidden="false" customHeight="false" outlineLevel="0" collapsed="false">
      <c r="A4" s="19"/>
      <c r="B4" s="218" t="s">
        <v>276</v>
      </c>
      <c r="C4" s="86" t="s">
        <v>277</v>
      </c>
      <c r="D4" s="19" t="s">
        <v>278</v>
      </c>
      <c r="E4" s="19" t="s">
        <v>279</v>
      </c>
      <c r="F4" s="218" t="s">
        <v>276</v>
      </c>
      <c r="G4" s="219" t="s">
        <v>277</v>
      </c>
      <c r="H4" s="218" t="s">
        <v>278</v>
      </c>
      <c r="I4" s="218" t="s">
        <v>279</v>
      </c>
      <c r="J4" s="218" t="s">
        <v>276</v>
      </c>
      <c r="K4" s="219" t="s">
        <v>277</v>
      </c>
      <c r="L4" s="218" t="s">
        <v>278</v>
      </c>
      <c r="M4" s="220" t="s">
        <v>279</v>
      </c>
    </row>
    <row r="5" customFormat="false" ht="13.5" hidden="false" customHeight="false" outlineLevel="0" collapsed="false">
      <c r="A5" s="221" t="s">
        <v>28</v>
      </c>
      <c r="B5" s="13" t="n">
        <v>7.7</v>
      </c>
      <c r="C5" s="222" t="n">
        <v>1.3</v>
      </c>
      <c r="D5" s="223" t="n">
        <v>2</v>
      </c>
      <c r="E5" s="222" t="n">
        <v>10</v>
      </c>
      <c r="F5" s="13" t="n">
        <v>7.4</v>
      </c>
      <c r="G5" s="13" t="n">
        <v>1.4</v>
      </c>
      <c r="H5" s="223" t="n">
        <v>2</v>
      </c>
      <c r="I5" s="13" t="n">
        <v>9.8</v>
      </c>
      <c r="J5" s="222" t="n">
        <v>6.9</v>
      </c>
      <c r="K5" s="13" t="n">
        <v>3.4</v>
      </c>
      <c r="L5" s="223" t="n">
        <v>3</v>
      </c>
      <c r="M5" s="13" t="n">
        <v>8.8</v>
      </c>
    </row>
    <row r="6" customFormat="false" ht="13.5" hidden="false" customHeight="false" outlineLevel="0" collapsed="false">
      <c r="A6" s="205" t="n">
        <v>21</v>
      </c>
      <c r="B6" s="13" t="n">
        <v>7.8</v>
      </c>
      <c r="C6" s="222" t="n">
        <v>1.6</v>
      </c>
      <c r="D6" s="223" t="n">
        <v>3</v>
      </c>
      <c r="E6" s="222" t="n">
        <v>10</v>
      </c>
      <c r="F6" s="13" t="n">
        <v>7.5</v>
      </c>
      <c r="G6" s="13" t="n">
        <v>2.1</v>
      </c>
      <c r="H6" s="223" t="n">
        <v>2</v>
      </c>
      <c r="I6" s="13" t="n">
        <v>8.6</v>
      </c>
      <c r="J6" s="222" t="n">
        <v>7</v>
      </c>
      <c r="K6" s="13" t="n">
        <v>3.5</v>
      </c>
      <c r="L6" s="223" t="n">
        <v>4</v>
      </c>
      <c r="M6" s="13" t="n">
        <v>8.6</v>
      </c>
    </row>
    <row r="7" customFormat="false" ht="13.5" hidden="false" customHeight="false" outlineLevel="0" collapsed="false">
      <c r="A7" s="205" t="n">
        <v>22</v>
      </c>
      <c r="B7" s="224" t="n">
        <v>7.5</v>
      </c>
      <c r="C7" s="222" t="n">
        <v>1.7</v>
      </c>
      <c r="D7" s="223" t="n">
        <v>3</v>
      </c>
      <c r="E7" s="222" t="n">
        <v>10</v>
      </c>
      <c r="F7" s="13" t="n">
        <v>7.2</v>
      </c>
      <c r="G7" s="13" t="n">
        <v>1.4</v>
      </c>
      <c r="H7" s="223" t="n">
        <v>2</v>
      </c>
      <c r="I7" s="13" t="n">
        <v>9.8</v>
      </c>
      <c r="J7" s="222" t="n">
        <v>7</v>
      </c>
      <c r="K7" s="222" t="n">
        <v>4.7</v>
      </c>
      <c r="L7" s="223" t="n">
        <v>3</v>
      </c>
      <c r="M7" s="13" t="n">
        <v>9.5</v>
      </c>
    </row>
    <row r="8" customFormat="false" ht="13.5" hidden="false" customHeight="false" outlineLevel="0" collapsed="false">
      <c r="A8" s="205" t="n">
        <v>23</v>
      </c>
      <c r="B8" s="224" t="n">
        <v>7.8</v>
      </c>
      <c r="C8" s="222" t="n">
        <v>1.6</v>
      </c>
      <c r="D8" s="223" t="n">
        <v>2</v>
      </c>
      <c r="E8" s="13" t="n">
        <v>10</v>
      </c>
      <c r="F8" s="13" t="n">
        <v>7.5</v>
      </c>
      <c r="G8" s="13" t="n">
        <v>2</v>
      </c>
      <c r="H8" s="223" t="n">
        <v>6</v>
      </c>
      <c r="I8" s="13" t="n">
        <v>9.4</v>
      </c>
      <c r="J8" s="222" t="n">
        <v>6.9</v>
      </c>
      <c r="K8" s="222" t="n">
        <v>3.3</v>
      </c>
      <c r="L8" s="223" t="n">
        <v>2</v>
      </c>
      <c r="M8" s="13" t="n">
        <v>9.7</v>
      </c>
    </row>
    <row r="9" customFormat="false" ht="14.25" hidden="false" customHeight="false" outlineLevel="0" collapsed="false">
      <c r="A9" s="207" t="n">
        <v>24</v>
      </c>
      <c r="B9" s="54" t="n">
        <v>7.8</v>
      </c>
      <c r="C9" s="225" t="n">
        <v>1.6</v>
      </c>
      <c r="D9" s="226" t="n">
        <v>3</v>
      </c>
      <c r="E9" s="17" t="n">
        <v>11</v>
      </c>
      <c r="F9" s="17" t="n">
        <v>7.5</v>
      </c>
      <c r="G9" s="17" t="n">
        <v>1.2</v>
      </c>
      <c r="H9" s="226" t="n">
        <v>2</v>
      </c>
      <c r="I9" s="17" t="n">
        <v>9.8</v>
      </c>
      <c r="J9" s="225" t="n">
        <v>7</v>
      </c>
      <c r="K9" s="225" t="n">
        <v>3.1</v>
      </c>
      <c r="L9" s="226" t="n">
        <v>5</v>
      </c>
      <c r="M9" s="17" t="n">
        <v>9.2</v>
      </c>
    </row>
    <row r="10" customFormat="false" ht="13.5" hidden="false" customHeight="false" outlineLevel="0" collapsed="false">
      <c r="A10" s="227" t="s">
        <v>280</v>
      </c>
      <c r="M10" s="4" t="s">
        <v>262</v>
      </c>
    </row>
    <row r="11" customFormat="false" ht="13.5" hidden="false" customHeight="false" outlineLevel="0" collapsed="false">
      <c r="A11" s="46" t="s">
        <v>281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6.62"/>
    <col collapsed="false" customWidth="true" hidden="false" outlineLevel="0" max="3" min="3" style="2" width="8.49"/>
    <col collapsed="false" customWidth="true" hidden="false" outlineLevel="0" max="7" min="4" style="2" width="6.62"/>
    <col collapsed="false" customWidth="true" hidden="false" outlineLevel="0" max="8" min="8" style="2" width="8.49"/>
    <col collapsed="false" customWidth="true" hidden="false" outlineLevel="0" max="12" min="9" style="2" width="6.62"/>
    <col collapsed="false" customWidth="true" hidden="false" outlineLevel="0" max="13" min="13" style="2" width="8.49"/>
    <col collapsed="false" customWidth="true" hidden="false" outlineLevel="0" max="16" min="14" style="2" width="6.62"/>
    <col collapsed="false" customWidth="true" hidden="false" outlineLevel="0" max="17" min="17" style="2" width="8.49"/>
    <col collapsed="false" customWidth="true" hidden="false" outlineLevel="0" max="20" min="18" style="2" width="6.62"/>
    <col collapsed="false" customWidth="true" hidden="false" outlineLevel="0" max="21" min="21" style="2" width="8.49"/>
    <col collapsed="false" customWidth="true" hidden="false" outlineLevel="0" max="24" min="22" style="2" width="6.62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282</v>
      </c>
    </row>
    <row r="3" customFormat="false" ht="14.25" hidden="false" customHeight="true" outlineLevel="0" collapsed="false">
      <c r="A3" s="19" t="s">
        <v>283</v>
      </c>
      <c r="B3" s="7" t="s">
        <v>284</v>
      </c>
      <c r="C3" s="7"/>
      <c r="D3" s="7"/>
      <c r="E3" s="7"/>
      <c r="F3" s="7"/>
      <c r="G3" s="8" t="s">
        <v>285</v>
      </c>
      <c r="H3" s="8"/>
      <c r="I3" s="8"/>
      <c r="J3" s="8"/>
      <c r="K3" s="8"/>
      <c r="L3" s="7" t="s">
        <v>286</v>
      </c>
      <c r="M3" s="7"/>
      <c r="N3" s="7"/>
      <c r="O3" s="7"/>
      <c r="P3" s="7"/>
      <c r="Q3" s="19" t="s">
        <v>287</v>
      </c>
      <c r="R3" s="19"/>
      <c r="S3" s="19"/>
      <c r="T3" s="19"/>
      <c r="U3" s="201" t="s">
        <v>288</v>
      </c>
      <c r="V3" s="201"/>
      <c r="W3" s="201"/>
      <c r="X3" s="201"/>
    </row>
    <row r="4" customFormat="false" ht="63.75" hidden="false" customHeight="true" outlineLevel="0" collapsed="false">
      <c r="A4" s="19" t="s">
        <v>289</v>
      </c>
      <c r="B4" s="228" t="s">
        <v>290</v>
      </c>
      <c r="C4" s="228" t="s">
        <v>291</v>
      </c>
      <c r="D4" s="228" t="s">
        <v>292</v>
      </c>
      <c r="E4" s="228" t="s">
        <v>293</v>
      </c>
      <c r="F4" s="228" t="s">
        <v>294</v>
      </c>
      <c r="G4" s="228" t="s">
        <v>290</v>
      </c>
      <c r="H4" s="228" t="s">
        <v>291</v>
      </c>
      <c r="I4" s="228" t="s">
        <v>292</v>
      </c>
      <c r="J4" s="228" t="s">
        <v>293</v>
      </c>
      <c r="K4" s="228" t="s">
        <v>294</v>
      </c>
      <c r="L4" s="228" t="s">
        <v>290</v>
      </c>
      <c r="M4" s="228" t="s">
        <v>291</v>
      </c>
      <c r="N4" s="228" t="s">
        <v>292</v>
      </c>
      <c r="O4" s="228" t="s">
        <v>293</v>
      </c>
      <c r="P4" s="228" t="s">
        <v>294</v>
      </c>
      <c r="Q4" s="228" t="s">
        <v>291</v>
      </c>
      <c r="R4" s="228" t="s">
        <v>293</v>
      </c>
      <c r="S4" s="228" t="s">
        <v>295</v>
      </c>
      <c r="T4" s="228" t="s">
        <v>294</v>
      </c>
      <c r="U4" s="228" t="s">
        <v>291</v>
      </c>
      <c r="V4" s="228" t="s">
        <v>293</v>
      </c>
      <c r="W4" s="228" t="s">
        <v>295</v>
      </c>
      <c r="X4" s="229" t="s">
        <v>294</v>
      </c>
    </row>
    <row r="5" customFormat="false" ht="14.25" hidden="false" customHeight="false" outlineLevel="0" collapsed="false">
      <c r="A5" s="19"/>
      <c r="B5" s="230" t="s">
        <v>296</v>
      </c>
      <c r="C5" s="230" t="s">
        <v>297</v>
      </c>
      <c r="D5" s="230" t="s">
        <v>296</v>
      </c>
      <c r="E5" s="230" t="s">
        <v>296</v>
      </c>
      <c r="F5" s="230" t="s">
        <v>298</v>
      </c>
      <c r="G5" s="230" t="s">
        <v>296</v>
      </c>
      <c r="H5" s="230" t="s">
        <v>297</v>
      </c>
      <c r="I5" s="230" t="s">
        <v>296</v>
      </c>
      <c r="J5" s="230" t="s">
        <v>296</v>
      </c>
      <c r="K5" s="230" t="s">
        <v>298</v>
      </c>
      <c r="L5" s="230" t="s">
        <v>296</v>
      </c>
      <c r="M5" s="230" t="s">
        <v>297</v>
      </c>
      <c r="N5" s="230" t="s">
        <v>296</v>
      </c>
      <c r="O5" s="230" t="s">
        <v>296</v>
      </c>
      <c r="P5" s="230" t="s">
        <v>298</v>
      </c>
      <c r="Q5" s="230" t="s">
        <v>297</v>
      </c>
      <c r="R5" s="230" t="s">
        <v>296</v>
      </c>
      <c r="S5" s="230" t="s">
        <v>296</v>
      </c>
      <c r="T5" s="230" t="s">
        <v>298</v>
      </c>
      <c r="U5" s="230" t="s">
        <v>297</v>
      </c>
      <c r="V5" s="230" t="s">
        <v>296</v>
      </c>
      <c r="W5" s="230" t="s">
        <v>296</v>
      </c>
      <c r="X5" s="231" t="s">
        <v>298</v>
      </c>
    </row>
    <row r="6" customFormat="false" ht="13.5" hidden="false" customHeight="false" outlineLevel="0" collapsed="false">
      <c r="A6" s="221" t="s">
        <v>28</v>
      </c>
      <c r="B6" s="13" t="n">
        <v>0.001</v>
      </c>
      <c r="C6" s="13" t="n">
        <v>0.023</v>
      </c>
      <c r="D6" s="232" t="n">
        <v>0.032</v>
      </c>
      <c r="E6" s="13" t="n">
        <v>0.02</v>
      </c>
      <c r="F6" s="13" t="n">
        <v>0.2</v>
      </c>
      <c r="G6" s="13" t="n">
        <v>0.001</v>
      </c>
      <c r="H6" s="13" t="n">
        <v>0.02</v>
      </c>
      <c r="I6" s="13" t="n">
        <v>0.031</v>
      </c>
      <c r="J6" s="13" t="n">
        <v>0.017</v>
      </c>
      <c r="K6" s="13" t="n">
        <v>0.21</v>
      </c>
      <c r="L6" s="13" t="n">
        <v>0.001</v>
      </c>
      <c r="M6" s="13" t="n">
        <v>0.02</v>
      </c>
      <c r="N6" s="13" t="n">
        <v>0.031</v>
      </c>
      <c r="O6" s="13" t="n">
        <v>0.019</v>
      </c>
      <c r="P6" s="13" t="n">
        <v>0.26</v>
      </c>
      <c r="Q6" s="12" t="n">
        <v>0.021</v>
      </c>
      <c r="R6" s="12" t="n">
        <v>0.021</v>
      </c>
      <c r="S6" s="12" t="n">
        <v>0.4</v>
      </c>
      <c r="T6" s="12" t="n">
        <v>0.21</v>
      </c>
      <c r="U6" s="12" t="n">
        <v>0.025</v>
      </c>
      <c r="V6" s="12" t="n">
        <v>0.024</v>
      </c>
      <c r="W6" s="13" t="s">
        <v>19</v>
      </c>
      <c r="X6" s="12" t="n">
        <v>0.21</v>
      </c>
    </row>
    <row r="7" customFormat="false" ht="13.5" hidden="false" customHeight="false" outlineLevel="0" collapsed="false">
      <c r="A7" s="205" t="n">
        <v>21</v>
      </c>
      <c r="B7" s="13" t="n">
        <v>0.001</v>
      </c>
      <c r="C7" s="13" t="n">
        <v>0.022</v>
      </c>
      <c r="D7" s="232" t="n">
        <v>0.03</v>
      </c>
      <c r="E7" s="13" t="n">
        <v>0.02</v>
      </c>
      <c r="F7" s="13" t="n">
        <v>0.19</v>
      </c>
      <c r="G7" s="13" t="n">
        <v>0.001</v>
      </c>
      <c r="H7" s="13" t="n">
        <v>0.021</v>
      </c>
      <c r="I7" s="13" t="n">
        <v>0.031</v>
      </c>
      <c r="J7" s="13" t="n">
        <v>0.017</v>
      </c>
      <c r="K7" s="13" t="n">
        <v>0.22</v>
      </c>
      <c r="L7" s="13" t="n">
        <v>0.001</v>
      </c>
      <c r="M7" s="13" t="n">
        <v>0.02</v>
      </c>
      <c r="N7" s="13" t="n">
        <v>0.03</v>
      </c>
      <c r="O7" s="13" t="n">
        <v>0.019</v>
      </c>
      <c r="P7" s="13" t="n">
        <v>0.27</v>
      </c>
      <c r="Q7" s="12" t="n">
        <v>0.021</v>
      </c>
      <c r="R7" s="12" t="n">
        <v>0.021</v>
      </c>
      <c r="S7" s="12" t="n">
        <v>0.4</v>
      </c>
      <c r="T7" s="12" t="n">
        <v>0.23</v>
      </c>
      <c r="U7" s="12" t="n">
        <v>0.024</v>
      </c>
      <c r="V7" s="12" t="n">
        <v>0.023</v>
      </c>
      <c r="W7" s="13" t="s">
        <v>19</v>
      </c>
      <c r="X7" s="12" t="n">
        <v>0.21</v>
      </c>
    </row>
    <row r="8" customFormat="false" ht="13.5" hidden="false" customHeight="false" outlineLevel="0" collapsed="false">
      <c r="A8" s="205" t="n">
        <v>22</v>
      </c>
      <c r="B8" s="224" t="n">
        <v>0.001</v>
      </c>
      <c r="C8" s="13" t="n">
        <v>0.021</v>
      </c>
      <c r="D8" s="232" t="n">
        <v>0.031</v>
      </c>
      <c r="E8" s="13" t="n">
        <v>0.019</v>
      </c>
      <c r="F8" s="13" t="n">
        <v>0.18</v>
      </c>
      <c r="G8" s="13" t="n">
        <v>0.001</v>
      </c>
      <c r="H8" s="13" t="n">
        <v>0.02</v>
      </c>
      <c r="I8" s="13" t="n">
        <v>0.033</v>
      </c>
      <c r="J8" s="13" t="n">
        <v>0.016</v>
      </c>
      <c r="K8" s="13" t="n">
        <v>0.19</v>
      </c>
      <c r="L8" s="13" t="s">
        <v>19</v>
      </c>
      <c r="M8" s="13" t="s">
        <v>19</v>
      </c>
      <c r="N8" s="13" t="n">
        <v>0.029</v>
      </c>
      <c r="O8" s="13" t="s">
        <v>19</v>
      </c>
      <c r="P8" s="13" t="s">
        <v>19</v>
      </c>
      <c r="Q8" s="12" t="n">
        <v>0.021</v>
      </c>
      <c r="R8" s="12" t="n">
        <v>0.02</v>
      </c>
      <c r="S8" s="12" t="n">
        <v>0.3</v>
      </c>
      <c r="T8" s="13" t="n">
        <v>0.18</v>
      </c>
      <c r="U8" s="12" t="n">
        <v>0.022</v>
      </c>
      <c r="V8" s="12" t="n">
        <v>0.022</v>
      </c>
      <c r="W8" s="233" t="s">
        <v>19</v>
      </c>
      <c r="X8" s="12" t="n">
        <v>0.19</v>
      </c>
    </row>
    <row r="9" customFormat="false" ht="13.5" hidden="false" customHeight="false" outlineLevel="0" collapsed="false">
      <c r="A9" s="205" t="n">
        <v>23</v>
      </c>
      <c r="B9" s="224" t="n">
        <v>0.001</v>
      </c>
      <c r="C9" s="13" t="n">
        <v>0.02</v>
      </c>
      <c r="D9" s="232" t="n">
        <v>0.029</v>
      </c>
      <c r="E9" s="13" t="n">
        <v>0.019</v>
      </c>
      <c r="F9" s="234" t="n">
        <v>0.17</v>
      </c>
      <c r="G9" s="13" t="n">
        <v>0.001</v>
      </c>
      <c r="H9" s="13" t="n">
        <v>0.02</v>
      </c>
      <c r="I9" s="13" t="n">
        <v>0.03</v>
      </c>
      <c r="J9" s="13" t="n">
        <v>0.016</v>
      </c>
      <c r="K9" s="234" t="n">
        <v>0.2</v>
      </c>
      <c r="L9" s="13" t="s">
        <v>19</v>
      </c>
      <c r="M9" s="13" t="s">
        <v>19</v>
      </c>
      <c r="N9" s="232" t="n">
        <v>0.029</v>
      </c>
      <c r="O9" s="13" t="s">
        <v>19</v>
      </c>
      <c r="P9" s="13" t="s">
        <v>19</v>
      </c>
      <c r="Q9" s="12" t="n">
        <v>0.02</v>
      </c>
      <c r="R9" s="12" t="n">
        <v>0.019</v>
      </c>
      <c r="S9" s="12" t="s">
        <v>19</v>
      </c>
      <c r="T9" s="235" t="n">
        <v>0.18</v>
      </c>
      <c r="U9" s="12" t="n">
        <v>0.022</v>
      </c>
      <c r="V9" s="12" t="n">
        <v>0.02</v>
      </c>
      <c r="W9" s="13" t="n">
        <v>0.6</v>
      </c>
      <c r="X9" s="12" t="n">
        <v>0.18</v>
      </c>
    </row>
    <row r="10" customFormat="false" ht="14.25" hidden="false" customHeight="false" outlineLevel="0" collapsed="false">
      <c r="A10" s="207" t="n">
        <v>24</v>
      </c>
      <c r="B10" s="54" t="n">
        <v>0.001</v>
      </c>
      <c r="C10" s="17" t="n">
        <v>0.019</v>
      </c>
      <c r="D10" s="236" t="n">
        <v>0.032</v>
      </c>
      <c r="E10" s="236" t="n">
        <v>0.017</v>
      </c>
      <c r="F10" s="237" t="n">
        <v>0.16</v>
      </c>
      <c r="G10" s="17" t="n">
        <v>0.001</v>
      </c>
      <c r="H10" s="236" t="n">
        <v>0.017</v>
      </c>
      <c r="I10" s="17" t="n">
        <v>0.033</v>
      </c>
      <c r="J10" s="17" t="n">
        <v>0.014</v>
      </c>
      <c r="K10" s="237" t="n">
        <v>0.2</v>
      </c>
      <c r="L10" s="17" t="s">
        <v>19</v>
      </c>
      <c r="M10" s="236" t="s">
        <v>19</v>
      </c>
      <c r="N10" s="236" t="n">
        <v>0.031</v>
      </c>
      <c r="O10" s="17" t="s">
        <v>19</v>
      </c>
      <c r="P10" s="17" t="s">
        <v>19</v>
      </c>
      <c r="Q10" s="16" t="n">
        <v>0.017</v>
      </c>
      <c r="R10" s="16" t="n">
        <v>0.018</v>
      </c>
      <c r="S10" s="17" t="s">
        <v>19</v>
      </c>
      <c r="T10" s="238" t="n">
        <v>0.16</v>
      </c>
      <c r="U10" s="16" t="n">
        <v>0.02</v>
      </c>
      <c r="V10" s="16" t="n">
        <v>0.019</v>
      </c>
      <c r="W10" s="16" t="n">
        <v>0.5</v>
      </c>
      <c r="X10" s="239" t="n">
        <v>0.2</v>
      </c>
    </row>
    <row r="11" customFormat="false" ht="13.5" hidden="false" customHeight="false" outlineLevel="0" collapsed="false">
      <c r="A11" s="27" t="s">
        <v>299</v>
      </c>
      <c r="B11" s="28"/>
      <c r="C11" s="28"/>
      <c r="D11" s="28"/>
      <c r="E11" s="28"/>
      <c r="F11" s="28"/>
      <c r="G11" s="28"/>
      <c r="H11" s="28"/>
      <c r="X11" s="4" t="s">
        <v>262</v>
      </c>
    </row>
    <row r="15" customFormat="false" ht="13.5" hidden="false" customHeight="false" outlineLevel="0" collapsed="false">
      <c r="C15" s="4"/>
    </row>
    <row r="16" customFormat="false" ht="13.5" hidden="false" customHeight="false" outlineLevel="0" collapsed="false">
      <c r="C16" s="4"/>
    </row>
  </sheetData>
  <mergeCells count="6">
    <mergeCell ref="B3:F3"/>
    <mergeCell ref="G3:K3"/>
    <mergeCell ref="L3:P3"/>
    <mergeCell ref="Q3:T3"/>
    <mergeCell ref="U3:X3"/>
    <mergeCell ref="A4:A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" width="12.62"/>
    <col collapsed="false" customWidth="true" hidden="false" outlineLevel="0" max="5" min="5" style="2" width="12.86"/>
    <col collapsed="false" customWidth="true" hidden="false" outlineLevel="0" max="6" min="6" style="2" width="12.62"/>
    <col collapsed="false" customWidth="true" hidden="false" outlineLevel="0" max="7" min="7" style="2" width="15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156"/>
    </row>
    <row r="2" customFormat="false" ht="18" hidden="false" customHeight="false" outlineLevel="0" collapsed="false">
      <c r="A2" s="3" t="s">
        <v>300</v>
      </c>
      <c r="G2" s="4" t="s">
        <v>301</v>
      </c>
    </row>
    <row r="3" customFormat="false" ht="21" hidden="false" customHeight="true" outlineLevel="0" collapsed="false">
      <c r="A3" s="19" t="s">
        <v>302</v>
      </c>
      <c r="B3" s="7" t="s">
        <v>303</v>
      </c>
      <c r="C3" s="7"/>
      <c r="D3" s="7"/>
      <c r="E3" s="7"/>
      <c r="F3" s="8" t="s">
        <v>304</v>
      </c>
      <c r="G3" s="8"/>
    </row>
    <row r="4" customFormat="false" ht="21" hidden="false" customHeight="true" outlineLevel="0" collapsed="false">
      <c r="A4" s="19"/>
      <c r="B4" s="7" t="s">
        <v>305</v>
      </c>
      <c r="C4" s="7"/>
      <c r="D4" s="7" t="s">
        <v>306</v>
      </c>
      <c r="E4" s="7"/>
      <c r="F4" s="8"/>
      <c r="G4" s="8"/>
    </row>
    <row r="5" customFormat="false" ht="24.75" hidden="false" customHeight="false" outlineLevel="0" collapsed="false">
      <c r="A5" s="19"/>
      <c r="B5" s="9" t="s">
        <v>307</v>
      </c>
      <c r="C5" s="9" t="s">
        <v>308</v>
      </c>
      <c r="D5" s="9" t="s">
        <v>307</v>
      </c>
      <c r="E5" s="9" t="s">
        <v>309</v>
      </c>
      <c r="F5" s="9" t="s">
        <v>310</v>
      </c>
      <c r="G5" s="9" t="s">
        <v>311</v>
      </c>
    </row>
    <row r="6" customFormat="false" ht="13.5" hidden="false" customHeight="false" outlineLevel="0" collapsed="false">
      <c r="A6" s="240" t="s">
        <v>312</v>
      </c>
      <c r="B6" s="241" t="n">
        <v>7272524</v>
      </c>
      <c r="C6" s="51" t="n">
        <v>2248429</v>
      </c>
      <c r="D6" s="51" t="n">
        <v>150697</v>
      </c>
      <c r="E6" s="51" t="n">
        <v>187227</v>
      </c>
      <c r="F6" s="51" t="n">
        <v>5666599</v>
      </c>
      <c r="G6" s="51" t="n">
        <v>673037000</v>
      </c>
    </row>
    <row r="7" customFormat="false" ht="13.5" hidden="false" customHeight="false" outlineLevel="0" collapsed="false">
      <c r="A7" s="240" t="s">
        <v>313</v>
      </c>
      <c r="B7" s="241" t="n">
        <v>6755288</v>
      </c>
      <c r="C7" s="51" t="n">
        <v>2094507</v>
      </c>
      <c r="D7" s="51" t="n">
        <v>122261</v>
      </c>
      <c r="E7" s="51" t="n">
        <v>170308</v>
      </c>
      <c r="F7" s="51" t="n">
        <v>5408495</v>
      </c>
      <c r="G7" s="51" t="n">
        <v>618219800</v>
      </c>
    </row>
    <row r="8" customFormat="false" ht="13.5" hidden="false" customHeight="false" outlineLevel="0" collapsed="false">
      <c r="A8" s="240" t="s">
        <v>314</v>
      </c>
      <c r="B8" s="241" t="n">
        <v>1246180</v>
      </c>
      <c r="C8" s="51" t="n">
        <v>429489</v>
      </c>
      <c r="D8" s="51" t="n">
        <v>6783</v>
      </c>
      <c r="E8" s="51" t="n">
        <v>72372</v>
      </c>
      <c r="F8" s="51" t="n">
        <v>1121777</v>
      </c>
      <c r="G8" s="51" t="n">
        <v>114965000</v>
      </c>
    </row>
    <row r="9" customFormat="false" ht="13.5" hidden="false" customHeight="false" outlineLevel="0" collapsed="false">
      <c r="A9" s="240" t="s">
        <v>315</v>
      </c>
      <c r="B9" s="241" t="n">
        <v>347010</v>
      </c>
      <c r="C9" s="51" t="n">
        <v>104365</v>
      </c>
      <c r="D9" s="51" t="n">
        <v>3192</v>
      </c>
      <c r="E9" s="51" t="n">
        <v>3116</v>
      </c>
      <c r="F9" s="51" t="n">
        <v>295401</v>
      </c>
      <c r="G9" s="51" t="n">
        <v>35820000</v>
      </c>
    </row>
    <row r="10" customFormat="false" ht="13.5" hidden="false" customHeight="false" outlineLevel="0" collapsed="false">
      <c r="A10" s="240" t="s">
        <v>316</v>
      </c>
      <c r="B10" s="241" t="n">
        <v>202397</v>
      </c>
      <c r="C10" s="51" t="n">
        <v>78577</v>
      </c>
      <c r="D10" s="51" t="n">
        <v>11985</v>
      </c>
      <c r="E10" s="51" t="n">
        <v>21219</v>
      </c>
      <c r="F10" s="51" t="n">
        <v>86196</v>
      </c>
      <c r="G10" s="51" t="n">
        <v>17287000</v>
      </c>
    </row>
    <row r="11" customFormat="false" ht="13.5" hidden="false" customHeight="false" outlineLevel="0" collapsed="false">
      <c r="A11" s="240" t="s">
        <v>317</v>
      </c>
      <c r="B11" s="241" t="n">
        <v>581170</v>
      </c>
      <c r="C11" s="51" t="n">
        <v>183057</v>
      </c>
      <c r="D11" s="51" t="n">
        <v>4635</v>
      </c>
      <c r="E11" s="51" t="n">
        <v>5667</v>
      </c>
      <c r="F11" s="51" t="n">
        <v>494861</v>
      </c>
      <c r="G11" s="51" t="n">
        <v>40866600</v>
      </c>
    </row>
    <row r="12" customFormat="false" ht="13.5" hidden="false" customHeight="false" outlineLevel="0" collapsed="false">
      <c r="A12" s="240" t="s">
        <v>318</v>
      </c>
      <c r="B12" s="241" t="n">
        <v>85648</v>
      </c>
      <c r="C12" s="51" t="n">
        <v>26081</v>
      </c>
      <c r="D12" s="51" t="n">
        <v>4278</v>
      </c>
      <c r="E12" s="51" t="n">
        <v>2693</v>
      </c>
      <c r="F12" s="51" t="n">
        <v>46189</v>
      </c>
      <c r="G12" s="51" t="n">
        <v>8851000</v>
      </c>
    </row>
    <row r="13" customFormat="false" ht="13.5" hidden="false" customHeight="false" outlineLevel="0" collapsed="false">
      <c r="A13" s="240" t="s">
        <v>319</v>
      </c>
      <c r="B13" s="241" t="n">
        <v>67451</v>
      </c>
      <c r="C13" s="51" t="n">
        <v>22918</v>
      </c>
      <c r="D13" s="51" t="n">
        <v>5863</v>
      </c>
      <c r="E13" s="51" t="n">
        <v>2349</v>
      </c>
      <c r="F13" s="51" t="n">
        <v>33920</v>
      </c>
      <c r="G13" s="51" t="n">
        <v>9431500</v>
      </c>
    </row>
    <row r="14" customFormat="false" ht="13.5" hidden="false" customHeight="false" outlineLevel="0" collapsed="false">
      <c r="A14" s="242" t="s">
        <v>320</v>
      </c>
      <c r="B14" s="243" t="n">
        <v>343020</v>
      </c>
      <c r="C14" s="244" t="n">
        <v>98585</v>
      </c>
      <c r="D14" s="244" t="n">
        <v>1000</v>
      </c>
      <c r="E14" s="244" t="n">
        <v>3839</v>
      </c>
      <c r="F14" s="244" t="n">
        <v>317729</v>
      </c>
      <c r="G14" s="244" t="n">
        <v>31241400</v>
      </c>
    </row>
    <row r="15" customFormat="false" ht="13.5" hidden="false" customHeight="false" outlineLevel="0" collapsed="false">
      <c r="A15" s="240" t="s">
        <v>321</v>
      </c>
      <c r="B15" s="241" t="n">
        <v>81619</v>
      </c>
      <c r="C15" s="51" t="n">
        <v>24151</v>
      </c>
      <c r="D15" s="51" t="n">
        <v>3612</v>
      </c>
      <c r="E15" s="51" t="n">
        <v>3011</v>
      </c>
      <c r="F15" s="51" t="n">
        <v>52742</v>
      </c>
      <c r="G15" s="51" t="n">
        <v>10121000</v>
      </c>
    </row>
    <row r="16" customFormat="false" ht="13.5" hidden="false" customHeight="false" outlineLevel="0" collapsed="false">
      <c r="A16" s="240" t="s">
        <v>322</v>
      </c>
      <c r="B16" s="241" t="n">
        <v>116142</v>
      </c>
      <c r="C16" s="51" t="n">
        <v>37423</v>
      </c>
      <c r="D16" s="51" t="n">
        <v>13377</v>
      </c>
      <c r="E16" s="51" t="n">
        <v>1631</v>
      </c>
      <c r="F16" s="51" t="n">
        <v>53699</v>
      </c>
      <c r="G16" s="51" t="n">
        <v>9409400</v>
      </c>
    </row>
    <row r="17" customFormat="false" ht="13.5" hidden="false" customHeight="false" outlineLevel="0" collapsed="false">
      <c r="A17" s="240" t="s">
        <v>323</v>
      </c>
      <c r="B17" s="241" t="n">
        <v>80099</v>
      </c>
      <c r="C17" s="51" t="n">
        <v>31023</v>
      </c>
      <c r="D17" s="51" t="n">
        <v>4945</v>
      </c>
      <c r="E17" s="51" t="n">
        <v>2921</v>
      </c>
      <c r="F17" s="51" t="n">
        <v>42916</v>
      </c>
      <c r="G17" s="51" t="n">
        <v>9389000</v>
      </c>
    </row>
    <row r="18" customFormat="false" ht="13.5" hidden="false" customHeight="false" outlineLevel="0" collapsed="false">
      <c r="A18" s="240" t="s">
        <v>324</v>
      </c>
      <c r="B18" s="241" t="n">
        <v>89572</v>
      </c>
      <c r="C18" s="51" t="n">
        <v>31058</v>
      </c>
      <c r="D18" s="51" t="n">
        <v>3068</v>
      </c>
      <c r="E18" s="51" t="n">
        <v>1964</v>
      </c>
      <c r="F18" s="51" t="n">
        <v>39906</v>
      </c>
      <c r="G18" s="51" t="n">
        <v>8430100</v>
      </c>
    </row>
    <row r="19" customFormat="false" ht="13.5" hidden="false" customHeight="false" outlineLevel="0" collapsed="false">
      <c r="A19" s="240" t="s">
        <v>325</v>
      </c>
      <c r="B19" s="241" t="n">
        <v>239253</v>
      </c>
      <c r="C19" s="51" t="n">
        <v>83962</v>
      </c>
      <c r="D19" s="51" t="n">
        <v>2449</v>
      </c>
      <c r="E19" s="51" t="n">
        <v>3676</v>
      </c>
      <c r="F19" s="51" t="n">
        <v>195443</v>
      </c>
      <c r="G19" s="51" t="n">
        <v>21490000</v>
      </c>
    </row>
    <row r="20" customFormat="false" ht="13.5" hidden="false" customHeight="false" outlineLevel="0" collapsed="false">
      <c r="A20" s="240" t="s">
        <v>326</v>
      </c>
      <c r="B20" s="241" t="n">
        <v>155237</v>
      </c>
      <c r="C20" s="51" t="n">
        <v>46015</v>
      </c>
      <c r="D20" s="51" t="n">
        <v>610</v>
      </c>
      <c r="E20" s="51" t="n">
        <v>1394</v>
      </c>
      <c r="F20" s="51" t="n">
        <v>147247</v>
      </c>
      <c r="G20" s="51" t="n">
        <v>18561600</v>
      </c>
    </row>
    <row r="21" customFormat="false" ht="13.5" hidden="false" customHeight="false" outlineLevel="0" collapsed="false">
      <c r="A21" s="240" t="s">
        <v>327</v>
      </c>
      <c r="B21" s="241" t="n">
        <v>56331</v>
      </c>
      <c r="C21" s="51" t="n">
        <v>19720</v>
      </c>
      <c r="D21" s="51" t="n">
        <v>14490</v>
      </c>
      <c r="E21" s="51" t="n">
        <v>1581</v>
      </c>
      <c r="F21" s="51" t="n">
        <v>20536</v>
      </c>
      <c r="G21" s="51" t="n">
        <v>4031700</v>
      </c>
    </row>
    <row r="22" customFormat="false" ht="13.5" hidden="false" customHeight="false" outlineLevel="0" collapsed="false">
      <c r="A22" s="240" t="s">
        <v>328</v>
      </c>
      <c r="B22" s="241" t="n">
        <v>119976</v>
      </c>
      <c r="C22" s="51" t="n">
        <v>24585</v>
      </c>
      <c r="D22" s="51" t="n">
        <v>2346</v>
      </c>
      <c r="E22" s="51" t="n">
        <v>2201</v>
      </c>
      <c r="F22" s="51" t="n">
        <v>90993</v>
      </c>
      <c r="G22" s="51" t="n">
        <v>14047400</v>
      </c>
    </row>
    <row r="23" customFormat="false" ht="13.5" hidden="false" customHeight="false" outlineLevel="0" collapsed="false">
      <c r="A23" s="240" t="s">
        <v>329</v>
      </c>
      <c r="B23" s="241" t="n">
        <v>146189</v>
      </c>
      <c r="C23" s="51" t="n">
        <v>53026</v>
      </c>
      <c r="D23" s="51" t="n">
        <v>9631</v>
      </c>
      <c r="E23" s="51" t="n">
        <v>4922</v>
      </c>
      <c r="F23" s="51" t="n">
        <v>78494</v>
      </c>
      <c r="G23" s="51" t="n">
        <v>15530000</v>
      </c>
    </row>
    <row r="24" customFormat="false" ht="13.5" hidden="false" customHeight="false" outlineLevel="0" collapsed="false">
      <c r="A24" s="240" t="s">
        <v>330</v>
      </c>
      <c r="B24" s="241" t="n">
        <v>227526</v>
      </c>
      <c r="C24" s="51" t="n">
        <v>67212</v>
      </c>
      <c r="D24" s="51" t="n">
        <v>1272</v>
      </c>
      <c r="E24" s="51" t="n">
        <v>2632</v>
      </c>
      <c r="F24" s="51" t="n">
        <v>175423</v>
      </c>
      <c r="G24" s="51" t="n">
        <v>20299000</v>
      </c>
    </row>
    <row r="25" customFormat="false" ht="13.5" hidden="false" customHeight="false" outlineLevel="0" collapsed="false">
      <c r="A25" s="240" t="s">
        <v>331</v>
      </c>
      <c r="B25" s="241" t="n">
        <v>243978</v>
      </c>
      <c r="C25" s="51" t="n">
        <v>63716</v>
      </c>
      <c r="D25" s="51" t="n">
        <v>1655</v>
      </c>
      <c r="E25" s="51" t="n">
        <v>1740</v>
      </c>
      <c r="F25" s="51" t="n">
        <v>222777</v>
      </c>
      <c r="G25" s="51" t="n">
        <v>23700000</v>
      </c>
    </row>
    <row r="26" customFormat="false" ht="13.5" hidden="false" customHeight="false" outlineLevel="0" collapsed="false">
      <c r="A26" s="240" t="s">
        <v>332</v>
      </c>
      <c r="B26" s="241" t="n">
        <v>330428</v>
      </c>
      <c r="C26" s="51" t="n">
        <v>99926</v>
      </c>
      <c r="D26" s="51" t="n">
        <v>4317</v>
      </c>
      <c r="E26" s="51" t="n">
        <v>7646</v>
      </c>
      <c r="F26" s="51" t="n">
        <v>272318</v>
      </c>
      <c r="G26" s="51" t="n">
        <v>26961600</v>
      </c>
    </row>
    <row r="27" customFormat="false" ht="13.5" hidden="false" customHeight="false" outlineLevel="0" collapsed="false">
      <c r="A27" s="240" t="s">
        <v>333</v>
      </c>
      <c r="B27" s="241" t="n">
        <v>72166</v>
      </c>
      <c r="C27" s="51" t="n">
        <v>20283</v>
      </c>
      <c r="D27" s="51" t="n">
        <v>432</v>
      </c>
      <c r="E27" s="51" t="n">
        <v>629</v>
      </c>
      <c r="F27" s="51" t="n">
        <v>68906</v>
      </c>
      <c r="G27" s="51" t="n">
        <v>4721900</v>
      </c>
    </row>
    <row r="28" customFormat="false" ht="13.5" hidden="false" customHeight="false" outlineLevel="0" collapsed="false">
      <c r="A28" s="240" t="s">
        <v>334</v>
      </c>
      <c r="B28" s="241" t="n">
        <v>128345</v>
      </c>
      <c r="C28" s="51" t="n">
        <v>39015</v>
      </c>
      <c r="D28" s="51" t="n">
        <v>342</v>
      </c>
      <c r="E28" s="51" t="n">
        <v>416</v>
      </c>
      <c r="F28" s="51" t="n">
        <v>111331</v>
      </c>
      <c r="G28" s="51" t="n">
        <v>11500000</v>
      </c>
    </row>
    <row r="29" customFormat="false" ht="13.5" hidden="false" customHeight="false" outlineLevel="0" collapsed="false">
      <c r="A29" s="240" t="s">
        <v>335</v>
      </c>
      <c r="B29" s="241" t="n">
        <v>150077</v>
      </c>
      <c r="C29" s="51" t="n">
        <v>46966</v>
      </c>
      <c r="D29" s="51" t="n">
        <v>1074</v>
      </c>
      <c r="E29" s="51" t="n">
        <v>1289</v>
      </c>
      <c r="F29" s="51" t="n">
        <v>130535</v>
      </c>
      <c r="G29" s="51" t="n">
        <v>15390700</v>
      </c>
    </row>
    <row r="30" customFormat="false" ht="13.5" hidden="false" customHeight="false" outlineLevel="0" collapsed="false">
      <c r="A30" s="240" t="s">
        <v>336</v>
      </c>
      <c r="B30" s="241" t="n">
        <v>131429</v>
      </c>
      <c r="C30" s="51" t="n">
        <v>38804</v>
      </c>
      <c r="D30" s="51" t="n">
        <v>430</v>
      </c>
      <c r="E30" s="51" t="n">
        <v>662</v>
      </c>
      <c r="F30" s="51" t="n">
        <v>124707</v>
      </c>
      <c r="G30" s="51" t="n">
        <v>10461100</v>
      </c>
    </row>
    <row r="31" customFormat="false" ht="13.5" hidden="false" customHeight="false" outlineLevel="0" collapsed="false">
      <c r="A31" s="240" t="s">
        <v>337</v>
      </c>
      <c r="B31" s="241" t="n">
        <v>72356</v>
      </c>
      <c r="C31" s="51" t="n">
        <v>17796</v>
      </c>
      <c r="D31" s="51" t="n">
        <v>442</v>
      </c>
      <c r="E31" s="51" t="n">
        <v>680</v>
      </c>
      <c r="F31" s="51" t="n">
        <v>71881</v>
      </c>
      <c r="G31" s="51" t="n">
        <v>6218700</v>
      </c>
    </row>
    <row r="32" customFormat="false" ht="13.5" hidden="false" customHeight="false" outlineLevel="0" collapsed="false">
      <c r="A32" s="240" t="s">
        <v>338</v>
      </c>
      <c r="B32" s="241" t="n">
        <v>78260</v>
      </c>
      <c r="C32" s="51" t="n">
        <v>21990</v>
      </c>
      <c r="D32" s="51" t="n">
        <v>227</v>
      </c>
      <c r="E32" s="51" t="n">
        <v>350</v>
      </c>
      <c r="F32" s="51" t="n">
        <v>75351</v>
      </c>
      <c r="G32" s="51" t="n">
        <v>6386100</v>
      </c>
    </row>
    <row r="33" customFormat="false" ht="13.5" hidden="false" customHeight="false" outlineLevel="0" collapsed="false">
      <c r="A33" s="240" t="s">
        <v>339</v>
      </c>
      <c r="B33" s="241" t="n">
        <v>162036</v>
      </c>
      <c r="C33" s="51" t="n">
        <v>40944</v>
      </c>
      <c r="D33" s="51" t="n">
        <v>249</v>
      </c>
      <c r="E33" s="51" t="n">
        <v>383</v>
      </c>
      <c r="F33" s="51" t="n">
        <v>153102</v>
      </c>
      <c r="G33" s="51" t="n">
        <v>13910000</v>
      </c>
    </row>
    <row r="34" customFormat="false" ht="13.5" hidden="false" customHeight="false" outlineLevel="0" collapsed="false">
      <c r="A34" s="240" t="s">
        <v>340</v>
      </c>
      <c r="B34" s="241" t="n">
        <v>75447</v>
      </c>
      <c r="C34" s="51" t="n">
        <v>21809</v>
      </c>
      <c r="D34" s="51" t="n">
        <v>977</v>
      </c>
      <c r="E34" s="51" t="n">
        <v>1280</v>
      </c>
      <c r="F34" s="51" t="n">
        <v>57292</v>
      </c>
      <c r="G34" s="51" t="n">
        <v>7172600</v>
      </c>
    </row>
    <row r="35" customFormat="false" ht="13.5" hidden="false" customHeight="false" outlineLevel="0" collapsed="false">
      <c r="A35" s="240" t="s">
        <v>341</v>
      </c>
      <c r="B35" s="241" t="n">
        <v>155975</v>
      </c>
      <c r="C35" s="51" t="n">
        <v>46723</v>
      </c>
      <c r="D35" s="51" t="n">
        <v>2810</v>
      </c>
      <c r="E35" s="51" t="n">
        <v>1544</v>
      </c>
      <c r="F35" s="51" t="n">
        <v>106717</v>
      </c>
      <c r="G35" s="51" t="n">
        <v>17620000</v>
      </c>
    </row>
    <row r="36" customFormat="false" ht="13.5" hidden="false" customHeight="false" outlineLevel="0" collapsed="false">
      <c r="A36" s="240" t="s">
        <v>342</v>
      </c>
      <c r="B36" s="241" t="n">
        <v>69146</v>
      </c>
      <c r="C36" s="51" t="n">
        <v>15474</v>
      </c>
      <c r="D36" s="51" t="n">
        <v>230</v>
      </c>
      <c r="E36" s="51" t="n">
        <v>498</v>
      </c>
      <c r="F36" s="51" t="n">
        <v>51508</v>
      </c>
      <c r="G36" s="51" t="n">
        <v>5875400</v>
      </c>
    </row>
    <row r="37" customFormat="false" ht="13.5" hidden="false" customHeight="false" outlineLevel="0" collapsed="false">
      <c r="A37" s="240" t="s">
        <v>343</v>
      </c>
      <c r="B37" s="241" t="n">
        <v>84224</v>
      </c>
      <c r="C37" s="51" t="n">
        <v>26713</v>
      </c>
      <c r="D37" s="51" t="n">
        <v>1699</v>
      </c>
      <c r="E37" s="51" t="n">
        <v>2025</v>
      </c>
      <c r="F37" s="51" t="n">
        <v>57570</v>
      </c>
      <c r="G37" s="51" t="n">
        <v>6865000</v>
      </c>
    </row>
    <row r="38" customFormat="false" ht="13.5" hidden="false" customHeight="false" outlineLevel="0" collapsed="false">
      <c r="A38" s="240" t="s">
        <v>344</v>
      </c>
      <c r="B38" s="241" t="n">
        <v>107990</v>
      </c>
      <c r="C38" s="51" t="n">
        <v>26183</v>
      </c>
      <c r="D38" s="51" t="n">
        <v>495</v>
      </c>
      <c r="E38" s="51" t="n">
        <v>849</v>
      </c>
      <c r="F38" s="51" t="n">
        <v>101457</v>
      </c>
      <c r="G38" s="51" t="n">
        <v>8977500</v>
      </c>
    </row>
    <row r="39" customFormat="false" ht="13.5" hidden="false" customHeight="false" outlineLevel="0" collapsed="false">
      <c r="A39" s="240" t="s">
        <v>345</v>
      </c>
      <c r="B39" s="241" t="n">
        <v>134515</v>
      </c>
      <c r="C39" s="51" t="n">
        <v>38724</v>
      </c>
      <c r="D39" s="51" t="n">
        <v>3361</v>
      </c>
      <c r="E39" s="51" t="n">
        <v>3848</v>
      </c>
      <c r="F39" s="51" t="n">
        <v>101290</v>
      </c>
      <c r="G39" s="51" t="n">
        <v>11282700</v>
      </c>
    </row>
    <row r="40" customFormat="false" ht="13.5" hidden="false" customHeight="false" outlineLevel="0" collapsed="false">
      <c r="A40" s="240" t="s">
        <v>346</v>
      </c>
      <c r="B40" s="241" t="n">
        <v>63321</v>
      </c>
      <c r="C40" s="51" t="n">
        <v>17553</v>
      </c>
      <c r="D40" s="51" t="n">
        <v>2382</v>
      </c>
      <c r="E40" s="51" t="n">
        <v>1235</v>
      </c>
      <c r="F40" s="51" t="n">
        <v>45487</v>
      </c>
      <c r="G40" s="51" t="n">
        <v>7520600</v>
      </c>
    </row>
    <row r="41" customFormat="false" ht="13.5" hidden="false" customHeight="false" outlineLevel="0" collapsed="false">
      <c r="A41" s="240" t="s">
        <v>347</v>
      </c>
      <c r="B41" s="241" t="n">
        <v>100763</v>
      </c>
      <c r="C41" s="51" t="n">
        <v>28903</v>
      </c>
      <c r="D41" s="51" t="n">
        <v>1260</v>
      </c>
      <c r="E41" s="51" t="n">
        <v>1959</v>
      </c>
      <c r="F41" s="51" t="n">
        <v>66710</v>
      </c>
      <c r="G41" s="51" t="n">
        <v>8905000</v>
      </c>
    </row>
    <row r="42" customFormat="false" ht="13.5" hidden="false" customHeight="false" outlineLevel="0" collapsed="false">
      <c r="A42" s="240" t="s">
        <v>348</v>
      </c>
      <c r="B42" s="241" t="n">
        <v>53932</v>
      </c>
      <c r="C42" s="51" t="n">
        <v>16016</v>
      </c>
      <c r="D42" s="51" t="n">
        <v>2143</v>
      </c>
      <c r="E42" s="51" t="n">
        <v>1095</v>
      </c>
      <c r="F42" s="51" t="n">
        <v>23172</v>
      </c>
      <c r="G42" s="51" t="n">
        <v>2863300</v>
      </c>
    </row>
    <row r="43" customFormat="false" ht="13.5" hidden="false" customHeight="false" outlineLevel="0" collapsed="false">
      <c r="A43" s="240" t="s">
        <v>349</v>
      </c>
      <c r="B43" s="241" t="n">
        <v>70198</v>
      </c>
      <c r="C43" s="51" t="n">
        <v>21313</v>
      </c>
      <c r="D43" s="51" t="n">
        <v>950</v>
      </c>
      <c r="E43" s="51" t="n">
        <v>1274</v>
      </c>
      <c r="F43" s="51" t="n">
        <v>53287</v>
      </c>
      <c r="G43" s="51" t="n">
        <v>6240000</v>
      </c>
    </row>
    <row r="44" customFormat="false" ht="13.5" hidden="false" customHeight="false" outlineLevel="0" collapsed="false">
      <c r="A44" s="240" t="s">
        <v>350</v>
      </c>
      <c r="B44" s="241" t="n">
        <v>57626</v>
      </c>
      <c r="C44" s="51" t="n">
        <v>18989</v>
      </c>
      <c r="D44" s="51" t="n">
        <v>971</v>
      </c>
      <c r="E44" s="51" t="n">
        <v>1497</v>
      </c>
      <c r="F44" s="51" t="n">
        <v>33561</v>
      </c>
      <c r="G44" s="51" t="n">
        <v>5369100</v>
      </c>
    </row>
    <row r="45" customFormat="false" ht="13.5" hidden="false" customHeight="false" outlineLevel="0" collapsed="false">
      <c r="A45" s="240" t="s">
        <v>351</v>
      </c>
      <c r="B45" s="241" t="n">
        <v>68174</v>
      </c>
      <c r="C45" s="51" t="n">
        <v>17142</v>
      </c>
      <c r="D45" s="51" t="n">
        <v>644</v>
      </c>
      <c r="E45" s="51" t="n">
        <v>731</v>
      </c>
      <c r="F45" s="51" t="n">
        <v>54090</v>
      </c>
      <c r="G45" s="51" t="n">
        <v>6576800</v>
      </c>
    </row>
    <row r="46" customFormat="false" ht="13.5" hidden="false" customHeight="false" outlineLevel="0" collapsed="false">
      <c r="A46" s="245" t="s">
        <v>352</v>
      </c>
      <c r="B46" s="241" t="n">
        <v>109112</v>
      </c>
      <c r="C46" s="51" t="n">
        <v>33497</v>
      </c>
      <c r="D46" s="51" t="n">
        <v>412</v>
      </c>
      <c r="E46" s="51" t="n">
        <v>707</v>
      </c>
      <c r="F46" s="51" t="n">
        <v>99848</v>
      </c>
      <c r="G46" s="51" t="n">
        <v>9160000</v>
      </c>
    </row>
    <row r="47" customFormat="false" ht="14.25" hidden="false" customHeight="false" outlineLevel="0" collapsed="false">
      <c r="A47" s="246" t="s">
        <v>353</v>
      </c>
      <c r="B47" s="247" t="n">
        <v>50970</v>
      </c>
      <c r="C47" s="55" t="n">
        <v>14781</v>
      </c>
      <c r="D47" s="55" t="n">
        <v>1223</v>
      </c>
      <c r="E47" s="55" t="n">
        <v>783</v>
      </c>
      <c r="F47" s="55" t="n">
        <v>32126</v>
      </c>
      <c r="G47" s="55" t="n">
        <v>4770000</v>
      </c>
    </row>
    <row r="48" customFormat="false" ht="13.5" hidden="false" customHeight="false" outlineLevel="0" collapsed="false">
      <c r="A48" s="1"/>
      <c r="G48" s="4" t="s">
        <v>354</v>
      </c>
    </row>
  </sheetData>
  <mergeCells count="5">
    <mergeCell ref="A3:A5"/>
    <mergeCell ref="B3:E3"/>
    <mergeCell ref="F3:G4"/>
    <mergeCell ref="B4:C4"/>
    <mergeCell ref="D4:E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12"/>
    <col collapsed="false" customWidth="true" hidden="false" outlineLevel="0" max="7" min="3" style="0" width="12.62"/>
    <col collapsed="false" customWidth="true" hidden="false" outlineLevel="0" max="8" min="8" style="0" width="6.62"/>
    <col collapsed="false" customWidth="true" hidden="false" outlineLevel="0" max="10" min="9" style="0" width="9.7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25</v>
      </c>
      <c r="B2" s="2"/>
      <c r="C2" s="2"/>
      <c r="D2" s="2"/>
      <c r="E2" s="2"/>
      <c r="F2" s="2"/>
      <c r="G2" s="4" t="s">
        <v>26</v>
      </c>
    </row>
    <row r="3" customFormat="false" ht="24" hidden="false" customHeight="true" outlineLevel="0" collapsed="false">
      <c r="A3" s="19" t="s">
        <v>27</v>
      </c>
      <c r="B3" s="19"/>
      <c r="C3" s="8" t="s">
        <v>28</v>
      </c>
      <c r="D3" s="8" t="s">
        <v>29</v>
      </c>
      <c r="E3" s="8" t="s">
        <v>30</v>
      </c>
      <c r="F3" s="8" t="s">
        <v>31</v>
      </c>
      <c r="G3" s="8" t="s">
        <v>32</v>
      </c>
    </row>
    <row r="4" customFormat="false" ht="21" hidden="false" customHeight="true" outlineLevel="0" collapsed="false">
      <c r="A4" s="19" t="s">
        <v>33</v>
      </c>
      <c r="B4" s="19"/>
      <c r="C4" s="20" t="n">
        <v>9475</v>
      </c>
      <c r="D4" s="20" t="n">
        <v>8515</v>
      </c>
      <c r="E4" s="20" t="n">
        <v>9343</v>
      </c>
      <c r="F4" s="20" t="n">
        <v>8447</v>
      </c>
      <c r="G4" s="20" t="n">
        <v>6764</v>
      </c>
    </row>
    <row r="5" customFormat="false" ht="21" hidden="false" customHeight="true" outlineLevel="0" collapsed="false">
      <c r="A5" s="21" t="s">
        <v>34</v>
      </c>
      <c r="B5" s="22" t="s">
        <v>35</v>
      </c>
      <c r="C5" s="20" t="n">
        <v>21004</v>
      </c>
      <c r="D5" s="20" t="n">
        <v>21703</v>
      </c>
      <c r="E5" s="20" t="n">
        <v>21295</v>
      </c>
      <c r="F5" s="20" t="n">
        <v>21491</v>
      </c>
      <c r="G5" s="20" t="n">
        <v>21833</v>
      </c>
    </row>
    <row r="6" customFormat="false" ht="21" hidden="false" customHeight="true" outlineLevel="0" collapsed="false">
      <c r="A6" s="21"/>
      <c r="B6" s="22" t="s">
        <v>36</v>
      </c>
      <c r="C6" s="20" t="n">
        <v>13753</v>
      </c>
      <c r="D6" s="20" t="n">
        <v>13662</v>
      </c>
      <c r="E6" s="20" t="n">
        <v>14777</v>
      </c>
      <c r="F6" s="20" t="n">
        <v>16380</v>
      </c>
      <c r="G6" s="20" t="n">
        <v>16083</v>
      </c>
    </row>
    <row r="7" customFormat="false" ht="21" hidden="false" customHeight="true" outlineLevel="0" collapsed="false">
      <c r="A7" s="21"/>
      <c r="B7" s="22" t="s">
        <v>37</v>
      </c>
      <c r="C7" s="20" t="n">
        <v>3078</v>
      </c>
      <c r="D7" s="20" t="n">
        <v>4198</v>
      </c>
      <c r="E7" s="20" t="n">
        <v>4331</v>
      </c>
      <c r="F7" s="20" t="n">
        <v>5217</v>
      </c>
      <c r="G7" s="20" t="n">
        <v>4479</v>
      </c>
    </row>
    <row r="8" customFormat="false" ht="21" hidden="false" customHeight="true" outlineLevel="0" collapsed="false">
      <c r="A8" s="21"/>
      <c r="B8" s="22" t="s">
        <v>38</v>
      </c>
      <c r="C8" s="20" t="n">
        <v>5814</v>
      </c>
      <c r="D8" s="20" t="n">
        <v>8600</v>
      </c>
      <c r="E8" s="20" t="n">
        <v>8283</v>
      </c>
      <c r="F8" s="20" t="n">
        <v>8606</v>
      </c>
      <c r="G8" s="20" t="n">
        <v>7798</v>
      </c>
    </row>
    <row r="9" customFormat="false" ht="21" hidden="false" customHeight="true" outlineLevel="0" collapsed="false">
      <c r="A9" s="21"/>
      <c r="B9" s="22" t="s">
        <v>39</v>
      </c>
      <c r="C9" s="20" t="n">
        <v>1000</v>
      </c>
      <c r="D9" s="20" t="n">
        <v>1215</v>
      </c>
      <c r="E9" s="20" t="n">
        <v>1181</v>
      </c>
      <c r="F9" s="20" t="n">
        <v>1012</v>
      </c>
      <c r="G9" s="20" t="n">
        <v>1006</v>
      </c>
    </row>
    <row r="10" customFormat="false" ht="21" hidden="false" customHeight="true" outlineLevel="0" collapsed="false">
      <c r="A10" s="21"/>
      <c r="B10" s="22" t="s">
        <v>40</v>
      </c>
      <c r="C10" s="20" t="n">
        <v>1302</v>
      </c>
      <c r="D10" s="20" t="n">
        <v>258</v>
      </c>
      <c r="E10" s="20" t="n">
        <v>218</v>
      </c>
      <c r="F10" s="20" t="n">
        <v>184</v>
      </c>
      <c r="G10" s="20" t="n">
        <v>221</v>
      </c>
    </row>
    <row r="11" customFormat="false" ht="21" hidden="false" customHeight="true" outlineLevel="0" collapsed="false">
      <c r="A11" s="21"/>
      <c r="B11" s="22" t="s">
        <v>41</v>
      </c>
      <c r="C11" s="23" t="n">
        <v>45951</v>
      </c>
      <c r="D11" s="23" t="n">
        <v>49636</v>
      </c>
      <c r="E11" s="23" t="n">
        <v>50085</v>
      </c>
      <c r="F11" s="23" t="n">
        <v>52890</v>
      </c>
      <c r="G11" s="23" t="n">
        <v>51420</v>
      </c>
    </row>
    <row r="12" customFormat="false" ht="21" hidden="false" customHeight="true" outlineLevel="0" collapsed="false">
      <c r="A12" s="24" t="s">
        <v>42</v>
      </c>
      <c r="B12" s="22" t="s">
        <v>43</v>
      </c>
      <c r="C12" s="25" t="n">
        <v>10543</v>
      </c>
      <c r="D12" s="25" t="n">
        <v>10646</v>
      </c>
      <c r="E12" s="25" t="n">
        <v>10204</v>
      </c>
      <c r="F12" s="25" t="n">
        <v>10388</v>
      </c>
      <c r="G12" s="25" t="n">
        <v>10150</v>
      </c>
    </row>
    <row r="13" customFormat="false" ht="21" hidden="false" customHeight="true" outlineLevel="0" collapsed="false">
      <c r="A13" s="24"/>
      <c r="B13" s="22" t="s">
        <v>44</v>
      </c>
      <c r="C13" s="20" t="n">
        <v>1311</v>
      </c>
      <c r="D13" s="20" t="n">
        <v>1368</v>
      </c>
      <c r="E13" s="20" t="n">
        <v>1695</v>
      </c>
      <c r="F13" s="20" t="n">
        <v>1753</v>
      </c>
      <c r="G13" s="20" t="s">
        <v>19</v>
      </c>
    </row>
    <row r="14" customFormat="false" ht="21" hidden="false" customHeight="true" outlineLevel="0" collapsed="false">
      <c r="A14" s="24"/>
      <c r="B14" s="22" t="s">
        <v>45</v>
      </c>
      <c r="C14" s="20" t="s">
        <v>19</v>
      </c>
      <c r="D14" s="20" t="s">
        <v>19</v>
      </c>
      <c r="E14" s="20" t="s">
        <v>19</v>
      </c>
      <c r="F14" s="20" t="s">
        <v>19</v>
      </c>
      <c r="G14" s="20" t="n">
        <v>1364</v>
      </c>
    </row>
    <row r="15" customFormat="false" ht="21" hidden="false" customHeight="true" outlineLevel="0" collapsed="false">
      <c r="A15" s="24"/>
      <c r="B15" s="22" t="s">
        <v>46</v>
      </c>
      <c r="C15" s="20" t="n">
        <v>14695</v>
      </c>
      <c r="D15" s="20" t="n">
        <v>15815</v>
      </c>
      <c r="E15" s="20" t="n">
        <v>16117</v>
      </c>
      <c r="F15" s="20" t="n">
        <v>16207</v>
      </c>
      <c r="G15" s="20" t="n">
        <v>15671</v>
      </c>
    </row>
    <row r="16" customFormat="false" ht="24.75" hidden="false" customHeight="false" outlineLevel="0" collapsed="false">
      <c r="A16" s="24"/>
      <c r="B16" s="22" t="s">
        <v>47</v>
      </c>
      <c r="C16" s="20" t="n">
        <v>1062</v>
      </c>
      <c r="D16" s="20" t="n">
        <v>977</v>
      </c>
      <c r="E16" s="20" t="n">
        <v>777</v>
      </c>
      <c r="F16" s="20" t="n">
        <v>659</v>
      </c>
      <c r="G16" s="20" t="n">
        <v>662</v>
      </c>
    </row>
    <row r="17" customFormat="false" ht="21" hidden="false" customHeight="true" outlineLevel="0" collapsed="false">
      <c r="A17" s="24"/>
      <c r="B17" s="22" t="s">
        <v>48</v>
      </c>
      <c r="C17" s="23" t="n">
        <v>27611</v>
      </c>
      <c r="D17" s="23" t="n">
        <v>28806</v>
      </c>
      <c r="E17" s="23" t="n">
        <v>28793</v>
      </c>
      <c r="F17" s="23" t="n">
        <v>29007</v>
      </c>
      <c r="G17" s="23" t="n">
        <v>27847</v>
      </c>
    </row>
    <row r="18" customFormat="false" ht="21" hidden="false" customHeight="true" outlineLevel="0" collapsed="false">
      <c r="A18" s="19" t="s">
        <v>49</v>
      </c>
      <c r="B18" s="19"/>
      <c r="C18" s="26" t="n">
        <v>83037</v>
      </c>
      <c r="D18" s="26" t="n">
        <v>86957</v>
      </c>
      <c r="E18" s="26" t="n">
        <v>88221</v>
      </c>
      <c r="F18" s="26" t="n">
        <v>90344</v>
      </c>
      <c r="G18" s="26" t="n">
        <v>86031</v>
      </c>
    </row>
    <row r="19" customFormat="false" ht="13.5" hidden="false" customHeight="false" outlineLevel="0" collapsed="false">
      <c r="A19" s="27" t="s">
        <v>50</v>
      </c>
      <c r="B19" s="28"/>
      <c r="C19" s="28"/>
      <c r="D19" s="28"/>
      <c r="E19" s="28"/>
      <c r="F19" s="28"/>
      <c r="G19" s="29" t="s">
        <v>24</v>
      </c>
    </row>
    <row r="20" customFormat="false" ht="13.5" hidden="false" customHeight="false" outlineLevel="0" collapsed="false">
      <c r="A20" s="30" t="s">
        <v>51</v>
      </c>
      <c r="B20" s="28"/>
      <c r="C20" s="28"/>
      <c r="D20" s="28"/>
      <c r="E20" s="28"/>
      <c r="F20" s="28"/>
      <c r="G20" s="28"/>
      <c r="H20" s="2"/>
    </row>
    <row r="21" customFormat="false" ht="13.5" hidden="false" customHeight="false" outlineLevel="0" collapsed="false">
      <c r="A21" s="30" t="s">
        <v>52</v>
      </c>
      <c r="B21" s="31"/>
      <c r="C21" s="31"/>
      <c r="D21" s="31"/>
      <c r="E21" s="31"/>
      <c r="F21" s="31"/>
      <c r="G21" s="31"/>
    </row>
  </sheetData>
  <mergeCells count="5">
    <mergeCell ref="A3:B3"/>
    <mergeCell ref="A4:B4"/>
    <mergeCell ref="A5:A11"/>
    <mergeCell ref="A12:A17"/>
    <mergeCell ref="A18:B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8" min="2" style="0" width="10.99"/>
    <col collapsed="false" customWidth="true" hidden="false" outlineLevel="0" max="9" min="9" style="0" width="11.12"/>
    <col collapsed="false" customWidth="true" hidden="false" outlineLevel="0" max="10" min="10" style="0" width="10.99"/>
  </cols>
  <sheetData>
    <row r="1" s="2" customFormat="true" ht="13.5" hidden="false" customHeight="false" outlineLevel="0" collapsed="false">
      <c r="A1" s="1"/>
    </row>
    <row r="2" customFormat="false" ht="18" hidden="false" customHeight="false" outlineLevel="0" collapsed="false">
      <c r="A2" s="3" t="s">
        <v>53</v>
      </c>
      <c r="J2" s="4" t="s">
        <v>54</v>
      </c>
    </row>
    <row r="3" customFormat="false" ht="21" hidden="false" customHeight="true" outlineLevel="0" collapsed="false">
      <c r="A3" s="19" t="s">
        <v>2</v>
      </c>
      <c r="B3" s="7" t="s">
        <v>55</v>
      </c>
      <c r="C3" s="7"/>
      <c r="D3" s="7" t="s">
        <v>56</v>
      </c>
      <c r="E3" s="7"/>
      <c r="F3" s="7"/>
      <c r="G3" s="7" t="s">
        <v>57</v>
      </c>
      <c r="H3" s="7" t="s">
        <v>58</v>
      </c>
      <c r="I3" s="8" t="s">
        <v>59</v>
      </c>
      <c r="J3" s="8"/>
    </row>
    <row r="4" customFormat="false" ht="36.75" hidden="false" customHeight="false" outlineLevel="0" collapsed="false">
      <c r="A4" s="19"/>
      <c r="B4" s="9" t="s">
        <v>60</v>
      </c>
      <c r="C4" s="8" t="s">
        <v>61</v>
      </c>
      <c r="D4" s="32" t="s">
        <v>60</v>
      </c>
      <c r="E4" s="9" t="s">
        <v>62</v>
      </c>
      <c r="F4" s="8" t="s">
        <v>61</v>
      </c>
      <c r="G4" s="7"/>
      <c r="H4" s="7"/>
      <c r="I4" s="33" t="s">
        <v>63</v>
      </c>
      <c r="J4" s="8" t="s">
        <v>64</v>
      </c>
    </row>
    <row r="5" customFormat="false" ht="13.5" hidden="false" customHeight="true" outlineLevel="0" collapsed="false">
      <c r="A5" s="34" t="s">
        <v>65</v>
      </c>
      <c r="B5" s="35" t="n">
        <v>23</v>
      </c>
      <c r="C5" s="36" t="n">
        <v>4095</v>
      </c>
      <c r="D5" s="37" t="n">
        <v>218</v>
      </c>
      <c r="E5" s="37" t="n">
        <v>13</v>
      </c>
      <c r="F5" s="37" t="n">
        <v>133</v>
      </c>
      <c r="G5" s="37" t="n">
        <v>165</v>
      </c>
      <c r="H5" s="37" t="n">
        <v>6</v>
      </c>
      <c r="I5" s="37" t="n">
        <v>194</v>
      </c>
      <c r="J5" s="38" t="n">
        <v>92</v>
      </c>
    </row>
    <row r="6" customFormat="false" ht="13.5" hidden="false" customHeight="false" outlineLevel="0" collapsed="false">
      <c r="A6" s="39" t="s">
        <v>66</v>
      </c>
      <c r="B6" s="35" t="n">
        <v>24</v>
      </c>
      <c r="C6" s="36" t="n">
        <v>4166</v>
      </c>
      <c r="D6" s="37" t="n">
        <v>215</v>
      </c>
      <c r="E6" s="37" t="n">
        <v>12</v>
      </c>
      <c r="F6" s="37" t="n">
        <v>117</v>
      </c>
      <c r="G6" s="37" t="n">
        <v>167</v>
      </c>
      <c r="H6" s="37" t="n">
        <v>6</v>
      </c>
      <c r="I6" s="37" t="n">
        <v>203</v>
      </c>
      <c r="J6" s="37" t="n">
        <v>109</v>
      </c>
    </row>
    <row r="7" customFormat="false" ht="13.5" hidden="false" customHeight="false" outlineLevel="0" collapsed="false">
      <c r="A7" s="39" t="s">
        <v>67</v>
      </c>
      <c r="B7" s="35" t="n">
        <v>23</v>
      </c>
      <c r="C7" s="36" t="n">
        <v>4166</v>
      </c>
      <c r="D7" s="37" t="n">
        <v>213</v>
      </c>
      <c r="E7" s="37" t="n">
        <v>12</v>
      </c>
      <c r="F7" s="37" t="n">
        <v>117</v>
      </c>
      <c r="G7" s="37" t="n">
        <v>165</v>
      </c>
      <c r="H7" s="37" t="n">
        <v>8</v>
      </c>
      <c r="I7" s="37" t="n">
        <v>201</v>
      </c>
      <c r="J7" s="37" t="n">
        <v>102</v>
      </c>
    </row>
    <row r="8" customFormat="false" ht="13.5" hidden="false" customHeight="false" outlineLevel="0" collapsed="false">
      <c r="A8" s="39" t="s">
        <v>68</v>
      </c>
      <c r="B8" s="35" t="n">
        <v>23</v>
      </c>
      <c r="C8" s="36" t="n">
        <v>4166</v>
      </c>
      <c r="D8" s="37" t="n">
        <v>219</v>
      </c>
      <c r="E8" s="37" t="n">
        <v>12</v>
      </c>
      <c r="F8" s="37" t="n">
        <v>133</v>
      </c>
      <c r="G8" s="37" t="n">
        <v>163</v>
      </c>
      <c r="H8" s="37" t="n">
        <v>9</v>
      </c>
      <c r="I8" s="40" t="n">
        <v>233</v>
      </c>
      <c r="J8" s="40" t="n">
        <v>124</v>
      </c>
    </row>
    <row r="9" customFormat="false" ht="14.25" hidden="false" customHeight="false" outlineLevel="0" collapsed="false">
      <c r="A9" s="41" t="s">
        <v>69</v>
      </c>
      <c r="B9" s="42" t="n">
        <v>23</v>
      </c>
      <c r="C9" s="43" t="n">
        <v>4166</v>
      </c>
      <c r="D9" s="44" t="n">
        <v>222</v>
      </c>
      <c r="E9" s="44" t="n">
        <v>12</v>
      </c>
      <c r="F9" s="44" t="n">
        <v>133</v>
      </c>
      <c r="G9" s="44" t="n">
        <v>163</v>
      </c>
      <c r="H9" s="44" t="n">
        <v>11</v>
      </c>
      <c r="I9" s="45" t="n">
        <v>242</v>
      </c>
      <c r="J9" s="45" t="n">
        <v>127</v>
      </c>
    </row>
    <row r="10" customFormat="false" ht="13.5" hidden="false" customHeight="false" outlineLevel="0" collapsed="false">
      <c r="A10" s="46" t="s">
        <v>70</v>
      </c>
      <c r="B10" s="47"/>
      <c r="C10" s="47"/>
      <c r="D10" s="47"/>
      <c r="E10" s="47"/>
      <c r="F10" s="47"/>
      <c r="J10" s="4" t="s">
        <v>71</v>
      </c>
    </row>
    <row r="11" customFormat="false" ht="13.5" hidden="false" customHeight="false" outlineLevel="0" collapsed="false">
      <c r="A11" s="46" t="s">
        <v>72</v>
      </c>
      <c r="J11" s="4"/>
    </row>
    <row r="13" customFormat="false" ht="13.5" hidden="false" customHeight="false" outlineLevel="0" collapsed="false">
      <c r="A13" s="1"/>
    </row>
    <row r="16" customFormat="false" ht="13.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</row>
  </sheetData>
  <mergeCells count="6">
    <mergeCell ref="A3:A4"/>
    <mergeCell ref="B3:C3"/>
    <mergeCell ref="D3:F3"/>
    <mergeCell ref="G3:G4"/>
    <mergeCell ref="H3:H4"/>
    <mergeCell ref="I3:J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73</v>
      </c>
      <c r="H2" s="4" t="s">
        <v>54</v>
      </c>
    </row>
    <row r="3" customFormat="false" ht="24.75" hidden="false" customHeight="true" outlineLevel="0" collapsed="false">
      <c r="A3" s="49" t="s">
        <v>2</v>
      </c>
      <c r="B3" s="8" t="s">
        <v>4</v>
      </c>
      <c r="C3" s="8" t="s">
        <v>74</v>
      </c>
      <c r="D3" s="8" t="s">
        <v>15</v>
      </c>
      <c r="E3" s="8" t="s">
        <v>75</v>
      </c>
      <c r="F3" s="8" t="s">
        <v>17</v>
      </c>
      <c r="G3" s="8" t="s">
        <v>76</v>
      </c>
      <c r="H3" s="8" t="s">
        <v>7</v>
      </c>
    </row>
    <row r="4" customFormat="false" ht="13.5" hidden="false" customHeight="false" outlineLevel="0" collapsed="false">
      <c r="A4" s="50" t="s">
        <v>77</v>
      </c>
      <c r="B4" s="13" t="n">
        <v>744</v>
      </c>
      <c r="C4" s="13" t="n">
        <v>208</v>
      </c>
      <c r="D4" s="13" t="n">
        <v>507</v>
      </c>
      <c r="E4" s="51" t="n">
        <v>1500</v>
      </c>
      <c r="F4" s="13" t="n">
        <v>685</v>
      </c>
      <c r="G4" s="13" t="n">
        <v>64</v>
      </c>
      <c r="H4" s="13" t="n">
        <v>58</v>
      </c>
    </row>
    <row r="5" customFormat="false" ht="13.5" hidden="false" customHeight="false" outlineLevel="0" collapsed="false">
      <c r="A5" s="52" t="s">
        <v>78</v>
      </c>
      <c r="B5" s="13" t="n">
        <v>797</v>
      </c>
      <c r="C5" s="13" t="n">
        <v>211</v>
      </c>
      <c r="D5" s="13" t="n">
        <v>563</v>
      </c>
      <c r="E5" s="51" t="n">
        <v>1609</v>
      </c>
      <c r="F5" s="13" t="n">
        <v>642</v>
      </c>
      <c r="G5" s="13" t="n">
        <v>62</v>
      </c>
      <c r="H5" s="13" t="n">
        <v>67</v>
      </c>
    </row>
    <row r="6" customFormat="false" ht="13.5" hidden="false" customHeight="false" outlineLevel="0" collapsed="false">
      <c r="A6" s="52" t="s">
        <v>79</v>
      </c>
      <c r="B6" s="13" t="n">
        <v>789</v>
      </c>
      <c r="C6" s="13" t="n">
        <v>211</v>
      </c>
      <c r="D6" s="13" t="n">
        <v>617</v>
      </c>
      <c r="E6" s="51" t="n">
        <v>1787</v>
      </c>
      <c r="F6" s="13" t="n">
        <v>631</v>
      </c>
      <c r="G6" s="13" t="n">
        <v>73</v>
      </c>
      <c r="H6" s="13" t="n">
        <v>85</v>
      </c>
    </row>
    <row r="7" customFormat="false" ht="13.5" hidden="false" customHeight="false" outlineLevel="0" collapsed="false">
      <c r="A7" s="52" t="s">
        <v>80</v>
      </c>
      <c r="B7" s="13" t="n">
        <v>606</v>
      </c>
      <c r="C7" s="13" t="n">
        <v>232</v>
      </c>
      <c r="D7" s="13" t="n">
        <v>529</v>
      </c>
      <c r="E7" s="51" t="n">
        <v>1706</v>
      </c>
      <c r="F7" s="13" t="n">
        <v>657</v>
      </c>
      <c r="G7" s="13" t="n">
        <v>38</v>
      </c>
      <c r="H7" s="13" t="n">
        <v>78</v>
      </c>
    </row>
    <row r="8" customFormat="false" ht="14.25" hidden="false" customHeight="false" outlineLevel="0" collapsed="false">
      <c r="A8" s="53" t="s">
        <v>81</v>
      </c>
      <c r="B8" s="54" t="n">
        <v>733</v>
      </c>
      <c r="C8" s="17" t="n">
        <v>230</v>
      </c>
      <c r="D8" s="17" t="n">
        <v>657</v>
      </c>
      <c r="E8" s="55" t="n">
        <v>2082</v>
      </c>
      <c r="F8" s="17" t="n">
        <v>615</v>
      </c>
      <c r="G8" s="17" t="n">
        <v>72</v>
      </c>
      <c r="H8" s="17" t="n">
        <v>76</v>
      </c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H9" s="4" t="s">
        <v>82</v>
      </c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62"/>
    <col collapsed="false" customWidth="true" hidden="false" outlineLevel="0" max="13" min="8" style="0" width="6.62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83</v>
      </c>
      <c r="G2" s="4" t="s">
        <v>26</v>
      </c>
    </row>
    <row r="3" customFormat="false" ht="24" hidden="false" customHeight="true" outlineLevel="0" collapsed="false">
      <c r="A3" s="19" t="s">
        <v>84</v>
      </c>
      <c r="B3" s="8" t="s">
        <v>85</v>
      </c>
      <c r="C3" s="8" t="s">
        <v>86</v>
      </c>
      <c r="D3" s="8" t="s">
        <v>87</v>
      </c>
      <c r="E3" s="8" t="s">
        <v>88</v>
      </c>
      <c r="F3" s="8" t="s">
        <v>89</v>
      </c>
      <c r="G3" s="8" t="s">
        <v>90</v>
      </c>
    </row>
    <row r="4" customFormat="false" ht="13.5" hidden="false" customHeight="false" outlineLevel="0" collapsed="false">
      <c r="A4" s="56" t="s">
        <v>91</v>
      </c>
      <c r="B4" s="36" t="n">
        <v>5821</v>
      </c>
      <c r="C4" s="36" t="n">
        <v>9457</v>
      </c>
      <c r="D4" s="36" t="n">
        <v>4583</v>
      </c>
      <c r="E4" s="36" t="n">
        <v>5892</v>
      </c>
      <c r="F4" s="36" t="n">
        <v>6462</v>
      </c>
      <c r="G4" s="36" t="n">
        <v>3075</v>
      </c>
    </row>
    <row r="5" customFormat="false" ht="13.5" hidden="false" customHeight="false" outlineLevel="0" collapsed="false">
      <c r="A5" s="57" t="s">
        <v>92</v>
      </c>
      <c r="B5" s="36" t="n">
        <v>5716</v>
      </c>
      <c r="C5" s="36" t="n">
        <v>12229</v>
      </c>
      <c r="D5" s="36" t="n">
        <v>7629</v>
      </c>
      <c r="E5" s="36" t="n">
        <v>5996</v>
      </c>
      <c r="F5" s="36" t="n">
        <v>6439</v>
      </c>
      <c r="G5" s="36" t="n">
        <v>2712</v>
      </c>
    </row>
    <row r="6" customFormat="false" ht="13.5" hidden="false" customHeight="false" outlineLevel="0" collapsed="false">
      <c r="A6" s="57" t="s">
        <v>93</v>
      </c>
      <c r="B6" s="58" t="n">
        <v>5210</v>
      </c>
      <c r="C6" s="36" t="n">
        <v>12374</v>
      </c>
      <c r="D6" s="36" t="n">
        <v>7332</v>
      </c>
      <c r="E6" s="36" t="n">
        <v>5972</v>
      </c>
      <c r="F6" s="36" t="n">
        <v>6136</v>
      </c>
      <c r="G6" s="36" t="n">
        <v>2367</v>
      </c>
    </row>
    <row r="7" customFormat="false" ht="13.5" hidden="false" customHeight="false" outlineLevel="0" collapsed="false">
      <c r="A7" s="57" t="s">
        <v>94</v>
      </c>
      <c r="B7" s="58" t="n">
        <v>5232</v>
      </c>
      <c r="C7" s="36" t="n">
        <v>12568</v>
      </c>
      <c r="D7" s="36" t="n">
        <v>7762</v>
      </c>
      <c r="E7" s="36" t="n">
        <v>6061</v>
      </c>
      <c r="F7" s="36" t="n">
        <v>9158</v>
      </c>
      <c r="G7" s="36" t="n">
        <v>2307</v>
      </c>
    </row>
    <row r="8" customFormat="false" ht="14.25" hidden="false" customHeight="false" outlineLevel="0" collapsed="false">
      <c r="A8" s="59" t="s">
        <v>95</v>
      </c>
      <c r="B8" s="60" t="n">
        <v>4791</v>
      </c>
      <c r="C8" s="43" t="n">
        <v>11894</v>
      </c>
      <c r="D8" s="43" t="n">
        <v>6833</v>
      </c>
      <c r="E8" s="43" t="n">
        <v>5829</v>
      </c>
      <c r="F8" s="43" t="n">
        <v>16931</v>
      </c>
      <c r="G8" s="43" t="n">
        <v>2237</v>
      </c>
    </row>
    <row r="9" customFormat="false" ht="13.5" hidden="false" customHeight="false" outlineLevel="0" collapsed="false">
      <c r="A9" s="1"/>
      <c r="F9" s="31"/>
      <c r="G9" s="29" t="s">
        <v>96</v>
      </c>
    </row>
    <row r="10" customFormat="false" ht="13.5" hidden="false" customHeight="false" outlineLevel="0" collapsed="false">
      <c r="F10" s="31"/>
      <c r="G10" s="29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2" width="2.49"/>
    <col collapsed="false" customWidth="true" hidden="false" outlineLevel="0" max="7" min="6" style="2" width="3.75"/>
    <col collapsed="false" customWidth="true" hidden="false" outlineLevel="0" max="11" min="8" style="2" width="2.49"/>
    <col collapsed="false" customWidth="true" hidden="false" outlineLevel="0" max="15" min="12" style="2" width="2.87"/>
    <col collapsed="false" customWidth="true" hidden="false" outlineLevel="0" max="21" min="16" style="2" width="2.49"/>
    <col collapsed="false" customWidth="true" hidden="false" outlineLevel="0" max="23" min="22" style="2" width="2.25"/>
    <col collapsed="false" customWidth="true" hidden="false" outlineLevel="0" max="29" min="24" style="2" width="2.49"/>
    <col collapsed="false" customWidth="true" hidden="false" outlineLevel="0" max="33" min="30" style="2" width="2.12"/>
  </cols>
  <sheetData>
    <row r="2" s="66" customFormat="true" ht="27.75" hidden="false" customHeight="true" outlineLevel="0" collapsed="false">
      <c r="A2" s="61" t="s">
        <v>97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3"/>
      <c r="X2" s="63"/>
      <c r="Y2" s="62"/>
      <c r="Z2" s="62"/>
      <c r="AA2" s="62"/>
      <c r="AB2" s="62"/>
      <c r="AC2" s="64"/>
      <c r="AD2" s="62"/>
      <c r="AE2" s="62"/>
      <c r="AF2" s="62"/>
      <c r="AG2" s="65" t="s">
        <v>26</v>
      </c>
    </row>
    <row r="3" customFormat="false" ht="110.25" hidden="false" customHeight="true" outlineLevel="0" collapsed="false">
      <c r="A3" s="19" t="s">
        <v>98</v>
      </c>
      <c r="B3" s="19"/>
      <c r="C3" s="19"/>
      <c r="D3" s="19"/>
      <c r="E3" s="19"/>
      <c r="F3" s="67" t="s">
        <v>99</v>
      </c>
      <c r="G3" s="67"/>
      <c r="H3" s="68" t="s">
        <v>100</v>
      </c>
      <c r="I3" s="68"/>
      <c r="J3" s="68" t="s">
        <v>101</v>
      </c>
      <c r="K3" s="68"/>
      <c r="L3" s="68" t="s">
        <v>102</v>
      </c>
      <c r="M3" s="68"/>
      <c r="N3" s="68" t="s">
        <v>103</v>
      </c>
      <c r="O3" s="68"/>
      <c r="P3" s="68" t="s">
        <v>104</v>
      </c>
      <c r="Q3" s="68"/>
      <c r="R3" s="68" t="s">
        <v>105</v>
      </c>
      <c r="S3" s="68"/>
      <c r="T3" s="68" t="s">
        <v>106</v>
      </c>
      <c r="U3" s="68"/>
      <c r="V3" s="68" t="s">
        <v>107</v>
      </c>
      <c r="W3" s="68"/>
      <c r="X3" s="68" t="s">
        <v>108</v>
      </c>
      <c r="Y3" s="68"/>
      <c r="Z3" s="68" t="s">
        <v>109</v>
      </c>
      <c r="AA3" s="68"/>
      <c r="AB3" s="68" t="s">
        <v>110</v>
      </c>
      <c r="AC3" s="68"/>
      <c r="AD3" s="68" t="s">
        <v>111</v>
      </c>
      <c r="AE3" s="68"/>
      <c r="AF3" s="68" t="s">
        <v>112</v>
      </c>
      <c r="AG3" s="68"/>
    </row>
    <row r="4" s="48" customFormat="true" ht="24" hidden="false" customHeight="true" outlineLevel="0" collapsed="false">
      <c r="A4" s="69" t="s">
        <v>30</v>
      </c>
      <c r="B4" s="69"/>
      <c r="C4" s="69"/>
      <c r="D4" s="69"/>
      <c r="E4" s="69"/>
      <c r="F4" s="70" t="n">
        <v>3777</v>
      </c>
      <c r="G4" s="70"/>
      <c r="H4" s="71" t="n">
        <v>72</v>
      </c>
      <c r="I4" s="71"/>
      <c r="J4" s="71" t="n">
        <v>44</v>
      </c>
      <c r="K4" s="71"/>
      <c r="L4" s="72" t="n">
        <v>1243</v>
      </c>
      <c r="M4" s="72"/>
      <c r="N4" s="73" t="n">
        <v>1780</v>
      </c>
      <c r="O4" s="73"/>
      <c r="P4" s="71" t="n">
        <v>196</v>
      </c>
      <c r="Q4" s="71"/>
      <c r="R4" s="74" t="n">
        <v>12</v>
      </c>
      <c r="S4" s="74"/>
      <c r="T4" s="71" t="n">
        <v>20</v>
      </c>
      <c r="U4" s="71"/>
      <c r="V4" s="71" t="n">
        <v>12</v>
      </c>
      <c r="W4" s="71"/>
      <c r="X4" s="71" t="n">
        <v>42</v>
      </c>
      <c r="Y4" s="71"/>
      <c r="Z4" s="71" t="n">
        <v>16</v>
      </c>
      <c r="AA4" s="71"/>
      <c r="AB4" s="71" t="n">
        <v>246</v>
      </c>
      <c r="AC4" s="71"/>
      <c r="AD4" s="71" t="n">
        <v>0</v>
      </c>
      <c r="AE4" s="71"/>
      <c r="AF4" s="71" t="n">
        <v>94</v>
      </c>
      <c r="AG4" s="71"/>
    </row>
    <row r="5" s="48" customFormat="true" ht="24" hidden="false" customHeight="true" outlineLevel="0" collapsed="false">
      <c r="A5" s="75" t="n">
        <v>23</v>
      </c>
      <c r="B5" s="75"/>
      <c r="C5" s="75"/>
      <c r="D5" s="75"/>
      <c r="E5" s="75"/>
      <c r="F5" s="70" t="n">
        <v>3907</v>
      </c>
      <c r="G5" s="70"/>
      <c r="H5" s="71" t="n">
        <v>70</v>
      </c>
      <c r="I5" s="71"/>
      <c r="J5" s="71" t="n">
        <v>49</v>
      </c>
      <c r="K5" s="71"/>
      <c r="L5" s="72" t="n">
        <v>1269</v>
      </c>
      <c r="M5" s="72"/>
      <c r="N5" s="73" t="n">
        <v>1865</v>
      </c>
      <c r="O5" s="73"/>
      <c r="P5" s="71" t="n">
        <v>217</v>
      </c>
      <c r="Q5" s="71"/>
      <c r="R5" s="74" t="n">
        <v>16</v>
      </c>
      <c r="S5" s="74"/>
      <c r="T5" s="71" t="n">
        <v>26</v>
      </c>
      <c r="U5" s="71"/>
      <c r="V5" s="71" t="n">
        <v>14</v>
      </c>
      <c r="W5" s="71"/>
      <c r="X5" s="71" t="n">
        <v>57</v>
      </c>
      <c r="Y5" s="71"/>
      <c r="Z5" s="71" t="n">
        <v>17</v>
      </c>
      <c r="AA5" s="71"/>
      <c r="AB5" s="71" t="n">
        <v>238</v>
      </c>
      <c r="AC5" s="71"/>
      <c r="AD5" s="71" t="n">
        <v>0</v>
      </c>
      <c r="AE5" s="71"/>
      <c r="AF5" s="71" t="n">
        <v>69</v>
      </c>
      <c r="AG5" s="71"/>
    </row>
    <row r="6" s="48" customFormat="true" ht="24" hidden="false" customHeight="true" outlineLevel="0" collapsed="false">
      <c r="A6" s="76" t="n">
        <v>24</v>
      </c>
      <c r="B6" s="76"/>
      <c r="C6" s="76"/>
      <c r="D6" s="76"/>
      <c r="E6" s="76"/>
      <c r="F6" s="77" t="n">
        <v>4100</v>
      </c>
      <c r="G6" s="77"/>
      <c r="H6" s="78" t="n">
        <v>82</v>
      </c>
      <c r="I6" s="78"/>
      <c r="J6" s="78" t="n">
        <v>61</v>
      </c>
      <c r="K6" s="78"/>
      <c r="L6" s="79" t="n">
        <v>1325</v>
      </c>
      <c r="M6" s="79"/>
      <c r="N6" s="80" t="n">
        <v>1932</v>
      </c>
      <c r="O6" s="80"/>
      <c r="P6" s="78" t="n">
        <v>258</v>
      </c>
      <c r="Q6" s="78"/>
      <c r="R6" s="81" t="n">
        <v>17</v>
      </c>
      <c r="S6" s="81"/>
      <c r="T6" s="78" t="n">
        <v>18</v>
      </c>
      <c r="U6" s="78"/>
      <c r="V6" s="78" t="n">
        <v>15</v>
      </c>
      <c r="W6" s="78"/>
      <c r="X6" s="78" t="n">
        <v>62</v>
      </c>
      <c r="Y6" s="78"/>
      <c r="Z6" s="78" t="n">
        <v>17</v>
      </c>
      <c r="AA6" s="78"/>
      <c r="AB6" s="78" t="n">
        <v>230</v>
      </c>
      <c r="AC6" s="78"/>
      <c r="AD6" s="78" t="n">
        <v>0</v>
      </c>
      <c r="AE6" s="78"/>
      <c r="AF6" s="78" t="n">
        <v>83</v>
      </c>
      <c r="AG6" s="78"/>
    </row>
    <row r="7" s="48" customFormat="true" ht="18" hidden="false" customHeight="true" outlineLevel="0" collapsed="false">
      <c r="AA7" s="82"/>
      <c r="AB7" s="82"/>
      <c r="AC7" s="82"/>
      <c r="AD7" s="82"/>
      <c r="AE7" s="82"/>
      <c r="AF7" s="82"/>
      <c r="AG7" s="29" t="s">
        <v>113</v>
      </c>
    </row>
    <row r="8" s="48" customFormat="true" ht="1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</row>
    <row r="9" s="48" customFormat="tru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</row>
    <row r="10" s="48" customFormat="true" ht="15" hidden="false" customHeight="true" outlineLevel="0" collapsed="false"/>
    <row r="11" s="48" customFormat="true" ht="15" hidden="false" customHeight="true" outlineLevel="0" collapsed="false">
      <c r="F11" s="83"/>
      <c r="G11" s="83"/>
      <c r="AE11" s="83"/>
      <c r="AF11" s="83"/>
      <c r="AG11" s="83"/>
    </row>
    <row r="12" s="48" customFormat="true" ht="15" hidden="false" customHeight="true" outlineLevel="0" collapsed="false">
      <c r="F12" s="83"/>
      <c r="G12" s="83"/>
      <c r="AE12" s="83"/>
      <c r="AF12" s="83"/>
      <c r="AG12" s="83"/>
    </row>
    <row r="13" s="48" customFormat="true" ht="15" hidden="false" customHeight="true" outlineLevel="0" collapsed="false">
      <c r="F13" s="83"/>
      <c r="G13" s="83"/>
      <c r="AE13" s="83"/>
      <c r="AF13" s="83"/>
      <c r="AG13" s="83"/>
    </row>
    <row r="14" s="48" customFormat="true" ht="15" hidden="false" customHeight="true" outlineLevel="0" collapsed="false">
      <c r="F14" s="83"/>
      <c r="G14" s="83"/>
      <c r="AE14" s="83"/>
      <c r="AF14" s="83"/>
      <c r="AG14" s="83"/>
    </row>
    <row r="15" s="48" customFormat="true" ht="15" hidden="false" customHeight="true" outlineLevel="0" collapsed="false">
      <c r="F15" s="83"/>
      <c r="G15" s="83"/>
      <c r="AE15" s="83"/>
      <c r="AF15" s="83"/>
      <c r="AG15" s="83"/>
    </row>
    <row r="16" s="48" customFormat="true" ht="15" hidden="false" customHeight="true" outlineLevel="0" collapsed="false">
      <c r="F16" s="83"/>
      <c r="G16" s="83"/>
      <c r="AE16" s="83"/>
      <c r="AF16" s="83"/>
      <c r="AG16" s="83"/>
    </row>
    <row r="17" s="48" customFormat="true" ht="15" hidden="false" customHeight="true" outlineLevel="0" collapsed="false">
      <c r="F17" s="83"/>
      <c r="G17" s="83"/>
      <c r="AE17" s="83"/>
      <c r="AF17" s="83"/>
      <c r="AG17" s="83"/>
    </row>
    <row r="18" customFormat="false" ht="15" hidden="false" customHeight="true" outlineLevel="0" collapsed="false"/>
    <row r="19" customFormat="false" ht="15" hidden="false" customHeight="true" outlineLevel="0" collapsed="false"/>
    <row r="20" s="48" customFormat="true" ht="15" hidden="false" customHeight="true" outlineLevel="0" collapsed="false">
      <c r="F20" s="83"/>
      <c r="G20" s="83"/>
      <c r="AE20" s="83"/>
      <c r="AF20" s="83"/>
      <c r="AG20" s="83"/>
    </row>
    <row r="21" s="48" customFormat="true" ht="15" hidden="false" customHeight="true" outlineLevel="0" collapsed="false">
      <c r="F21" s="83"/>
      <c r="G21" s="83"/>
      <c r="AE21" s="83"/>
      <c r="AF21" s="83"/>
      <c r="AG21" s="83"/>
    </row>
    <row r="22" s="48" customFormat="true" ht="15" hidden="false" customHeight="true" outlineLevel="0" collapsed="false">
      <c r="F22" s="83"/>
      <c r="G22" s="83"/>
      <c r="AE22" s="83"/>
      <c r="AF22" s="83"/>
      <c r="AG22" s="83"/>
    </row>
    <row r="23" s="48" customFormat="true" ht="15" hidden="false" customHeight="true" outlineLevel="0" collapsed="false">
      <c r="F23" s="83"/>
      <c r="G23" s="83"/>
      <c r="AE23" s="83"/>
      <c r="AF23" s="83"/>
      <c r="AG23" s="83"/>
    </row>
    <row r="24" s="48" customFormat="true" ht="15" hidden="false" customHeight="true" outlineLevel="0" collapsed="false">
      <c r="F24" s="83"/>
      <c r="G24" s="83"/>
      <c r="AE24" s="83"/>
      <c r="AF24" s="83"/>
      <c r="AG24" s="83"/>
    </row>
  </sheetData>
  <mergeCells count="60">
    <mergeCell ref="A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13" min="2" style="2" width="8.49"/>
    <col collapsed="false" customWidth="true" hidden="false" outlineLevel="0" max="14" min="14" style="2" width="5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114</v>
      </c>
      <c r="M2" s="4" t="s">
        <v>115</v>
      </c>
    </row>
    <row r="3" customFormat="false" ht="24.75" hidden="false" customHeight="true" outlineLevel="0" collapsed="false">
      <c r="A3" s="19" t="s">
        <v>116</v>
      </c>
      <c r="B3" s="84" t="s">
        <v>117</v>
      </c>
      <c r="C3" s="84"/>
      <c r="D3" s="84"/>
      <c r="E3" s="84"/>
      <c r="F3" s="84" t="s">
        <v>118</v>
      </c>
      <c r="G3" s="84"/>
      <c r="H3" s="84"/>
      <c r="I3" s="84"/>
      <c r="J3" s="85" t="s">
        <v>119</v>
      </c>
      <c r="K3" s="85"/>
      <c r="L3" s="85"/>
      <c r="M3" s="85"/>
      <c r="N3" s="18"/>
    </row>
    <row r="4" customFormat="false" ht="14.25" hidden="false" customHeight="false" outlineLevel="0" collapsed="false">
      <c r="A4" s="19"/>
      <c r="B4" s="7" t="s">
        <v>120</v>
      </c>
      <c r="C4" s="86" t="s">
        <v>121</v>
      </c>
      <c r="D4" s="86" t="s">
        <v>122</v>
      </c>
      <c r="E4" s="7" t="s">
        <v>123</v>
      </c>
      <c r="F4" s="7" t="s">
        <v>120</v>
      </c>
      <c r="G4" s="86" t="s">
        <v>121</v>
      </c>
      <c r="H4" s="86" t="s">
        <v>122</v>
      </c>
      <c r="I4" s="7" t="s">
        <v>123</v>
      </c>
      <c r="J4" s="7" t="s">
        <v>120</v>
      </c>
      <c r="K4" s="86" t="s">
        <v>121</v>
      </c>
      <c r="L4" s="86" t="s">
        <v>122</v>
      </c>
      <c r="M4" s="8" t="s">
        <v>123</v>
      </c>
      <c r="N4" s="18"/>
    </row>
    <row r="5" customFormat="false" ht="13.5" hidden="false" customHeight="false" outlineLevel="0" collapsed="false">
      <c r="A5" s="87" t="s">
        <v>29</v>
      </c>
      <c r="B5" s="88" t="n">
        <v>24</v>
      </c>
      <c r="C5" s="89" t="n">
        <v>2933</v>
      </c>
      <c r="D5" s="89" t="n">
        <v>2785</v>
      </c>
      <c r="E5" s="90" t="n">
        <v>94.9539720422775</v>
      </c>
      <c r="F5" s="91" t="n">
        <v>24</v>
      </c>
      <c r="G5" s="89" t="n">
        <v>2939</v>
      </c>
      <c r="H5" s="89" t="n">
        <v>2740</v>
      </c>
      <c r="I5" s="90" t="n">
        <v>93.2289894521946</v>
      </c>
      <c r="J5" s="91" t="n">
        <v>24</v>
      </c>
      <c r="K5" s="89" t="n">
        <v>2985</v>
      </c>
      <c r="L5" s="89" t="n">
        <v>2713</v>
      </c>
      <c r="M5" s="90" t="n">
        <v>90.8877721943049</v>
      </c>
      <c r="N5" s="92"/>
    </row>
    <row r="6" customFormat="false" ht="13.5" hidden="false" customHeight="false" outlineLevel="0" collapsed="false">
      <c r="A6" s="87" t="n">
        <v>22</v>
      </c>
      <c r="B6" s="88" t="n">
        <v>24</v>
      </c>
      <c r="C6" s="89" t="n">
        <v>2850</v>
      </c>
      <c r="D6" s="89" t="n">
        <v>2694</v>
      </c>
      <c r="E6" s="90" t="n">
        <v>94.5263157894737</v>
      </c>
      <c r="F6" s="91" t="n">
        <v>24</v>
      </c>
      <c r="G6" s="89" t="n">
        <v>2937</v>
      </c>
      <c r="H6" s="89" t="n">
        <v>2754</v>
      </c>
      <c r="I6" s="90" t="n">
        <v>93.7691521961185</v>
      </c>
      <c r="J6" s="91" t="n">
        <v>24</v>
      </c>
      <c r="K6" s="89" t="n">
        <v>3091</v>
      </c>
      <c r="L6" s="89" t="n">
        <v>2747</v>
      </c>
      <c r="M6" s="90" t="n">
        <v>88.870915561307</v>
      </c>
      <c r="N6" s="92"/>
    </row>
    <row r="7" customFormat="false" ht="13.5" hidden="false" customHeight="false" outlineLevel="0" collapsed="false">
      <c r="A7" s="87" t="n">
        <v>23</v>
      </c>
      <c r="B7" s="88" t="n">
        <v>24</v>
      </c>
      <c r="C7" s="89" t="n">
        <v>2871</v>
      </c>
      <c r="D7" s="89" t="n">
        <v>2706</v>
      </c>
      <c r="E7" s="90" t="n">
        <v>94.2528735632184</v>
      </c>
      <c r="F7" s="91" t="n">
        <v>24</v>
      </c>
      <c r="G7" s="89" t="n">
        <v>2921</v>
      </c>
      <c r="H7" s="89" t="n">
        <v>2668</v>
      </c>
      <c r="I7" s="90" t="n">
        <v>91.3385826771654</v>
      </c>
      <c r="J7" s="91" t="n">
        <v>24</v>
      </c>
      <c r="K7" s="89" t="n">
        <v>2910</v>
      </c>
      <c r="L7" s="89" t="n">
        <v>2601</v>
      </c>
      <c r="M7" s="90" t="n">
        <v>89.3814432989691</v>
      </c>
      <c r="N7" s="92"/>
    </row>
    <row r="8" customFormat="false" ht="14.25" hidden="false" customHeight="false" outlineLevel="0" collapsed="false">
      <c r="A8" s="93" t="n">
        <v>24</v>
      </c>
      <c r="B8" s="94" t="n">
        <v>36</v>
      </c>
      <c r="C8" s="95" t="n">
        <v>2584</v>
      </c>
      <c r="D8" s="95" t="n">
        <v>2440</v>
      </c>
      <c r="E8" s="96" t="n">
        <v>94.4272445820433</v>
      </c>
      <c r="F8" s="97" t="n">
        <v>24</v>
      </c>
      <c r="G8" s="95" t="n">
        <v>2943</v>
      </c>
      <c r="H8" s="95" t="n">
        <v>2786</v>
      </c>
      <c r="I8" s="96" t="n">
        <v>94.6653075093442</v>
      </c>
      <c r="J8" s="97" t="n">
        <v>24</v>
      </c>
      <c r="K8" s="95" t="n">
        <v>2904</v>
      </c>
      <c r="L8" s="95" t="n">
        <v>2678</v>
      </c>
      <c r="M8" s="96" t="n">
        <v>92.2176308539945</v>
      </c>
      <c r="N8" s="92"/>
    </row>
    <row r="9" customFormat="false" ht="13.5" hidden="false" customHeight="false" outlineLevel="0" collapsed="false">
      <c r="A9" s="46" t="s">
        <v>124</v>
      </c>
      <c r="M9" s="4" t="s">
        <v>125</v>
      </c>
    </row>
    <row r="10" customFormat="false" ht="13.5" hidden="false" customHeight="false" outlineLevel="0" collapsed="false">
      <c r="A10" s="1"/>
      <c r="M10" s="4"/>
    </row>
    <row r="11" customFormat="false" ht="13.5" hidden="false" customHeight="false" outlineLevel="0" collapsed="false">
      <c r="A11" s="1"/>
      <c r="M11" s="4"/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11" min="2" style="2" width="7.12"/>
    <col collapsed="false" customWidth="true" hidden="false" outlineLevel="0" max="12" min="12" style="2" width="5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126</v>
      </c>
      <c r="K2" s="4" t="s">
        <v>26</v>
      </c>
    </row>
    <row r="3" customFormat="false" ht="27" hidden="false" customHeight="true" outlineLevel="0" collapsed="false">
      <c r="A3" s="19" t="s">
        <v>116</v>
      </c>
      <c r="B3" s="8" t="s">
        <v>127</v>
      </c>
      <c r="C3" s="8"/>
      <c r="D3" s="8"/>
      <c r="E3" s="8"/>
      <c r="F3" s="8"/>
      <c r="G3" s="8" t="s">
        <v>128</v>
      </c>
      <c r="H3" s="8"/>
      <c r="I3" s="8"/>
      <c r="J3" s="8"/>
      <c r="K3" s="8"/>
    </row>
    <row r="4" customFormat="false" ht="24.75" hidden="false" customHeight="true" outlineLevel="0" collapsed="false">
      <c r="A4" s="19"/>
      <c r="B4" s="49" t="s">
        <v>129</v>
      </c>
      <c r="C4" s="8" t="s">
        <v>130</v>
      </c>
      <c r="D4" s="8" t="s">
        <v>131</v>
      </c>
      <c r="E4" s="8" t="s">
        <v>132</v>
      </c>
      <c r="F4" s="8" t="s">
        <v>133</v>
      </c>
      <c r="G4" s="7" t="s">
        <v>129</v>
      </c>
      <c r="H4" s="8" t="s">
        <v>130</v>
      </c>
      <c r="I4" s="8" t="s">
        <v>131</v>
      </c>
      <c r="J4" s="8" t="s">
        <v>132</v>
      </c>
      <c r="K4" s="8" t="s">
        <v>133</v>
      </c>
    </row>
    <row r="5" customFormat="false" ht="13.5" hidden="false" customHeight="false" outlineLevel="0" collapsed="false">
      <c r="A5" s="98" t="s">
        <v>29</v>
      </c>
      <c r="B5" s="89" t="n">
        <v>603</v>
      </c>
      <c r="C5" s="99" t="n">
        <v>173</v>
      </c>
      <c r="D5" s="99" t="n">
        <v>0</v>
      </c>
      <c r="E5" s="99" t="n">
        <v>433</v>
      </c>
      <c r="F5" s="100" t="n">
        <v>1209</v>
      </c>
      <c r="G5" s="99" t="n">
        <v>434</v>
      </c>
      <c r="H5" s="101" t="n">
        <v>97</v>
      </c>
      <c r="I5" s="101" t="n">
        <v>125</v>
      </c>
      <c r="J5" s="101" t="n">
        <v>345</v>
      </c>
      <c r="K5" s="100" t="n">
        <v>1001</v>
      </c>
    </row>
    <row r="6" customFormat="false" ht="13.5" hidden="false" customHeight="false" outlineLevel="0" collapsed="false">
      <c r="A6" s="98" t="n">
        <v>22</v>
      </c>
      <c r="B6" s="89" t="n">
        <v>608</v>
      </c>
      <c r="C6" s="89" t="n">
        <v>154</v>
      </c>
      <c r="D6" s="89" t="n">
        <v>0</v>
      </c>
      <c r="E6" s="89" t="n">
        <v>461</v>
      </c>
      <c r="F6" s="100" t="n">
        <v>1223</v>
      </c>
      <c r="G6" s="91" t="n">
        <v>421</v>
      </c>
      <c r="H6" s="91" t="n">
        <v>89</v>
      </c>
      <c r="I6" s="91" t="n">
        <v>130</v>
      </c>
      <c r="J6" s="91" t="n">
        <v>324</v>
      </c>
      <c r="K6" s="100" t="n">
        <v>964</v>
      </c>
    </row>
    <row r="7" customFormat="false" ht="13.5" hidden="false" customHeight="false" outlineLevel="0" collapsed="false">
      <c r="A7" s="98" t="n">
        <v>23</v>
      </c>
      <c r="B7" s="88" t="n">
        <v>697</v>
      </c>
      <c r="C7" s="91" t="n">
        <v>173</v>
      </c>
      <c r="D7" s="89" t="n">
        <v>0</v>
      </c>
      <c r="E7" s="89" t="n">
        <v>532</v>
      </c>
      <c r="F7" s="100" t="n">
        <v>1402</v>
      </c>
      <c r="G7" s="91" t="n">
        <v>576</v>
      </c>
      <c r="H7" s="91" t="n">
        <v>115</v>
      </c>
      <c r="I7" s="91" t="n">
        <v>148</v>
      </c>
      <c r="J7" s="91" t="n">
        <v>474</v>
      </c>
      <c r="K7" s="100" t="n">
        <v>1313</v>
      </c>
    </row>
    <row r="8" customFormat="false" ht="14.25" hidden="false" customHeight="false" outlineLevel="0" collapsed="false">
      <c r="A8" s="102" t="n">
        <v>24</v>
      </c>
      <c r="B8" s="94" t="n">
        <v>719</v>
      </c>
      <c r="C8" s="97" t="n">
        <v>75</v>
      </c>
      <c r="D8" s="95" t="n">
        <v>0</v>
      </c>
      <c r="E8" s="95" t="n">
        <v>657</v>
      </c>
      <c r="F8" s="103" t="n">
        <v>1451</v>
      </c>
      <c r="G8" s="97" t="n">
        <v>606</v>
      </c>
      <c r="H8" s="97" t="n">
        <v>112</v>
      </c>
      <c r="I8" s="97" t="n">
        <v>124</v>
      </c>
      <c r="J8" s="97" t="n">
        <v>499</v>
      </c>
      <c r="K8" s="103" t="n">
        <v>1341</v>
      </c>
    </row>
    <row r="9" customFormat="false" ht="13.5" hidden="false" customHeight="false" outlineLevel="0" collapsed="false">
      <c r="A9" s="104" t="s">
        <v>134</v>
      </c>
      <c r="B9" s="18"/>
      <c r="C9" s="18"/>
      <c r="D9" s="18"/>
      <c r="E9" s="18"/>
      <c r="F9" s="18"/>
      <c r="G9" s="18"/>
      <c r="H9" s="18"/>
      <c r="I9" s="18"/>
      <c r="J9" s="18"/>
      <c r="K9" s="29" t="s">
        <v>125</v>
      </c>
    </row>
    <row r="10" customFormat="false" ht="13.5" hidden="false" customHeight="false" outlineLevel="0" collapsed="false">
      <c r="K10" s="4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64" min="2" style="28" width="6.74"/>
    <col collapsed="false" customWidth="true" hidden="false" outlineLevel="0" max="67" min="65" style="28" width="7.75"/>
    <col collapsed="false" customWidth="false" hidden="false" outlineLevel="0" max="257" min="68" style="28" width="8.99"/>
  </cols>
  <sheetData>
    <row r="1" customFormat="false" ht="13.5" hidden="false" customHeight="false" outlineLevel="0" collapsed="false">
      <c r="A1" s="105"/>
    </row>
    <row r="2" customFormat="false" ht="18" hidden="false" customHeight="false" outlineLevel="0" collapsed="false">
      <c r="A2" s="106" t="s">
        <v>135</v>
      </c>
      <c r="AE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O2" s="29" t="s">
        <v>115</v>
      </c>
    </row>
    <row r="3" customFormat="false" ht="24.75" hidden="false" customHeight="true" outlineLevel="0" collapsed="false">
      <c r="A3" s="5" t="s">
        <v>116</v>
      </c>
      <c r="B3" s="6" t="s">
        <v>136</v>
      </c>
      <c r="C3" s="6"/>
      <c r="D3" s="6"/>
      <c r="E3" s="6" t="s">
        <v>137</v>
      </c>
      <c r="F3" s="6"/>
      <c r="G3" s="6"/>
      <c r="H3" s="6" t="s">
        <v>138</v>
      </c>
      <c r="I3" s="6"/>
      <c r="J3" s="6"/>
      <c r="K3" s="107" t="s">
        <v>139</v>
      </c>
      <c r="L3" s="107"/>
      <c r="M3" s="107"/>
      <c r="N3" s="107" t="s">
        <v>140</v>
      </c>
      <c r="O3" s="107"/>
      <c r="P3" s="107"/>
      <c r="Q3" s="107" t="s">
        <v>141</v>
      </c>
      <c r="R3" s="107"/>
      <c r="S3" s="107"/>
      <c r="T3" s="107" t="s">
        <v>142</v>
      </c>
      <c r="U3" s="107"/>
      <c r="V3" s="107"/>
      <c r="W3" s="107" t="s">
        <v>143</v>
      </c>
      <c r="X3" s="107"/>
      <c r="Y3" s="107"/>
      <c r="Z3" s="6" t="s">
        <v>144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107" t="s">
        <v>145</v>
      </c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 t="s">
        <v>146</v>
      </c>
      <c r="BB3" s="107"/>
      <c r="BC3" s="107"/>
      <c r="BD3" s="107"/>
      <c r="BE3" s="107"/>
      <c r="BF3" s="107"/>
      <c r="BG3" s="107"/>
      <c r="BH3" s="107"/>
      <c r="BI3" s="107"/>
      <c r="BJ3" s="6" t="s">
        <v>147</v>
      </c>
      <c r="BK3" s="6"/>
      <c r="BL3" s="6"/>
      <c r="BM3" s="6" t="s">
        <v>148</v>
      </c>
      <c r="BN3" s="6"/>
      <c r="BO3" s="6"/>
    </row>
    <row r="4" customFormat="false" ht="24" hidden="false" customHeight="true" outlineLevel="0" collapsed="false">
      <c r="A4" s="5"/>
      <c r="B4" s="6" t="s">
        <v>149</v>
      </c>
      <c r="C4" s="6" t="s">
        <v>150</v>
      </c>
      <c r="D4" s="108" t="s">
        <v>151</v>
      </c>
      <c r="E4" s="6" t="s">
        <v>149</v>
      </c>
      <c r="F4" s="6" t="s">
        <v>150</v>
      </c>
      <c r="G4" s="108" t="s">
        <v>151</v>
      </c>
      <c r="H4" s="6" t="s">
        <v>149</v>
      </c>
      <c r="I4" s="6" t="s">
        <v>150</v>
      </c>
      <c r="J4" s="108" t="s">
        <v>151</v>
      </c>
      <c r="K4" s="6" t="s">
        <v>149</v>
      </c>
      <c r="L4" s="6" t="s">
        <v>150</v>
      </c>
      <c r="M4" s="108" t="s">
        <v>151</v>
      </c>
      <c r="N4" s="6" t="s">
        <v>149</v>
      </c>
      <c r="O4" s="6" t="s">
        <v>150</v>
      </c>
      <c r="P4" s="108" t="s">
        <v>151</v>
      </c>
      <c r="Q4" s="6" t="s">
        <v>149</v>
      </c>
      <c r="R4" s="6" t="s">
        <v>150</v>
      </c>
      <c r="S4" s="108" t="s">
        <v>151</v>
      </c>
      <c r="T4" s="6" t="s">
        <v>149</v>
      </c>
      <c r="U4" s="6" t="s">
        <v>150</v>
      </c>
      <c r="V4" s="108" t="s">
        <v>151</v>
      </c>
      <c r="W4" s="6" t="s">
        <v>149</v>
      </c>
      <c r="X4" s="6" t="s">
        <v>150</v>
      </c>
      <c r="Y4" s="109" t="s">
        <v>151</v>
      </c>
      <c r="Z4" s="6" t="s">
        <v>152</v>
      </c>
      <c r="AA4" s="6"/>
      <c r="AB4" s="6"/>
      <c r="AC4" s="6" t="s">
        <v>153</v>
      </c>
      <c r="AD4" s="6"/>
      <c r="AE4" s="6"/>
      <c r="AF4" s="6" t="s">
        <v>154</v>
      </c>
      <c r="AG4" s="6"/>
      <c r="AH4" s="6"/>
      <c r="AI4" s="6" t="s">
        <v>155</v>
      </c>
      <c r="AJ4" s="6"/>
      <c r="AK4" s="6"/>
      <c r="AL4" s="6" t="s">
        <v>152</v>
      </c>
      <c r="AM4" s="6"/>
      <c r="AN4" s="6"/>
      <c r="AO4" s="6" t="s">
        <v>153</v>
      </c>
      <c r="AP4" s="6"/>
      <c r="AQ4" s="6"/>
      <c r="AR4" s="6" t="s">
        <v>156</v>
      </c>
      <c r="AS4" s="6"/>
      <c r="AT4" s="6"/>
      <c r="AU4" s="6" t="s">
        <v>154</v>
      </c>
      <c r="AV4" s="6"/>
      <c r="AW4" s="6"/>
      <c r="AX4" s="107" t="s">
        <v>157</v>
      </c>
      <c r="AY4" s="107"/>
      <c r="AZ4" s="107"/>
      <c r="BA4" s="6" t="s">
        <v>152</v>
      </c>
      <c r="BB4" s="6"/>
      <c r="BC4" s="6"/>
      <c r="BD4" s="6" t="s">
        <v>153</v>
      </c>
      <c r="BE4" s="6"/>
      <c r="BF4" s="6"/>
      <c r="BG4" s="6" t="s">
        <v>156</v>
      </c>
      <c r="BH4" s="6"/>
      <c r="BI4" s="6"/>
      <c r="BJ4" s="6" t="s">
        <v>149</v>
      </c>
      <c r="BK4" s="6" t="s">
        <v>150</v>
      </c>
      <c r="BL4" s="108" t="s">
        <v>151</v>
      </c>
      <c r="BM4" s="6" t="s">
        <v>149</v>
      </c>
      <c r="BN4" s="6" t="s">
        <v>150</v>
      </c>
      <c r="BO4" s="108" t="s">
        <v>151</v>
      </c>
    </row>
    <row r="5" customFormat="false" ht="14.25" hidden="false" customHeight="false" outlineLevel="0" collapsed="false">
      <c r="A5" s="5"/>
      <c r="B5" s="6"/>
      <c r="C5" s="6"/>
      <c r="D5" s="108"/>
      <c r="E5" s="6"/>
      <c r="F5" s="6"/>
      <c r="G5" s="108"/>
      <c r="H5" s="6"/>
      <c r="I5" s="6"/>
      <c r="J5" s="108"/>
      <c r="K5" s="6"/>
      <c r="L5" s="6"/>
      <c r="M5" s="108"/>
      <c r="N5" s="6"/>
      <c r="O5" s="6"/>
      <c r="P5" s="108"/>
      <c r="Q5" s="6"/>
      <c r="R5" s="6"/>
      <c r="S5" s="108"/>
      <c r="T5" s="6"/>
      <c r="U5" s="6"/>
      <c r="V5" s="108"/>
      <c r="W5" s="6"/>
      <c r="X5" s="6"/>
      <c r="Y5" s="109"/>
      <c r="Z5" s="108" t="s">
        <v>149</v>
      </c>
      <c r="AA5" s="108" t="s">
        <v>150</v>
      </c>
      <c r="AB5" s="109" t="s">
        <v>151</v>
      </c>
      <c r="AC5" s="108" t="s">
        <v>149</v>
      </c>
      <c r="AD5" s="108" t="s">
        <v>150</v>
      </c>
      <c r="AE5" s="108" t="s">
        <v>151</v>
      </c>
      <c r="AF5" s="108" t="s">
        <v>149</v>
      </c>
      <c r="AG5" s="108" t="s">
        <v>150</v>
      </c>
      <c r="AH5" s="108" t="s">
        <v>151</v>
      </c>
      <c r="AI5" s="108" t="s">
        <v>149</v>
      </c>
      <c r="AJ5" s="108" t="s">
        <v>150</v>
      </c>
      <c r="AK5" s="108" t="s">
        <v>151</v>
      </c>
      <c r="AL5" s="108" t="s">
        <v>149</v>
      </c>
      <c r="AM5" s="108" t="s">
        <v>150</v>
      </c>
      <c r="AN5" s="109" t="s">
        <v>151</v>
      </c>
      <c r="AO5" s="108" t="s">
        <v>149</v>
      </c>
      <c r="AP5" s="108" t="s">
        <v>150</v>
      </c>
      <c r="AQ5" s="108" t="s">
        <v>151</v>
      </c>
      <c r="AR5" s="108" t="s">
        <v>149</v>
      </c>
      <c r="AS5" s="108" t="s">
        <v>150</v>
      </c>
      <c r="AT5" s="108" t="s">
        <v>151</v>
      </c>
      <c r="AU5" s="108" t="s">
        <v>149</v>
      </c>
      <c r="AV5" s="108" t="s">
        <v>150</v>
      </c>
      <c r="AW5" s="108" t="s">
        <v>151</v>
      </c>
      <c r="AX5" s="108" t="s">
        <v>149</v>
      </c>
      <c r="AY5" s="108" t="s">
        <v>150</v>
      </c>
      <c r="AZ5" s="109" t="s">
        <v>151</v>
      </c>
      <c r="BA5" s="108" t="s">
        <v>149</v>
      </c>
      <c r="BB5" s="108" t="s">
        <v>150</v>
      </c>
      <c r="BC5" s="109" t="s">
        <v>151</v>
      </c>
      <c r="BD5" s="108" t="s">
        <v>149</v>
      </c>
      <c r="BE5" s="108" t="s">
        <v>150</v>
      </c>
      <c r="BF5" s="108" t="s">
        <v>151</v>
      </c>
      <c r="BG5" s="108" t="s">
        <v>149</v>
      </c>
      <c r="BH5" s="108" t="s">
        <v>150</v>
      </c>
      <c r="BI5" s="108" t="s">
        <v>151</v>
      </c>
      <c r="BJ5" s="6"/>
      <c r="BK5" s="6"/>
      <c r="BL5" s="108"/>
      <c r="BM5" s="6"/>
      <c r="BN5" s="6"/>
      <c r="BO5" s="108"/>
    </row>
    <row r="6" customFormat="false" ht="16.5" hidden="false" customHeight="true" outlineLevel="0" collapsed="false">
      <c r="A6" s="110"/>
      <c r="B6" s="111"/>
      <c r="C6" s="112"/>
      <c r="D6" s="113"/>
      <c r="E6" s="112"/>
      <c r="F6" s="110"/>
      <c r="G6" s="110"/>
      <c r="H6" s="110"/>
      <c r="I6" s="110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5"/>
      <c r="AA6" s="112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5"/>
      <c r="AM6" s="112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8"/>
      <c r="BK6" s="112"/>
      <c r="BL6" s="113"/>
      <c r="BM6" s="118"/>
      <c r="BN6" s="112"/>
      <c r="BO6" s="113"/>
    </row>
    <row r="7" customFormat="false" ht="16.5" hidden="false" customHeight="true" outlineLevel="0" collapsed="false">
      <c r="A7" s="119" t="s">
        <v>29</v>
      </c>
      <c r="B7" s="120" t="n">
        <v>5804</v>
      </c>
      <c r="C7" s="121" t="n">
        <v>5460</v>
      </c>
      <c r="D7" s="122" t="n">
        <v>94.0730530668505</v>
      </c>
      <c r="E7" s="123" t="s">
        <v>19</v>
      </c>
      <c r="F7" s="121" t="n">
        <v>9</v>
      </c>
      <c r="G7" s="122" t="s">
        <v>19</v>
      </c>
      <c r="H7" s="123" t="s">
        <v>19</v>
      </c>
      <c r="I7" s="121" t="n">
        <v>6</v>
      </c>
      <c r="J7" s="122" t="s">
        <v>19</v>
      </c>
      <c r="K7" s="124" t="n">
        <v>2963</v>
      </c>
      <c r="L7" s="124" t="n">
        <v>2709</v>
      </c>
      <c r="M7" s="125" t="n">
        <v>91.4276071549106</v>
      </c>
      <c r="N7" s="124" t="n">
        <v>3028</v>
      </c>
      <c r="O7" s="124" t="n">
        <v>2848</v>
      </c>
      <c r="P7" s="122" t="n">
        <v>94.0554821664465</v>
      </c>
      <c r="Q7" s="124" t="n">
        <v>3062</v>
      </c>
      <c r="R7" s="124" t="n">
        <v>2594</v>
      </c>
      <c r="S7" s="125" t="n">
        <v>84.7158719790986</v>
      </c>
      <c r="T7" s="124" t="n">
        <v>3191</v>
      </c>
      <c r="U7" s="124" t="n">
        <v>2261</v>
      </c>
      <c r="V7" s="125" t="n">
        <v>70.8555311814478</v>
      </c>
      <c r="W7" s="124" t="n">
        <v>2857</v>
      </c>
      <c r="X7" s="124" t="n">
        <v>2868</v>
      </c>
      <c r="Y7" s="122" t="n">
        <v>100.385019250963</v>
      </c>
      <c r="Z7" s="123" t="n">
        <v>2988</v>
      </c>
      <c r="AA7" s="123" t="n">
        <v>1439</v>
      </c>
      <c r="AB7" s="122" t="n">
        <v>48.1593038821954</v>
      </c>
      <c r="AC7" s="123" t="n">
        <v>2988</v>
      </c>
      <c r="AD7" s="123" t="n">
        <v>1201</v>
      </c>
      <c r="AE7" s="122" t="n">
        <v>40.194109772423</v>
      </c>
      <c r="AF7" s="123" t="n">
        <v>2853</v>
      </c>
      <c r="AG7" s="123" t="n">
        <v>70</v>
      </c>
      <c r="AH7" s="122" t="n">
        <v>2.45355765860498</v>
      </c>
      <c r="AI7" s="123" t="n">
        <v>3020</v>
      </c>
      <c r="AJ7" s="123" t="n">
        <v>59</v>
      </c>
      <c r="AK7" s="122" t="n">
        <v>1.95364238410596</v>
      </c>
      <c r="AL7" s="123" t="n">
        <v>2913</v>
      </c>
      <c r="AM7" s="123" t="n">
        <v>2979</v>
      </c>
      <c r="AN7" s="122" t="n">
        <v>102.26570545829</v>
      </c>
      <c r="AO7" s="123" t="n">
        <v>2913</v>
      </c>
      <c r="AP7" s="123" t="n">
        <v>2981</v>
      </c>
      <c r="AQ7" s="122" t="n">
        <v>102.334363199451</v>
      </c>
      <c r="AR7" s="123" t="n">
        <v>2913</v>
      </c>
      <c r="AS7" s="123" t="n">
        <v>2985</v>
      </c>
      <c r="AT7" s="122" t="n">
        <v>102.471678681771</v>
      </c>
      <c r="AU7" s="123" t="n">
        <v>2913</v>
      </c>
      <c r="AV7" s="123" t="n">
        <v>2851</v>
      </c>
      <c r="AW7" s="122" t="n">
        <v>97.8716100240302</v>
      </c>
      <c r="AX7" s="123" t="n">
        <v>3079</v>
      </c>
      <c r="AY7" s="123" t="n">
        <v>2192</v>
      </c>
      <c r="AZ7" s="122" t="n">
        <v>71.1919454368301</v>
      </c>
      <c r="BA7" s="123" t="s">
        <v>19</v>
      </c>
      <c r="BB7" s="123" t="s">
        <v>19</v>
      </c>
      <c r="BC7" s="123" t="s">
        <v>19</v>
      </c>
      <c r="BD7" s="123" t="s">
        <v>19</v>
      </c>
      <c r="BE7" s="123" t="s">
        <v>19</v>
      </c>
      <c r="BF7" s="123" t="s">
        <v>19</v>
      </c>
      <c r="BG7" s="123" t="s">
        <v>19</v>
      </c>
      <c r="BH7" s="123" t="s">
        <v>19</v>
      </c>
      <c r="BI7" s="123" t="s">
        <v>19</v>
      </c>
      <c r="BJ7" s="123" t="s">
        <v>19</v>
      </c>
      <c r="BK7" s="123" t="s">
        <v>19</v>
      </c>
      <c r="BL7" s="123" t="s">
        <v>19</v>
      </c>
      <c r="BM7" s="123" t="s">
        <v>19</v>
      </c>
      <c r="BN7" s="123" t="s">
        <v>19</v>
      </c>
      <c r="BO7" s="123" t="s">
        <v>19</v>
      </c>
    </row>
    <row r="8" customFormat="false" ht="16.5" hidden="false" customHeight="true" outlineLevel="0" collapsed="false">
      <c r="A8" s="119" t="n">
        <v>22</v>
      </c>
      <c r="B8" s="120" t="n">
        <v>5610</v>
      </c>
      <c r="C8" s="121" t="n">
        <v>5748</v>
      </c>
      <c r="D8" s="122" t="n">
        <v>102.459893048128</v>
      </c>
      <c r="E8" s="123" t="s">
        <v>19</v>
      </c>
      <c r="F8" s="121" t="n">
        <v>8</v>
      </c>
      <c r="G8" s="122" t="s">
        <v>19</v>
      </c>
      <c r="H8" s="123" t="s">
        <v>19</v>
      </c>
      <c r="I8" s="121" t="n">
        <v>3</v>
      </c>
      <c r="J8" s="122" t="s">
        <v>19</v>
      </c>
      <c r="K8" s="124" t="n">
        <v>2830</v>
      </c>
      <c r="L8" s="124" t="n">
        <v>2728</v>
      </c>
      <c r="M8" s="125" t="n">
        <v>96.3957597173145</v>
      </c>
      <c r="N8" s="124" t="n">
        <v>2850</v>
      </c>
      <c r="O8" s="124" t="n">
        <v>2690</v>
      </c>
      <c r="P8" s="122" t="n">
        <v>94.3859649122807</v>
      </c>
      <c r="Q8" s="124" t="n">
        <v>3057</v>
      </c>
      <c r="R8" s="124" t="n">
        <v>2638</v>
      </c>
      <c r="S8" s="125" t="n">
        <v>86.2937520444881</v>
      </c>
      <c r="T8" s="124" t="n">
        <v>2922</v>
      </c>
      <c r="U8" s="124" t="n">
        <v>2240</v>
      </c>
      <c r="V8" s="125" t="n">
        <v>76.6598220396988</v>
      </c>
      <c r="W8" s="124" t="n">
        <v>2803</v>
      </c>
      <c r="X8" s="124" t="n">
        <v>2811</v>
      </c>
      <c r="Y8" s="122" t="n">
        <v>100.285408490903</v>
      </c>
      <c r="Z8" s="123" t="n">
        <v>7004</v>
      </c>
      <c r="AA8" s="123" t="n">
        <v>4968</v>
      </c>
      <c r="AB8" s="122" t="n">
        <v>70.9308966304969</v>
      </c>
      <c r="AC8" s="123" t="n">
        <v>7004</v>
      </c>
      <c r="AD8" s="123" t="n">
        <v>4545</v>
      </c>
      <c r="AE8" s="122" t="n">
        <v>64.8914905768133</v>
      </c>
      <c r="AF8" s="123" t="n">
        <v>5014</v>
      </c>
      <c r="AG8" s="123" t="n">
        <v>1489</v>
      </c>
      <c r="AH8" s="122" t="n">
        <v>29.6968488232948</v>
      </c>
      <c r="AI8" s="123" t="n">
        <v>3036</v>
      </c>
      <c r="AJ8" s="123" t="n">
        <v>1723</v>
      </c>
      <c r="AK8" s="122" t="n">
        <v>56.7523056653492</v>
      </c>
      <c r="AL8" s="123" t="n">
        <v>2812</v>
      </c>
      <c r="AM8" s="123" t="n">
        <v>2887</v>
      </c>
      <c r="AN8" s="122" t="n">
        <v>102.667140825036</v>
      </c>
      <c r="AO8" s="123" t="n">
        <v>2812</v>
      </c>
      <c r="AP8" s="123" t="n">
        <v>2865</v>
      </c>
      <c r="AQ8" s="122" t="n">
        <v>101.884779516358</v>
      </c>
      <c r="AR8" s="123" t="n">
        <v>2812</v>
      </c>
      <c r="AS8" s="123" t="n">
        <v>2812</v>
      </c>
      <c r="AT8" s="122" t="n">
        <v>100</v>
      </c>
      <c r="AU8" s="123" t="n">
        <v>2812</v>
      </c>
      <c r="AV8" s="123" t="n">
        <v>2956</v>
      </c>
      <c r="AW8" s="122" t="n">
        <v>105.120910384068</v>
      </c>
      <c r="AX8" s="123" t="n">
        <v>3038</v>
      </c>
      <c r="AY8" s="123" t="n">
        <v>2648</v>
      </c>
      <c r="AZ8" s="122" t="n">
        <v>87.1626069782752</v>
      </c>
      <c r="BA8" s="123" t="s">
        <v>19</v>
      </c>
      <c r="BB8" s="123" t="s">
        <v>19</v>
      </c>
      <c r="BC8" s="123" t="s">
        <v>19</v>
      </c>
      <c r="BD8" s="123" t="s">
        <v>19</v>
      </c>
      <c r="BE8" s="123" t="s">
        <v>19</v>
      </c>
      <c r="BF8" s="123" t="s">
        <v>19</v>
      </c>
      <c r="BG8" s="123" t="s">
        <v>19</v>
      </c>
      <c r="BH8" s="123" t="s">
        <v>19</v>
      </c>
      <c r="BI8" s="123" t="s">
        <v>19</v>
      </c>
      <c r="BJ8" s="123" t="s">
        <v>19</v>
      </c>
      <c r="BK8" s="123" t="s">
        <v>19</v>
      </c>
      <c r="BL8" s="123" t="s">
        <v>19</v>
      </c>
      <c r="BM8" s="123" t="s">
        <v>19</v>
      </c>
      <c r="BN8" s="123" t="s">
        <v>19</v>
      </c>
      <c r="BO8" s="123" t="s">
        <v>19</v>
      </c>
    </row>
    <row r="9" customFormat="false" ht="16.5" hidden="false" customHeight="true" outlineLevel="0" collapsed="false">
      <c r="A9" s="119" t="n">
        <v>23</v>
      </c>
      <c r="B9" s="120" t="n">
        <v>5796</v>
      </c>
      <c r="C9" s="121" t="n">
        <v>4476</v>
      </c>
      <c r="D9" s="122" t="n">
        <v>77.2256728778468</v>
      </c>
      <c r="E9" s="123" t="s">
        <v>19</v>
      </c>
      <c r="F9" s="121" t="n">
        <v>5</v>
      </c>
      <c r="G9" s="122" t="s">
        <v>19</v>
      </c>
      <c r="H9" s="123" t="s">
        <v>19</v>
      </c>
      <c r="I9" s="121" t="n">
        <v>6</v>
      </c>
      <c r="J9" s="122" t="s">
        <v>19</v>
      </c>
      <c r="K9" s="124" t="n">
        <v>2828</v>
      </c>
      <c r="L9" s="124" t="n">
        <v>2743</v>
      </c>
      <c r="M9" s="125" t="n">
        <v>96.994342291372</v>
      </c>
      <c r="N9" s="124" t="n">
        <v>2842</v>
      </c>
      <c r="O9" s="124" t="n">
        <v>2671</v>
      </c>
      <c r="P9" s="122" t="n">
        <v>93.9831104855735</v>
      </c>
      <c r="Q9" s="124" t="n">
        <v>3092</v>
      </c>
      <c r="R9" s="124" t="n">
        <v>2809</v>
      </c>
      <c r="S9" s="125" t="n">
        <v>90.8473479948254</v>
      </c>
      <c r="T9" s="124" t="n">
        <v>3096</v>
      </c>
      <c r="U9" s="124" t="n">
        <v>2363</v>
      </c>
      <c r="V9" s="125" t="n">
        <v>76.3242894056848</v>
      </c>
      <c r="W9" s="124" t="n">
        <v>2831</v>
      </c>
      <c r="X9" s="124" t="n">
        <v>2725</v>
      </c>
      <c r="Y9" s="122" t="n">
        <v>96.2557400211939</v>
      </c>
      <c r="Z9" s="123" t="n">
        <v>8778</v>
      </c>
      <c r="AA9" s="123" t="n">
        <v>5511</v>
      </c>
      <c r="AB9" s="122" t="n">
        <v>62.7819548872181</v>
      </c>
      <c r="AC9" s="123" t="n">
        <v>8778</v>
      </c>
      <c r="AD9" s="123" t="n">
        <v>5408</v>
      </c>
      <c r="AE9" s="122" t="n">
        <v>61.6085668717248</v>
      </c>
      <c r="AF9" s="123" t="n">
        <v>2913</v>
      </c>
      <c r="AG9" s="123" t="n">
        <v>4542</v>
      </c>
      <c r="AH9" s="122" t="n">
        <v>155.921730175077</v>
      </c>
      <c r="AI9" s="123" t="n">
        <v>2885</v>
      </c>
      <c r="AJ9" s="123" t="n">
        <v>2492</v>
      </c>
      <c r="AK9" s="122" t="n">
        <v>86.3778162911612</v>
      </c>
      <c r="AL9" s="123" t="n">
        <v>2831</v>
      </c>
      <c r="AM9" s="123" t="n">
        <v>3039</v>
      </c>
      <c r="AN9" s="122" t="n">
        <v>107.347227128223</v>
      </c>
      <c r="AO9" s="123" t="n">
        <v>2831</v>
      </c>
      <c r="AP9" s="123" t="n">
        <v>3053</v>
      </c>
      <c r="AQ9" s="122" t="n">
        <v>107.841752031084</v>
      </c>
      <c r="AR9" s="123" t="n">
        <v>2831</v>
      </c>
      <c r="AS9" s="123" t="n">
        <v>2992</v>
      </c>
      <c r="AT9" s="122" t="n">
        <v>105.687036382904</v>
      </c>
      <c r="AU9" s="123" t="n">
        <v>2831</v>
      </c>
      <c r="AV9" s="123" t="n">
        <v>2886</v>
      </c>
      <c r="AW9" s="122" t="n">
        <v>101.942776404098</v>
      </c>
      <c r="AX9" s="123" t="n">
        <v>3019</v>
      </c>
      <c r="AY9" s="123" t="n">
        <v>2391</v>
      </c>
      <c r="AZ9" s="122" t="n">
        <v>79.1984100695595</v>
      </c>
      <c r="BA9" s="123" t="s">
        <v>19</v>
      </c>
      <c r="BB9" s="123" t="s">
        <v>19</v>
      </c>
      <c r="BC9" s="123" t="s">
        <v>19</v>
      </c>
      <c r="BD9" s="123" t="s">
        <v>19</v>
      </c>
      <c r="BE9" s="123" t="s">
        <v>19</v>
      </c>
      <c r="BF9" s="123" t="s">
        <v>19</v>
      </c>
      <c r="BG9" s="123" t="s">
        <v>19</v>
      </c>
      <c r="BH9" s="123" t="s">
        <v>19</v>
      </c>
      <c r="BI9" s="123" t="s">
        <v>19</v>
      </c>
      <c r="BJ9" s="123" t="n">
        <v>20251</v>
      </c>
      <c r="BK9" s="123" t="n">
        <v>12152</v>
      </c>
      <c r="BL9" s="126" t="n">
        <v>60.0069132388524</v>
      </c>
      <c r="BM9" s="123" t="n">
        <v>23163</v>
      </c>
      <c r="BN9" s="123" t="n">
        <v>14323</v>
      </c>
      <c r="BO9" s="126" t="n">
        <v>61.8356862237189</v>
      </c>
    </row>
    <row r="10" customFormat="false" ht="17.25" hidden="false" customHeight="true" outlineLevel="0" collapsed="false">
      <c r="A10" s="119" t="n">
        <v>24</v>
      </c>
      <c r="B10" s="127" t="n">
        <v>16819</v>
      </c>
      <c r="C10" s="128" t="n">
        <v>10676</v>
      </c>
      <c r="D10" s="122" t="n">
        <v>63.4758309055235</v>
      </c>
      <c r="E10" s="123" t="s">
        <v>19</v>
      </c>
      <c r="F10" s="128" t="n">
        <v>6</v>
      </c>
      <c r="G10" s="122" t="s">
        <v>19</v>
      </c>
      <c r="H10" s="123" t="s">
        <v>19</v>
      </c>
      <c r="I10" s="128" t="n">
        <v>2</v>
      </c>
      <c r="J10" s="122" t="s">
        <v>19</v>
      </c>
      <c r="K10" s="129" t="n">
        <v>2922</v>
      </c>
      <c r="L10" s="129" t="n">
        <v>2885</v>
      </c>
      <c r="M10" s="125" t="n">
        <v>98.7337440109514</v>
      </c>
      <c r="N10" s="129" t="n">
        <v>2927</v>
      </c>
      <c r="O10" s="129" t="n">
        <v>2746</v>
      </c>
      <c r="P10" s="122" t="n">
        <v>93.8161940553468</v>
      </c>
      <c r="Q10" s="129" t="n">
        <v>3042</v>
      </c>
      <c r="R10" s="129" t="n">
        <v>2743</v>
      </c>
      <c r="S10" s="125" t="n">
        <v>90.1709401709402</v>
      </c>
      <c r="T10" s="129" t="n">
        <v>2892</v>
      </c>
      <c r="U10" s="129" t="n">
        <v>2324</v>
      </c>
      <c r="V10" s="125" t="n">
        <v>80.359612724758</v>
      </c>
      <c r="W10" s="129" t="n">
        <v>2731</v>
      </c>
      <c r="X10" s="129" t="n">
        <v>2553</v>
      </c>
      <c r="Y10" s="122" t="n">
        <v>93.4822409373856</v>
      </c>
      <c r="Z10" s="51" t="n">
        <v>8683</v>
      </c>
      <c r="AA10" s="51" t="n">
        <v>4304</v>
      </c>
      <c r="AB10" s="122" t="n">
        <v>49.5681216169527</v>
      </c>
      <c r="AC10" s="51" t="n">
        <v>8683</v>
      </c>
      <c r="AD10" s="51" t="n">
        <v>4226</v>
      </c>
      <c r="AE10" s="122" t="n">
        <v>48.6698145802142</v>
      </c>
      <c r="AF10" s="51" t="n">
        <v>8786</v>
      </c>
      <c r="AG10" s="51" t="n">
        <v>4367</v>
      </c>
      <c r="AH10" s="122" t="n">
        <v>49.7040746642386</v>
      </c>
      <c r="AI10" s="51" t="n">
        <v>2990</v>
      </c>
      <c r="AJ10" s="51" t="n">
        <v>1018</v>
      </c>
      <c r="AK10" s="122" t="n">
        <v>34.0468227424749</v>
      </c>
      <c r="AL10" s="51" t="n">
        <v>2728</v>
      </c>
      <c r="AM10" s="51" t="n">
        <v>2062</v>
      </c>
      <c r="AN10" s="122" t="n">
        <v>75.5865102639296</v>
      </c>
      <c r="AO10" s="51" t="n">
        <v>2728</v>
      </c>
      <c r="AP10" s="51" t="n">
        <v>2311</v>
      </c>
      <c r="AQ10" s="122" t="n">
        <v>84.7140762463343</v>
      </c>
      <c r="AR10" s="51" t="n">
        <v>2728</v>
      </c>
      <c r="AS10" s="51" t="n">
        <v>2566</v>
      </c>
      <c r="AT10" s="122" t="n">
        <v>94.0615835777126</v>
      </c>
      <c r="AU10" s="51" t="n">
        <v>2728</v>
      </c>
      <c r="AV10" s="51" t="n">
        <v>3020</v>
      </c>
      <c r="AW10" s="122" t="n">
        <v>110.703812316716</v>
      </c>
      <c r="AX10" s="51" t="n">
        <v>3026</v>
      </c>
      <c r="AY10" s="51" t="n">
        <v>2207</v>
      </c>
      <c r="AZ10" s="122" t="n">
        <v>72.9345670852611</v>
      </c>
      <c r="BA10" s="51" t="n">
        <v>3558</v>
      </c>
      <c r="BB10" s="51" t="n">
        <v>691</v>
      </c>
      <c r="BC10" s="122" t="n">
        <f aca="false">+BB10/BA10*100</f>
        <v>19.4210230466554</v>
      </c>
      <c r="BD10" s="51" t="n">
        <v>3558</v>
      </c>
      <c r="BE10" s="51" t="n">
        <v>471</v>
      </c>
      <c r="BF10" s="122" t="n">
        <f aca="false">+BE10/BD10*100</f>
        <v>13.2377740303541</v>
      </c>
      <c r="BG10" s="51" t="n">
        <v>3558</v>
      </c>
      <c r="BH10" s="51" t="n">
        <v>316</v>
      </c>
      <c r="BI10" s="122" t="n">
        <f aca="false">+BH10/BG10*100</f>
        <v>8.8813940415964</v>
      </c>
      <c r="BJ10" s="128" t="n">
        <v>17073</v>
      </c>
      <c r="BK10" s="128" t="n">
        <v>11480</v>
      </c>
      <c r="BL10" s="122" t="n">
        <v>67.2406724067241</v>
      </c>
      <c r="BM10" s="128" t="n">
        <v>19353</v>
      </c>
      <c r="BN10" s="128" t="n">
        <v>11664</v>
      </c>
      <c r="BO10" s="122" t="n">
        <v>60.2697256239343</v>
      </c>
    </row>
    <row r="11" customFormat="false" ht="13.5" hidden="false" customHeight="true" outlineLevel="0" collapsed="false">
      <c r="A11" s="130"/>
      <c r="B11" s="131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</row>
    <row r="12" customFormat="false" ht="13.5" hidden="false" customHeight="true" outlineLevel="0" collapsed="false">
      <c r="A12" s="133" t="s">
        <v>158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5"/>
      <c r="L12" s="135"/>
      <c r="M12" s="135"/>
      <c r="N12" s="135"/>
      <c r="O12" s="136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37"/>
      <c r="AA12" s="137"/>
      <c r="AB12" s="112"/>
      <c r="AC12" s="137"/>
      <c r="AD12" s="137"/>
      <c r="AE12" s="112"/>
      <c r="BO12" s="138" t="s">
        <v>113</v>
      </c>
    </row>
    <row r="13" customFormat="false" ht="13.5" hidden="false" customHeight="true" outlineLevel="0" collapsed="false">
      <c r="A13" s="30" t="s">
        <v>159</v>
      </c>
      <c r="B13" s="139"/>
      <c r="C13" s="139"/>
      <c r="D13" s="140"/>
      <c r="E13" s="139"/>
      <c r="F13" s="139"/>
      <c r="G13" s="140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customFormat="false" ht="13.5" hidden="false" customHeight="true" outlineLevel="0" collapsed="false">
      <c r="A14" s="30" t="s">
        <v>160</v>
      </c>
      <c r="B14" s="140"/>
      <c r="C14" s="140"/>
      <c r="D14" s="140"/>
      <c r="E14" s="140"/>
      <c r="F14" s="140"/>
      <c r="G14" s="140"/>
      <c r="H14" s="137"/>
      <c r="I14" s="137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37"/>
      <c r="AA14" s="137"/>
      <c r="AB14" s="112"/>
      <c r="AC14" s="137"/>
      <c r="AD14" s="137"/>
      <c r="AE14" s="112"/>
    </row>
    <row r="15" customFormat="false" ht="13.5" hidden="false" customHeight="true" outlineLevel="0" collapsed="false">
      <c r="A15" s="30" t="s">
        <v>161</v>
      </c>
      <c r="B15" s="139"/>
      <c r="C15" s="139"/>
      <c r="D15" s="140"/>
      <c r="E15" s="139"/>
      <c r="F15" s="139"/>
      <c r="G15" s="140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customFormat="false" ht="13.5" hidden="false" customHeight="true" outlineLevel="0" collapsed="false">
      <c r="A16" s="30" t="s">
        <v>162</v>
      </c>
      <c r="B16" s="112"/>
      <c r="C16" s="112"/>
      <c r="D16" s="112"/>
      <c r="E16" s="112"/>
      <c r="F16" s="112"/>
      <c r="G16" s="112"/>
      <c r="H16" s="137"/>
      <c r="I16" s="137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37"/>
      <c r="AA16" s="137"/>
      <c r="AB16" s="112"/>
      <c r="AC16" s="137"/>
      <c r="AD16" s="137"/>
      <c r="AE16" s="112"/>
    </row>
    <row r="17" customFormat="false" ht="13.5" hidden="false" customHeight="false" outlineLevel="0" collapsed="false">
      <c r="A17" s="30" t="s">
        <v>163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customFormat="false" ht="13.5" hidden="false" customHeight="false" outlineLevel="0" collapsed="false">
      <c r="A18" s="30" t="s">
        <v>164</v>
      </c>
      <c r="B18" s="137"/>
      <c r="C18" s="137"/>
      <c r="D18" s="112"/>
      <c r="E18" s="137"/>
      <c r="F18" s="137"/>
      <c r="G18" s="112"/>
      <c r="H18" s="137"/>
      <c r="I18" s="137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37"/>
      <c r="AA18" s="137"/>
      <c r="AB18" s="112"/>
      <c r="AC18" s="137"/>
      <c r="AD18" s="137"/>
      <c r="AE18" s="112"/>
    </row>
    <row r="19" customFormat="false" ht="13.5" hidden="false" customHeight="false" outlineLevel="0" collapsed="false">
      <c r="A19" s="30" t="s">
        <v>165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</sheetData>
  <mergeCells count="56"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K3"/>
    <mergeCell ref="AL3:AZ3"/>
    <mergeCell ref="BA3:BI3"/>
    <mergeCell ref="BJ3:BL3"/>
    <mergeCell ref="BM3:B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J5"/>
    <mergeCell ref="BK4:BK5"/>
    <mergeCell ref="BL4:BL5"/>
    <mergeCell ref="BM4:BM5"/>
    <mergeCell ref="BN4:BN5"/>
    <mergeCell ref="BO4:BO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55:40Z</dcterms:created>
  <dc:creator>04384</dc:creator>
  <dc:description/>
  <dc:language>en-US</dc:language>
  <cp:lastModifiedBy>test</cp:lastModifiedBy>
  <cp:lastPrinted>2013-05-08T09:52:54Z</cp:lastPrinted>
  <dcterms:modified xsi:type="dcterms:W3CDTF">2014-05-01T05:43:37Z</dcterms:modified>
  <cp:revision>0</cp:revision>
  <dc:subject/>
  <dc:title/>
</cp:coreProperties>
</file>