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．市民体育館種目別利用状況" sheetId="1" state="visible" r:id="rId2"/>
    <sheet name="12．体育施設利用状況" sheetId="2" state="visible" r:id="rId3"/>
    <sheet name="13．市立図書館図書分類別蔵書数" sheetId="3" state="visible" r:id="rId4"/>
    <sheet name="14．市立図書館図書分類別貸出数" sheetId="4" state="visible" r:id="rId5"/>
    <sheet name="15．市立図書館本･分館別利用者数" sheetId="5" state="visible" r:id="rId6"/>
    <sheet name="16．市立図書館本･分館別図書貸出数" sheetId="6" state="visible" r:id="rId7"/>
    <sheet name="17．市立公民館利用状況" sheetId="7" state="visible" r:id="rId8"/>
    <sheet name="18．所沢航空発祥記念館入館者数" sheetId="8" state="visible" r:id="rId9"/>
    <sheet name="19．市民文化センター施設利用状況" sheetId="9" state="visible" r:id="rId10"/>
  </sheets>
  <externalReferences>
    <externalReference r:id="rId11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7">
  <si>
    <r>
      <rPr>
        <sz val="14"/>
        <color rgb="FFFF0000"/>
        <rFont val="ＭＳ 明朝"/>
        <family val="1"/>
        <charset val="128"/>
      </rPr>
      <t xml:space="preserve">11</t>
    </r>
    <r>
      <rPr>
        <sz val="14"/>
        <color rgb="FFFF0000"/>
        <rFont val="Noto Sans"/>
        <family val="2"/>
      </rPr>
      <t xml:space="preserve">．市民体育館種目別利用状況</t>
    </r>
  </si>
  <si>
    <t xml:space="preserve">単位：人</t>
  </si>
  <si>
    <t xml:space="preserve">区　　分</t>
  </si>
  <si>
    <t xml:space="preserve">合　　計</t>
  </si>
  <si>
    <t xml:space="preserve">バレーボール</t>
  </si>
  <si>
    <t xml:space="preserve">ﾊﾞｽｹｯﾄﾎﾞｰﾙ</t>
  </si>
  <si>
    <t xml:space="preserve">バトミントン</t>
  </si>
  <si>
    <t xml:space="preserve">トランポリン</t>
  </si>
  <si>
    <t xml:space="preserve">インディアカ</t>
  </si>
  <si>
    <t xml:space="preserve">剣　　道</t>
  </si>
  <si>
    <t xml:space="preserve">トレーニング</t>
  </si>
  <si>
    <t xml:space="preserve">卓　　球</t>
  </si>
  <si>
    <t xml:space="preserve">ソフトバレー</t>
  </si>
  <si>
    <t xml:space="preserve">ミニテニス</t>
  </si>
  <si>
    <t xml:space="preserve">太　極　拳</t>
  </si>
  <si>
    <t xml:space="preserve">空　　手</t>
  </si>
  <si>
    <t xml:space="preserve">健 康 体 操</t>
  </si>
  <si>
    <t xml:space="preserve">ダ　ン　ス</t>
  </si>
  <si>
    <t xml:space="preserve">フットサル</t>
  </si>
  <si>
    <t xml:space="preserve">会　　議</t>
  </si>
  <si>
    <t xml:space="preserve">そ　の　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資料：教育委員会</t>
  </si>
  <si>
    <r>
      <rPr>
        <sz val="14"/>
        <color rgb="FFFF0000"/>
        <rFont val="ＭＳ 明朝"/>
        <family val="1"/>
        <charset val="128"/>
      </rPr>
      <t xml:space="preserve">12</t>
    </r>
    <r>
      <rPr>
        <sz val="14"/>
        <color rgb="FFFF0000"/>
        <rFont val="Noto Sans"/>
        <family val="2"/>
      </rPr>
      <t xml:space="preserve">．体育施設利用状況</t>
    </r>
  </si>
  <si>
    <t xml:space="preserve">施　　設　　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市民体育館</t>
  </si>
  <si>
    <t xml:space="preserve">総合運動場</t>
  </si>
  <si>
    <t xml:space="preserve">北野総合運動場</t>
  </si>
  <si>
    <t xml:space="preserve">滝の城址公園</t>
  </si>
  <si>
    <t xml:space="preserve">北中運動場</t>
  </si>
  <si>
    <t xml:space="preserve">狭山湖運動場</t>
  </si>
  <si>
    <t xml:space="preserve">市民武道館</t>
  </si>
  <si>
    <t xml:space="preserve">弓道場（西新井）</t>
  </si>
  <si>
    <t xml:space="preserve">北野公園市民プール</t>
  </si>
  <si>
    <t xml:space="preserve">所沢航空記念公園野球場</t>
  </si>
  <si>
    <t xml:space="preserve">パークゴルフ場</t>
  </si>
  <si>
    <t xml:space="preserve">-</t>
  </si>
  <si>
    <r>
      <rPr>
        <sz val="9.5"/>
        <rFont val="Noto Sans"/>
        <family val="2"/>
      </rPr>
      <t xml:space="preserve">（注）パークゴルフ場は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開設。</t>
    </r>
  </si>
  <si>
    <t xml:space="preserve">　　　</t>
  </si>
  <si>
    <r>
      <rPr>
        <sz val="14"/>
        <color rgb="FFFF0000"/>
        <rFont val="ＭＳ 明朝"/>
        <family val="1"/>
        <charset val="128"/>
      </rPr>
      <t xml:space="preserve">13</t>
    </r>
    <r>
      <rPr>
        <sz val="14"/>
        <color rgb="FFFF0000"/>
        <rFont val="Noto Sans"/>
        <family val="2"/>
      </rPr>
      <t xml:space="preserve">．市立図書館図書分類別蔵書数</t>
    </r>
  </si>
  <si>
    <t xml:space="preserve">単位：冊</t>
  </si>
  <si>
    <t xml:space="preserve">年　　　度</t>
  </si>
  <si>
    <t xml:space="preserve">総　記</t>
  </si>
  <si>
    <t xml:space="preserve">哲　学</t>
  </si>
  <si>
    <t xml:space="preserve">歴　史</t>
  </si>
  <si>
    <t xml:space="preserve">社会科学</t>
  </si>
  <si>
    <t xml:space="preserve">自然科学</t>
  </si>
  <si>
    <t xml:space="preserve">工　　学</t>
  </si>
  <si>
    <t xml:space="preserve">産　業</t>
  </si>
  <si>
    <t xml:space="preserve">芸　術</t>
  </si>
  <si>
    <t xml:space="preserve">語　学</t>
  </si>
  <si>
    <t xml:space="preserve">文　　学</t>
  </si>
  <si>
    <t xml:space="preserve">児　　童</t>
  </si>
  <si>
    <t xml:space="preserve">紙芝居</t>
  </si>
  <si>
    <t xml:space="preserve">雑　誌</t>
  </si>
  <si>
    <t xml:space="preserve">総　　数</t>
  </si>
  <si>
    <r>
      <rPr>
        <sz val="9.5"/>
        <rFont val="Noto Sans"/>
        <family val="2"/>
      </rPr>
      <t xml:space="preserve">　　  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　　　　  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　　　　  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　　　  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　　　  </t>
    </r>
    <r>
      <rPr>
        <sz val="9.5"/>
        <rFont val="ＭＳ 明朝"/>
        <family val="1"/>
        <charset val="128"/>
      </rPr>
      <t xml:space="preserve">24</t>
    </r>
  </si>
  <si>
    <r>
      <rPr>
        <sz val="14"/>
        <color rgb="FFFF0000"/>
        <rFont val="ＭＳ 明朝"/>
        <family val="1"/>
        <charset val="128"/>
      </rPr>
      <t xml:space="preserve">14</t>
    </r>
    <r>
      <rPr>
        <sz val="14"/>
        <color rgb="FFFF0000"/>
        <rFont val="Noto Sans"/>
        <family val="2"/>
      </rPr>
      <t xml:space="preserve">．市立図書館図書分類別貸出数</t>
    </r>
  </si>
  <si>
    <r>
      <rPr>
        <sz val="9.5"/>
        <rFont val="Noto Sans"/>
        <family val="2"/>
      </rPr>
      <t xml:space="preserve">　　 　　 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　　 　　 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　 　　 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　　 　 </t>
    </r>
    <r>
      <rPr>
        <sz val="9.5"/>
        <rFont val="ＭＳ 明朝"/>
        <family val="1"/>
        <charset val="128"/>
      </rPr>
      <t xml:space="preserve">24</t>
    </r>
  </si>
  <si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．市立図書館本･分館別利用者数</t>
    </r>
  </si>
  <si>
    <t xml:space="preserve">年　度</t>
  </si>
  <si>
    <t xml:space="preserve">本館</t>
  </si>
  <si>
    <t xml:space="preserve">所沢
分館</t>
  </si>
  <si>
    <t xml:space="preserve">椿峰
分館</t>
  </si>
  <si>
    <t xml:space="preserve">狭山ケ丘
分館</t>
  </si>
  <si>
    <t xml:space="preserve">富岡
分館</t>
  </si>
  <si>
    <t xml:space="preserve">吾妻
分館</t>
  </si>
  <si>
    <t xml:space="preserve">柳瀬
分館</t>
  </si>
  <si>
    <t xml:space="preserve">新所沢
分館</t>
  </si>
  <si>
    <t xml:space="preserve">松井小学校
図書館</t>
  </si>
  <si>
    <t xml:space="preserve">コンビニ</t>
  </si>
  <si>
    <t xml:space="preserve">総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度</t>
    </r>
  </si>
  <si>
    <r>
      <rPr>
        <sz val="14"/>
        <color rgb="FFFF0000"/>
        <rFont val="ＭＳ 明朝"/>
        <family val="1"/>
        <charset val="128"/>
      </rPr>
      <t xml:space="preserve">16</t>
    </r>
    <r>
      <rPr>
        <sz val="14"/>
        <color rgb="FFFF0000"/>
        <rFont val="Noto Sans"/>
        <family val="2"/>
      </rPr>
      <t xml:space="preserve">．市立図書館本･分館別図書貸出数</t>
    </r>
  </si>
  <si>
    <t xml:space="preserve">年　度 </t>
  </si>
  <si>
    <r>
      <rPr>
        <sz val="14"/>
        <color rgb="FFFF0000"/>
        <rFont val="ＭＳ 明朝"/>
        <family val="1"/>
        <charset val="128"/>
      </rPr>
      <t xml:space="preserve">17</t>
    </r>
    <r>
      <rPr>
        <sz val="14"/>
        <color rgb="FFFF0000"/>
        <rFont val="Noto Sans"/>
        <family val="2"/>
      </rPr>
      <t xml:space="preserve">．市立公民館利用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区　分</t>
  </si>
  <si>
    <t xml:space="preserve">総　数</t>
  </si>
  <si>
    <t xml:space="preserve">中　央</t>
  </si>
  <si>
    <t xml:space="preserve">小手指</t>
  </si>
  <si>
    <t xml:space="preserve">小手指分館</t>
  </si>
  <si>
    <t xml:space="preserve">富　岡</t>
  </si>
  <si>
    <t xml:space="preserve">吾　妻</t>
  </si>
  <si>
    <t xml:space="preserve">柳　瀬</t>
  </si>
  <si>
    <t xml:space="preserve">松　井</t>
  </si>
  <si>
    <t xml:space="preserve">新所沢</t>
  </si>
  <si>
    <t xml:space="preserve">三ケ島</t>
  </si>
  <si>
    <t xml:space="preserve">山　口</t>
  </si>
  <si>
    <t xml:space="preserve">新所沢東</t>
  </si>
  <si>
    <t xml:space="preserve">並　木</t>
  </si>
  <si>
    <t xml:space="preserve">利用件数</t>
  </si>
  <si>
    <t xml:space="preserve">利用人数</t>
  </si>
  <si>
    <r>
      <rPr>
        <sz val="14"/>
        <color rgb="FFFF0000"/>
        <rFont val="ＭＳ 明朝"/>
        <family val="1"/>
        <charset val="128"/>
      </rPr>
      <t xml:space="preserve">18</t>
    </r>
    <r>
      <rPr>
        <sz val="14"/>
        <color rgb="FFFF0000"/>
        <rFont val="Noto Sans"/>
        <family val="2"/>
      </rPr>
      <t xml:space="preserve">．所沢航空発祥記念館入館者数</t>
    </r>
  </si>
  <si>
    <t xml:space="preserve">開館日数
（日）</t>
  </si>
  <si>
    <t xml:space="preserve">展　示　館</t>
  </si>
  <si>
    <t xml:space="preserve">大 型 映 像 館</t>
  </si>
  <si>
    <t xml:space="preserve">共 通 割 引 券</t>
  </si>
  <si>
    <t xml:space="preserve">合　　　計</t>
  </si>
  <si>
    <t xml:space="preserve">個　人</t>
  </si>
  <si>
    <t xml:space="preserve">団　体</t>
  </si>
  <si>
    <t xml:space="preserve">小　計</t>
  </si>
  <si>
    <t xml:space="preserve">個人</t>
  </si>
  <si>
    <t xml:space="preserve">団体</t>
  </si>
  <si>
    <t xml:space="preserve">小計</t>
  </si>
  <si>
    <t xml:space="preserve">有料入館者数</t>
  </si>
  <si>
    <t xml:space="preserve">無料入館者数</t>
  </si>
  <si>
    <t xml:space="preserve">総入館者</t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（注）有料入館者＝展示館小計＋大型映像館小計＋共通割引券小計</t>
    </r>
    <r>
      <rPr>
        <sz val="9.5"/>
        <rFont val="ＭＳ 明朝"/>
        <family val="1"/>
        <charset val="128"/>
      </rPr>
      <t xml:space="preserve">×</t>
    </r>
    <r>
      <rPr>
        <sz val="9.5"/>
        <rFont val="Noto Sans"/>
        <family val="2"/>
      </rPr>
      <t xml:space="preserve">２</t>
    </r>
  </si>
  <si>
    <t xml:space="preserve">資料：所沢航空発祥記念館</t>
  </si>
  <si>
    <r>
      <rPr>
        <sz val="14"/>
        <color rgb="FFFF0000"/>
        <rFont val="ＭＳ 明朝"/>
        <family val="1"/>
        <charset val="128"/>
      </rPr>
      <t xml:space="preserve">19</t>
    </r>
    <r>
      <rPr>
        <sz val="14"/>
        <color rgb="FFFF0000"/>
        <rFont val="Noto Sans"/>
        <family val="2"/>
      </rPr>
      <t xml:space="preserve">．市民文化センター施設利用状況</t>
    </r>
  </si>
  <si>
    <t xml:space="preserve">区　　　　　分</t>
  </si>
  <si>
    <t xml:space="preserve">利用可能日数</t>
  </si>
  <si>
    <t xml:space="preserve">利用日数</t>
  </si>
  <si>
    <t xml:space="preserve">利用率（％）</t>
  </si>
  <si>
    <t xml:space="preserve">大ホール</t>
  </si>
  <si>
    <t xml:space="preserve">中ホール</t>
  </si>
  <si>
    <t xml:space="preserve">小ホール</t>
  </si>
  <si>
    <t xml:space="preserve">展示室</t>
  </si>
  <si>
    <t xml:space="preserve">第２展示室</t>
  </si>
  <si>
    <t xml:space="preserve">会議室１号</t>
  </si>
  <si>
    <t xml:space="preserve">会議室２号</t>
  </si>
  <si>
    <t xml:space="preserve">会議室３号</t>
  </si>
  <si>
    <t xml:space="preserve">会議室４号</t>
  </si>
  <si>
    <t xml:space="preserve">和室１号</t>
  </si>
  <si>
    <t xml:space="preserve">和室２号</t>
  </si>
  <si>
    <t xml:space="preserve">第１練習室</t>
  </si>
  <si>
    <t xml:space="preserve">第２練習室</t>
  </si>
  <si>
    <t xml:space="preserve">リハーサル室</t>
  </si>
  <si>
    <t xml:space="preserve">計</t>
  </si>
  <si>
    <t xml:space="preserve">資料：所沢市文化振興事業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General"/>
    <numFmt numFmtId="168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9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090_&#32113;&#35336;/&#65314;010&#32113;&#35336;&#20849;&#36890;/&#65315;030&#35519;&#26619;&#32080;&#26524;/&#65316;020&#32113;&#35336;&#26360;&#20316;&#25104;&#20107;&#21209;/&#32113;&#35336;&#26360;&#65288;25&#24180;&#29256;&#65289;/000&#30906;&#35469;&#20107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注意点"/>
      <sheetName val="確認項目"/>
    </sheetNames>
    <sheetDataSet>
      <sheetData sheetId="0">
        <row r="2">
          <cell r="B2">
            <v>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2" style="0" width="11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1</v>
      </c>
    </row>
    <row r="3" customFormat="false" ht="24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1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11" t="s">
        <v>20</v>
      </c>
    </row>
    <row r="4" customFormat="false" ht="21" hidden="false" customHeight="true" outlineLevel="0" collapsed="false">
      <c r="A4" s="12" t="s">
        <v>21</v>
      </c>
      <c r="B4" s="13" t="n">
        <v>329397</v>
      </c>
      <c r="C4" s="14" t="n">
        <v>19214</v>
      </c>
      <c r="D4" s="14" t="n">
        <v>57071</v>
      </c>
      <c r="E4" s="14" t="n">
        <v>30056</v>
      </c>
      <c r="F4" s="15" t="n">
        <v>83</v>
      </c>
      <c r="G4" s="14" t="n">
        <v>4375</v>
      </c>
      <c r="H4" s="15" t="n">
        <v>2300</v>
      </c>
      <c r="I4" s="15" t="n">
        <v>49652</v>
      </c>
      <c r="J4" s="14" t="n">
        <v>42821</v>
      </c>
      <c r="K4" s="14" t="n">
        <v>3945</v>
      </c>
      <c r="L4" s="16" t="n">
        <v>4073</v>
      </c>
      <c r="M4" s="16" t="n">
        <v>3996</v>
      </c>
      <c r="N4" s="16" t="n">
        <v>1619</v>
      </c>
      <c r="O4" s="16" t="n">
        <v>16908</v>
      </c>
      <c r="P4" s="16" t="n">
        <v>14352</v>
      </c>
      <c r="Q4" s="16" t="n">
        <v>9671</v>
      </c>
      <c r="R4" s="16" t="n">
        <v>6896</v>
      </c>
      <c r="S4" s="16" t="n">
        <v>62365</v>
      </c>
    </row>
    <row r="5" customFormat="false" ht="21" hidden="false" customHeight="true" outlineLevel="0" collapsed="false">
      <c r="A5" s="17" t="n">
        <v>21</v>
      </c>
      <c r="B5" s="13" t="n">
        <v>315452</v>
      </c>
      <c r="C5" s="14" t="n">
        <v>26958</v>
      </c>
      <c r="D5" s="14" t="n">
        <v>54902</v>
      </c>
      <c r="E5" s="14" t="n">
        <v>28835</v>
      </c>
      <c r="F5" s="15" t="n">
        <v>63</v>
      </c>
      <c r="G5" s="14" t="n">
        <v>5328</v>
      </c>
      <c r="H5" s="14" t="n">
        <v>2185</v>
      </c>
      <c r="I5" s="15" t="n">
        <v>55189</v>
      </c>
      <c r="J5" s="14" t="n">
        <v>47679</v>
      </c>
      <c r="K5" s="14" t="n">
        <v>4508</v>
      </c>
      <c r="L5" s="14" t="n">
        <v>3921</v>
      </c>
      <c r="M5" s="14" t="n">
        <v>3901</v>
      </c>
      <c r="N5" s="14" t="n">
        <v>1088</v>
      </c>
      <c r="O5" s="14" t="n">
        <v>18537</v>
      </c>
      <c r="P5" s="14" t="n">
        <v>16127</v>
      </c>
      <c r="Q5" s="14" t="n">
        <v>10511</v>
      </c>
      <c r="R5" s="14" t="n">
        <v>5525</v>
      </c>
      <c r="S5" s="14" t="n">
        <v>30195</v>
      </c>
    </row>
    <row r="6" customFormat="false" ht="21" hidden="false" customHeight="true" outlineLevel="0" collapsed="false">
      <c r="A6" s="17" t="n">
        <v>22</v>
      </c>
      <c r="B6" s="13" t="n">
        <v>307807</v>
      </c>
      <c r="C6" s="18" t="n">
        <v>25011</v>
      </c>
      <c r="D6" s="18" t="n">
        <v>44739</v>
      </c>
      <c r="E6" s="18" t="n">
        <v>32797</v>
      </c>
      <c r="F6" s="19" t="n">
        <v>78</v>
      </c>
      <c r="G6" s="18" t="n">
        <v>4736</v>
      </c>
      <c r="H6" s="18" t="n">
        <v>2004</v>
      </c>
      <c r="I6" s="19" t="n">
        <v>51127</v>
      </c>
      <c r="J6" s="18" t="n">
        <v>55195</v>
      </c>
      <c r="K6" s="18" t="n">
        <v>4430</v>
      </c>
      <c r="L6" s="18" t="n">
        <v>4008</v>
      </c>
      <c r="M6" s="18" t="n">
        <v>2855</v>
      </c>
      <c r="N6" s="18" t="n">
        <v>2031</v>
      </c>
      <c r="O6" s="18" t="n">
        <v>15865</v>
      </c>
      <c r="P6" s="18" t="n">
        <v>17738</v>
      </c>
      <c r="Q6" s="18" t="n">
        <v>10278</v>
      </c>
      <c r="R6" s="18" t="n">
        <v>5265</v>
      </c>
      <c r="S6" s="18" t="n">
        <v>29650</v>
      </c>
    </row>
    <row r="7" customFormat="false" ht="21" hidden="false" customHeight="true" outlineLevel="0" collapsed="false">
      <c r="A7" s="17" t="n">
        <v>23</v>
      </c>
      <c r="B7" s="13" t="n">
        <v>303800</v>
      </c>
      <c r="C7" s="18" t="n">
        <v>21348</v>
      </c>
      <c r="D7" s="18" t="n">
        <v>35417</v>
      </c>
      <c r="E7" s="18" t="n">
        <v>37302</v>
      </c>
      <c r="F7" s="19" t="n">
        <v>63</v>
      </c>
      <c r="G7" s="18" t="n">
        <v>4879</v>
      </c>
      <c r="H7" s="18" t="n">
        <v>2312</v>
      </c>
      <c r="I7" s="19" t="n">
        <v>51958</v>
      </c>
      <c r="J7" s="18" t="n">
        <v>57317</v>
      </c>
      <c r="K7" s="18" t="n">
        <v>4187</v>
      </c>
      <c r="L7" s="18" t="n">
        <v>4080</v>
      </c>
      <c r="M7" s="18" t="n">
        <v>2991</v>
      </c>
      <c r="N7" s="18" t="n">
        <v>3179</v>
      </c>
      <c r="O7" s="18" t="n">
        <v>17310</v>
      </c>
      <c r="P7" s="18" t="n">
        <v>14147</v>
      </c>
      <c r="Q7" s="18" t="n">
        <v>10002</v>
      </c>
      <c r="R7" s="18" t="n">
        <v>5742</v>
      </c>
      <c r="S7" s="18" t="n">
        <v>31566</v>
      </c>
    </row>
    <row r="8" customFormat="false" ht="21" hidden="false" customHeight="true" outlineLevel="0" collapsed="false">
      <c r="A8" s="20" t="n">
        <v>24</v>
      </c>
      <c r="B8" s="21" t="n">
        <v>328728</v>
      </c>
      <c r="C8" s="22" t="n">
        <v>24270</v>
      </c>
      <c r="D8" s="22" t="n">
        <v>37068</v>
      </c>
      <c r="E8" s="22" t="n">
        <v>37858</v>
      </c>
      <c r="F8" s="23" t="n">
        <v>48</v>
      </c>
      <c r="G8" s="22" t="n">
        <v>4864</v>
      </c>
      <c r="H8" s="22" t="n">
        <v>2304</v>
      </c>
      <c r="I8" s="23" t="n">
        <v>50199</v>
      </c>
      <c r="J8" s="22" t="n">
        <v>57347</v>
      </c>
      <c r="K8" s="22" t="n">
        <v>4474</v>
      </c>
      <c r="L8" s="22" t="n">
        <v>4211</v>
      </c>
      <c r="M8" s="22" t="n">
        <v>3585</v>
      </c>
      <c r="N8" s="22" t="n">
        <v>2090</v>
      </c>
      <c r="O8" s="22" t="n">
        <v>17966</v>
      </c>
      <c r="P8" s="22" t="n">
        <v>16345</v>
      </c>
      <c r="Q8" s="22" t="n">
        <v>10601</v>
      </c>
      <c r="R8" s="22" t="n">
        <v>5201</v>
      </c>
      <c r="S8" s="22" t="n">
        <v>50297</v>
      </c>
    </row>
    <row r="9" customFormat="false" ht="13.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O9" s="2"/>
      <c r="P9" s="2"/>
      <c r="Q9" s="2"/>
      <c r="R9" s="2"/>
      <c r="S9" s="24" t="s">
        <v>22</v>
      </c>
    </row>
    <row r="10" customFormat="false" ht="13.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8" min="2" style="0" width="11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23</v>
      </c>
      <c r="B2" s="2"/>
      <c r="C2" s="2"/>
      <c r="D2" s="2"/>
      <c r="E2" s="2"/>
      <c r="F2" s="24" t="s">
        <v>1</v>
      </c>
      <c r="G2" s="2"/>
      <c r="I2" s="2"/>
    </row>
    <row r="3" customFormat="false" ht="24" hidden="false" customHeight="true" outlineLevel="0" collapsed="false">
      <c r="A3" s="25" t="s">
        <v>24</v>
      </c>
      <c r="B3" s="26" t="s">
        <v>21</v>
      </c>
      <c r="C3" s="26" t="s">
        <v>25</v>
      </c>
      <c r="D3" s="26" t="s">
        <v>26</v>
      </c>
      <c r="E3" s="26" t="s">
        <v>27</v>
      </c>
      <c r="F3" s="26" t="s">
        <v>28</v>
      </c>
      <c r="G3" s="27"/>
      <c r="H3" s="2"/>
      <c r="I3" s="2"/>
    </row>
    <row r="4" customFormat="false" ht="21" hidden="false" customHeight="true" outlineLevel="0" collapsed="false">
      <c r="A4" s="28" t="s">
        <v>29</v>
      </c>
      <c r="B4" s="16" t="n">
        <v>329397</v>
      </c>
      <c r="C4" s="16" t="n">
        <v>315452</v>
      </c>
      <c r="D4" s="16" t="n">
        <v>307807</v>
      </c>
      <c r="E4" s="16" t="n">
        <v>303800</v>
      </c>
      <c r="F4" s="16" t="n">
        <v>328728</v>
      </c>
      <c r="G4" s="29"/>
      <c r="H4" s="2"/>
      <c r="I4" s="2"/>
    </row>
    <row r="5" customFormat="false" ht="21" hidden="false" customHeight="true" outlineLevel="0" collapsed="false">
      <c r="A5" s="30" t="s">
        <v>30</v>
      </c>
      <c r="B5" s="16" t="n">
        <v>50987</v>
      </c>
      <c r="C5" s="16" t="n">
        <v>53374</v>
      </c>
      <c r="D5" s="16" t="n">
        <v>47803</v>
      </c>
      <c r="E5" s="16" t="n">
        <v>42256</v>
      </c>
      <c r="F5" s="16" t="n">
        <v>49892</v>
      </c>
      <c r="G5" s="29"/>
      <c r="H5" s="2"/>
      <c r="I5" s="2"/>
    </row>
    <row r="6" customFormat="false" ht="21" hidden="false" customHeight="true" outlineLevel="0" collapsed="false">
      <c r="A6" s="31" t="s">
        <v>31</v>
      </c>
      <c r="B6" s="16" t="n">
        <v>85395</v>
      </c>
      <c r="C6" s="16" t="n">
        <v>99173</v>
      </c>
      <c r="D6" s="16" t="n">
        <v>104999</v>
      </c>
      <c r="E6" s="16" t="n">
        <v>138298</v>
      </c>
      <c r="F6" s="16" t="n">
        <v>106335</v>
      </c>
      <c r="G6" s="29"/>
      <c r="H6" s="2"/>
      <c r="I6" s="2"/>
    </row>
    <row r="7" customFormat="false" ht="21" hidden="false" customHeight="true" outlineLevel="0" collapsed="false">
      <c r="A7" s="31" t="s">
        <v>32</v>
      </c>
      <c r="B7" s="16" t="n">
        <v>23034</v>
      </c>
      <c r="C7" s="16" t="n">
        <v>20493</v>
      </c>
      <c r="D7" s="16" t="n">
        <v>18934</v>
      </c>
      <c r="E7" s="16" t="n">
        <v>14517</v>
      </c>
      <c r="F7" s="16" t="n">
        <v>14322</v>
      </c>
      <c r="G7" s="29"/>
      <c r="H7" s="2"/>
      <c r="I7" s="2"/>
    </row>
    <row r="8" customFormat="false" ht="21" hidden="false" customHeight="true" outlineLevel="0" collapsed="false">
      <c r="A8" s="30" t="s">
        <v>33</v>
      </c>
      <c r="B8" s="16" t="n">
        <v>61052</v>
      </c>
      <c r="C8" s="16" t="n">
        <v>73333</v>
      </c>
      <c r="D8" s="16" t="n">
        <v>64357</v>
      </c>
      <c r="E8" s="16" t="n">
        <v>62063</v>
      </c>
      <c r="F8" s="16" t="n">
        <v>70476</v>
      </c>
      <c r="G8" s="29"/>
      <c r="H8" s="2"/>
      <c r="I8" s="2"/>
    </row>
    <row r="9" customFormat="false" ht="21" hidden="false" customHeight="true" outlineLevel="0" collapsed="false">
      <c r="A9" s="32" t="s">
        <v>34</v>
      </c>
      <c r="B9" s="16" t="n">
        <v>26659</v>
      </c>
      <c r="C9" s="16" t="n">
        <v>36024</v>
      </c>
      <c r="D9" s="16" t="n">
        <v>34340</v>
      </c>
      <c r="E9" s="16" t="n">
        <v>26960</v>
      </c>
      <c r="F9" s="16" t="n">
        <v>28503</v>
      </c>
      <c r="G9" s="29"/>
      <c r="H9" s="2"/>
      <c r="I9" s="2"/>
    </row>
    <row r="10" customFormat="false" ht="21" hidden="false" customHeight="true" outlineLevel="0" collapsed="false">
      <c r="A10" s="30" t="s">
        <v>35</v>
      </c>
      <c r="B10" s="16" t="n">
        <v>78005</v>
      </c>
      <c r="C10" s="16" t="n">
        <v>77007</v>
      </c>
      <c r="D10" s="16" t="n">
        <v>52176</v>
      </c>
      <c r="E10" s="16" t="n">
        <v>52149</v>
      </c>
      <c r="F10" s="16" t="n">
        <v>59671</v>
      </c>
      <c r="G10" s="29"/>
      <c r="H10" s="2"/>
      <c r="I10" s="2"/>
    </row>
    <row r="11" customFormat="false" ht="21" hidden="false" customHeight="true" outlineLevel="0" collapsed="false">
      <c r="A11" s="30" t="s">
        <v>36</v>
      </c>
      <c r="B11" s="16" t="n">
        <v>14150</v>
      </c>
      <c r="C11" s="16" t="n">
        <v>15957</v>
      </c>
      <c r="D11" s="16" t="n">
        <v>16999</v>
      </c>
      <c r="E11" s="16" t="n">
        <v>19159</v>
      </c>
      <c r="F11" s="16" t="n">
        <v>18992</v>
      </c>
      <c r="G11" s="29"/>
      <c r="H11" s="2"/>
      <c r="I11" s="2"/>
    </row>
    <row r="12" customFormat="false" ht="21" hidden="false" customHeight="true" outlineLevel="0" collapsed="false">
      <c r="A12" s="30" t="s">
        <v>37</v>
      </c>
      <c r="B12" s="16" t="n">
        <v>30500</v>
      </c>
      <c r="C12" s="16" t="n">
        <v>30488</v>
      </c>
      <c r="D12" s="16" t="n">
        <v>38123</v>
      </c>
      <c r="E12" s="16" t="n">
        <v>26132</v>
      </c>
      <c r="F12" s="16" t="n">
        <v>35541</v>
      </c>
      <c r="G12" s="29"/>
      <c r="H12" s="2"/>
      <c r="I12" s="2"/>
    </row>
    <row r="13" customFormat="false" ht="21" hidden="false" customHeight="true" outlineLevel="0" collapsed="false">
      <c r="A13" s="30" t="s">
        <v>38</v>
      </c>
      <c r="B13" s="16" t="n">
        <v>19270</v>
      </c>
      <c r="C13" s="16" t="n">
        <v>17583</v>
      </c>
      <c r="D13" s="16" t="n">
        <v>26783</v>
      </c>
      <c r="E13" s="16" t="n">
        <v>29916</v>
      </c>
      <c r="F13" s="16" t="n">
        <v>29649</v>
      </c>
      <c r="G13" s="2"/>
      <c r="I13" s="2"/>
    </row>
    <row r="14" customFormat="false" ht="21" hidden="false" customHeight="true" outlineLevel="0" collapsed="false">
      <c r="A14" s="33" t="s">
        <v>39</v>
      </c>
      <c r="B14" s="34" t="s">
        <v>40</v>
      </c>
      <c r="C14" s="35" t="s">
        <v>40</v>
      </c>
      <c r="D14" s="35" t="s">
        <v>40</v>
      </c>
      <c r="E14" s="35" t="n">
        <v>487</v>
      </c>
      <c r="F14" s="35" t="n">
        <v>1612</v>
      </c>
      <c r="G14" s="2"/>
      <c r="I14" s="2"/>
    </row>
    <row r="15" customFormat="false" ht="13.5" hidden="false" customHeight="false" outlineLevel="0" collapsed="false">
      <c r="A15" s="36" t="s">
        <v>41</v>
      </c>
      <c r="B15" s="4"/>
      <c r="C15" s="2"/>
      <c r="D15" s="2"/>
      <c r="E15" s="2"/>
      <c r="F15" s="24" t="s">
        <v>22</v>
      </c>
    </row>
    <row r="16" customFormat="false" ht="13.5" hidden="false" customHeight="false" outlineLevel="0" collapsed="false">
      <c r="A16" s="37" t="s">
        <v>42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62"/>
    <col collapsed="false" customWidth="false" hidden="false" outlineLevel="0" max="2" min="2" style="2" width="8.99"/>
    <col collapsed="false" customWidth="true" hidden="false" outlineLevel="0" max="10" min="3" style="2" width="8.62"/>
    <col collapsed="false" customWidth="true" hidden="false" outlineLevel="0" max="11" min="11" style="2" width="9.62"/>
    <col collapsed="false" customWidth="true" hidden="false" outlineLevel="0" max="20" min="12" style="2" width="8.62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A1" s="1"/>
      <c r="H1" s="38"/>
    </row>
    <row r="2" customFormat="false" ht="23.25" hidden="false" customHeight="false" outlineLevel="0" collapsed="false">
      <c r="A2" s="3" t="s">
        <v>43</v>
      </c>
      <c r="B2" s="38"/>
      <c r="I2" s="1"/>
      <c r="O2" s="24" t="s">
        <v>44</v>
      </c>
    </row>
    <row r="3" customFormat="false" ht="24" hidden="false" customHeight="true" outlineLevel="0" collapsed="false">
      <c r="A3" s="39" t="s">
        <v>45</v>
      </c>
      <c r="B3" s="40" t="s">
        <v>46</v>
      </c>
      <c r="C3" s="40" t="s">
        <v>47</v>
      </c>
      <c r="D3" s="40" t="s">
        <v>48</v>
      </c>
      <c r="E3" s="40" t="s">
        <v>49</v>
      </c>
      <c r="F3" s="40" t="s">
        <v>50</v>
      </c>
      <c r="G3" s="41" t="s">
        <v>51</v>
      </c>
      <c r="H3" s="40" t="s">
        <v>52</v>
      </c>
      <c r="I3" s="40" t="s">
        <v>53</v>
      </c>
      <c r="J3" s="40" t="s">
        <v>54</v>
      </c>
      <c r="K3" s="41" t="s">
        <v>55</v>
      </c>
      <c r="L3" s="41" t="s">
        <v>56</v>
      </c>
      <c r="M3" s="40" t="s">
        <v>57</v>
      </c>
      <c r="N3" s="40" t="s">
        <v>58</v>
      </c>
      <c r="O3" s="41" t="s">
        <v>59</v>
      </c>
    </row>
    <row r="4" customFormat="false" ht="24" hidden="false" customHeight="true" outlineLevel="0" collapsed="false">
      <c r="A4" s="42" t="s">
        <v>60</v>
      </c>
      <c r="B4" s="14" t="n">
        <v>20218</v>
      </c>
      <c r="C4" s="14" t="n">
        <v>20937</v>
      </c>
      <c r="D4" s="14" t="n">
        <v>55164</v>
      </c>
      <c r="E4" s="14" t="n">
        <v>88696</v>
      </c>
      <c r="F4" s="14" t="n">
        <v>33377</v>
      </c>
      <c r="G4" s="14" t="n">
        <v>46675</v>
      </c>
      <c r="H4" s="14" t="n">
        <v>17322</v>
      </c>
      <c r="I4" s="14" t="n">
        <v>45179</v>
      </c>
      <c r="J4" s="14" t="n">
        <v>9454</v>
      </c>
      <c r="K4" s="14" t="n">
        <v>204219</v>
      </c>
      <c r="L4" s="14" t="n">
        <v>265815</v>
      </c>
      <c r="M4" s="14" t="n">
        <v>4609</v>
      </c>
      <c r="N4" s="14" t="n">
        <v>33851</v>
      </c>
      <c r="O4" s="43" t="n">
        <v>845516</v>
      </c>
    </row>
    <row r="5" customFormat="false" ht="24" hidden="false" customHeight="true" outlineLevel="0" collapsed="false">
      <c r="A5" s="44" t="s">
        <v>61</v>
      </c>
      <c r="B5" s="14" t="n">
        <v>20558</v>
      </c>
      <c r="C5" s="14" t="n">
        <v>21493</v>
      </c>
      <c r="D5" s="14" t="n">
        <v>57201</v>
      </c>
      <c r="E5" s="14" t="n">
        <v>89996</v>
      </c>
      <c r="F5" s="14" t="n">
        <v>34170</v>
      </c>
      <c r="G5" s="14" t="n">
        <v>47228</v>
      </c>
      <c r="H5" s="14" t="n">
        <v>17722</v>
      </c>
      <c r="I5" s="14" t="n">
        <v>46231</v>
      </c>
      <c r="J5" s="14" t="n">
        <v>9622</v>
      </c>
      <c r="K5" s="14" t="n">
        <v>214291</v>
      </c>
      <c r="L5" s="14" t="n">
        <v>274783</v>
      </c>
      <c r="M5" s="14" t="n">
        <v>4650</v>
      </c>
      <c r="N5" s="14" t="n">
        <v>34060</v>
      </c>
      <c r="O5" s="43" t="n">
        <v>872005</v>
      </c>
    </row>
    <row r="6" customFormat="false" ht="24" hidden="false" customHeight="true" outlineLevel="0" collapsed="false">
      <c r="A6" s="44" t="s">
        <v>62</v>
      </c>
      <c r="B6" s="14" t="n">
        <v>20415</v>
      </c>
      <c r="C6" s="14" t="n">
        <v>21450</v>
      </c>
      <c r="D6" s="14" t="n">
        <v>56188</v>
      </c>
      <c r="E6" s="14" t="n">
        <v>89279</v>
      </c>
      <c r="F6" s="14" t="n">
        <v>34049</v>
      </c>
      <c r="G6" s="14" t="n">
        <v>46129</v>
      </c>
      <c r="H6" s="14" t="n">
        <v>17640</v>
      </c>
      <c r="I6" s="14" t="n">
        <v>45521</v>
      </c>
      <c r="J6" s="14" t="n">
        <v>9495</v>
      </c>
      <c r="K6" s="14" t="n">
        <v>211732</v>
      </c>
      <c r="L6" s="14" t="n">
        <v>279012</v>
      </c>
      <c r="M6" s="14" t="n">
        <v>4592</v>
      </c>
      <c r="N6" s="14" t="n">
        <v>35686</v>
      </c>
      <c r="O6" s="43" t="n">
        <v>871188</v>
      </c>
    </row>
    <row r="7" customFormat="false" ht="24" hidden="false" customHeight="true" outlineLevel="0" collapsed="false">
      <c r="A7" s="44" t="s">
        <v>63</v>
      </c>
      <c r="B7" s="14" t="n">
        <v>20833</v>
      </c>
      <c r="C7" s="14" t="n">
        <v>22048</v>
      </c>
      <c r="D7" s="14" t="n">
        <v>57269</v>
      </c>
      <c r="E7" s="14" t="n">
        <v>90910</v>
      </c>
      <c r="F7" s="14" t="n">
        <v>34986</v>
      </c>
      <c r="G7" s="14" t="n">
        <v>47458</v>
      </c>
      <c r="H7" s="14" t="n">
        <v>18056</v>
      </c>
      <c r="I7" s="14" t="n">
        <v>46572</v>
      </c>
      <c r="J7" s="14" t="n">
        <v>9677</v>
      </c>
      <c r="K7" s="14" t="n">
        <v>219145</v>
      </c>
      <c r="L7" s="14" t="n">
        <v>282926</v>
      </c>
      <c r="M7" s="14" t="n">
        <v>4764</v>
      </c>
      <c r="N7" s="14" t="n">
        <v>35987</v>
      </c>
      <c r="O7" s="43" t="n">
        <v>890631</v>
      </c>
    </row>
    <row r="8" customFormat="false" ht="24" hidden="false" customHeight="true" outlineLevel="0" collapsed="false">
      <c r="A8" s="45" t="s">
        <v>64</v>
      </c>
      <c r="B8" s="46" t="n">
        <v>21093</v>
      </c>
      <c r="C8" s="47" t="n">
        <v>22567</v>
      </c>
      <c r="D8" s="47" t="n">
        <v>57451</v>
      </c>
      <c r="E8" s="47" t="n">
        <v>93094</v>
      </c>
      <c r="F8" s="47" t="n">
        <v>36211</v>
      </c>
      <c r="G8" s="47" t="n">
        <v>49363</v>
      </c>
      <c r="H8" s="47" t="n">
        <v>18561</v>
      </c>
      <c r="I8" s="47" t="n">
        <v>47522</v>
      </c>
      <c r="J8" s="47" t="n">
        <v>9753</v>
      </c>
      <c r="K8" s="47" t="n">
        <v>221582</v>
      </c>
      <c r="L8" s="47" t="n">
        <v>285239</v>
      </c>
      <c r="M8" s="47" t="n">
        <v>4924</v>
      </c>
      <c r="N8" s="47" t="n">
        <v>37012</v>
      </c>
      <c r="O8" s="48" t="n">
        <v>904372</v>
      </c>
    </row>
    <row r="9" customFormat="false" ht="13.5" hidden="false" customHeight="false" outlineLevel="0" collapsed="false">
      <c r="A9" s="1"/>
      <c r="J9" s="1"/>
      <c r="O9" s="24" t="s">
        <v>22</v>
      </c>
    </row>
    <row r="10" customFormat="false" ht="13.5" hidden="false" customHeight="false" outlineLevel="0" collapsed="false">
      <c r="A10" s="1"/>
      <c r="B10" s="1"/>
    </row>
    <row r="11" customFormat="false" ht="13.5" hidden="false" customHeight="false" outlineLevel="0" collapsed="false">
      <c r="A11" s="1"/>
      <c r="B11" s="1"/>
    </row>
    <row r="12" customFormat="false" ht="13.5" hidden="false" customHeight="false" outlineLevel="0" collapsed="false">
      <c r="A12" s="1"/>
    </row>
    <row r="13" customFormat="false" ht="22.5" hidden="false" customHeight="false" outlineLevel="0" collapsed="false">
      <c r="A13" s="38"/>
    </row>
    <row r="14" customFormat="false" ht="13.5" hidden="false" customHeight="false" outlineLevel="0" collapsed="false">
      <c r="A14" s="1"/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A16" s="1"/>
    </row>
    <row r="17" customFormat="false" ht="13.5" hidden="false" customHeight="false" outlineLevel="0" collapsed="false">
      <c r="A17" s="1"/>
    </row>
    <row r="18" customFormat="false" ht="13.5" hidden="false" customHeight="false" outlineLevel="0" collapsed="false">
      <c r="A18" s="1"/>
    </row>
    <row r="19" customFormat="false" ht="13.5" hidden="false" customHeight="false" outlineLevel="0" collapsed="false">
      <c r="A19" s="1"/>
    </row>
    <row r="20" customFormat="false" ht="13.5" hidden="false" customHeight="false" outlineLevel="0" collapsed="false">
      <c r="A20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62"/>
    <col collapsed="false" customWidth="false" hidden="false" outlineLevel="0" max="2" min="2" style="2" width="8.99"/>
    <col collapsed="false" customWidth="true" hidden="false" outlineLevel="0" max="10" min="3" style="2" width="8.62"/>
    <col collapsed="false" customWidth="true" hidden="false" outlineLevel="0" max="11" min="11" style="2" width="9.62"/>
    <col collapsed="false" customWidth="true" hidden="false" outlineLevel="0" max="20" min="12" style="2" width="8.62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A1" s="1"/>
      <c r="B1" s="1"/>
    </row>
    <row r="2" customFormat="false" ht="23.25" hidden="false" customHeight="false" outlineLevel="0" collapsed="false">
      <c r="A2" s="3" t="s">
        <v>65</v>
      </c>
      <c r="B2" s="38"/>
      <c r="L2" s="1"/>
      <c r="O2" s="24" t="s">
        <v>44</v>
      </c>
    </row>
    <row r="3" customFormat="false" ht="24" hidden="false" customHeight="true" outlineLevel="0" collapsed="false">
      <c r="A3" s="39" t="s">
        <v>45</v>
      </c>
      <c r="B3" s="40" t="s">
        <v>46</v>
      </c>
      <c r="C3" s="40" t="s">
        <v>47</v>
      </c>
      <c r="D3" s="40" t="s">
        <v>48</v>
      </c>
      <c r="E3" s="40" t="s">
        <v>49</v>
      </c>
      <c r="F3" s="40" t="s">
        <v>50</v>
      </c>
      <c r="G3" s="41" t="s">
        <v>51</v>
      </c>
      <c r="H3" s="40" t="s">
        <v>52</v>
      </c>
      <c r="I3" s="40" t="s">
        <v>53</v>
      </c>
      <c r="J3" s="40" t="s">
        <v>54</v>
      </c>
      <c r="K3" s="41" t="s">
        <v>55</v>
      </c>
      <c r="L3" s="41" t="s">
        <v>56</v>
      </c>
      <c r="M3" s="40" t="s">
        <v>57</v>
      </c>
      <c r="N3" s="40" t="s">
        <v>58</v>
      </c>
      <c r="O3" s="41" t="s">
        <v>59</v>
      </c>
    </row>
    <row r="4" customFormat="false" ht="24" hidden="false" customHeight="true" outlineLevel="0" collapsed="false">
      <c r="A4" s="49" t="s">
        <v>60</v>
      </c>
      <c r="B4" s="50" t="n">
        <v>14741</v>
      </c>
      <c r="C4" s="14" t="n">
        <v>42994</v>
      </c>
      <c r="D4" s="14" t="n">
        <v>87676</v>
      </c>
      <c r="E4" s="14" t="n">
        <v>84712</v>
      </c>
      <c r="F4" s="14" t="n">
        <v>47613</v>
      </c>
      <c r="G4" s="14" t="n">
        <v>119470</v>
      </c>
      <c r="H4" s="14" t="n">
        <v>27829</v>
      </c>
      <c r="I4" s="14" t="n">
        <v>65030</v>
      </c>
      <c r="J4" s="14" t="n">
        <v>13883</v>
      </c>
      <c r="K4" s="14" t="n">
        <v>471330</v>
      </c>
      <c r="L4" s="14" t="n">
        <v>387432</v>
      </c>
      <c r="M4" s="14" t="n">
        <v>11919</v>
      </c>
      <c r="N4" s="14" t="n">
        <v>63817</v>
      </c>
      <c r="O4" s="43" t="n">
        <v>1438446</v>
      </c>
    </row>
    <row r="5" customFormat="false" ht="24" hidden="false" customHeight="true" outlineLevel="0" collapsed="false">
      <c r="A5" s="49" t="s">
        <v>66</v>
      </c>
      <c r="B5" s="50" t="n">
        <v>12051</v>
      </c>
      <c r="C5" s="14" t="n">
        <v>38669</v>
      </c>
      <c r="D5" s="14" t="n">
        <v>83707</v>
      </c>
      <c r="E5" s="14" t="n">
        <v>73320</v>
      </c>
      <c r="F5" s="14" t="n">
        <v>44617</v>
      </c>
      <c r="G5" s="14" t="n">
        <v>124700</v>
      </c>
      <c r="H5" s="14" t="n">
        <v>28686</v>
      </c>
      <c r="I5" s="14" t="n">
        <v>58587</v>
      </c>
      <c r="J5" s="14" t="n">
        <v>12409</v>
      </c>
      <c r="K5" s="14" t="n">
        <v>575552</v>
      </c>
      <c r="L5" s="14" t="n">
        <v>446053</v>
      </c>
      <c r="M5" s="14" t="n">
        <v>12818</v>
      </c>
      <c r="N5" s="14" t="n">
        <v>73407</v>
      </c>
      <c r="O5" s="43" t="n">
        <v>1584576</v>
      </c>
    </row>
    <row r="6" customFormat="false" ht="24" hidden="false" customHeight="true" outlineLevel="0" collapsed="false">
      <c r="A6" s="49" t="s">
        <v>67</v>
      </c>
      <c r="B6" s="51" t="n">
        <v>15865</v>
      </c>
      <c r="C6" s="52" t="n">
        <v>47492</v>
      </c>
      <c r="D6" s="52" t="n">
        <v>99059</v>
      </c>
      <c r="E6" s="52" t="n">
        <v>90180</v>
      </c>
      <c r="F6" s="52" t="n">
        <v>55048</v>
      </c>
      <c r="G6" s="52" t="n">
        <v>136284</v>
      </c>
      <c r="H6" s="52" t="n">
        <v>30831</v>
      </c>
      <c r="I6" s="52" t="n">
        <v>70466</v>
      </c>
      <c r="J6" s="52" t="n">
        <v>16175</v>
      </c>
      <c r="K6" s="52" t="n">
        <v>539295</v>
      </c>
      <c r="L6" s="14" t="n">
        <v>477913</v>
      </c>
      <c r="M6" s="14" t="n">
        <v>13170</v>
      </c>
      <c r="N6" s="14" t="n">
        <v>73941</v>
      </c>
      <c r="O6" s="43" t="n">
        <v>1665719</v>
      </c>
    </row>
    <row r="7" customFormat="false" ht="24" hidden="false" customHeight="true" outlineLevel="0" collapsed="false">
      <c r="A7" s="44" t="s">
        <v>68</v>
      </c>
      <c r="B7" s="51" t="n">
        <v>14144</v>
      </c>
      <c r="C7" s="52" t="n">
        <v>43238</v>
      </c>
      <c r="D7" s="52" t="n">
        <v>91950</v>
      </c>
      <c r="E7" s="52" t="n">
        <v>82929</v>
      </c>
      <c r="F7" s="52" t="n">
        <v>51715</v>
      </c>
      <c r="G7" s="52" t="n">
        <v>133008</v>
      </c>
      <c r="H7" s="52" t="n">
        <v>29084</v>
      </c>
      <c r="I7" s="52" t="n">
        <v>66472</v>
      </c>
      <c r="J7" s="52" t="n">
        <v>14667</v>
      </c>
      <c r="K7" s="52" t="n">
        <v>519217</v>
      </c>
      <c r="L7" s="14" t="n">
        <v>440872</v>
      </c>
      <c r="M7" s="14" t="n">
        <v>13424</v>
      </c>
      <c r="N7" s="14" t="n">
        <v>73085</v>
      </c>
      <c r="O7" s="43" t="n">
        <v>1573805</v>
      </c>
    </row>
    <row r="8" customFormat="false" ht="24" hidden="false" customHeight="true" outlineLevel="0" collapsed="false">
      <c r="A8" s="53" t="s">
        <v>69</v>
      </c>
      <c r="B8" s="54" t="n">
        <v>14425</v>
      </c>
      <c r="C8" s="55" t="n">
        <v>43467</v>
      </c>
      <c r="D8" s="55" t="n">
        <v>95478</v>
      </c>
      <c r="E8" s="55" t="n">
        <v>88487</v>
      </c>
      <c r="F8" s="55" t="n">
        <v>59856</v>
      </c>
      <c r="G8" s="55" t="n">
        <v>141568</v>
      </c>
      <c r="H8" s="55" t="n">
        <v>30455</v>
      </c>
      <c r="I8" s="55" t="n">
        <v>70620</v>
      </c>
      <c r="J8" s="55" t="n">
        <v>14172</v>
      </c>
      <c r="K8" s="55" t="n">
        <v>558534</v>
      </c>
      <c r="L8" s="47" t="n">
        <v>495819</v>
      </c>
      <c r="M8" s="47" t="n">
        <v>15805</v>
      </c>
      <c r="N8" s="47" t="n">
        <v>77378</v>
      </c>
      <c r="O8" s="48" t="n">
        <v>1706064</v>
      </c>
    </row>
    <row r="9" customFormat="false" ht="13.5" hidden="false" customHeight="false" outlineLevel="0" collapsed="false">
      <c r="A9" s="1"/>
      <c r="G9" s="1"/>
      <c r="O9" s="24" t="s">
        <v>22</v>
      </c>
    </row>
    <row r="10" customFormat="false" ht="13.5" hidden="false" customHeight="false" outlineLevel="0" collapsed="false">
      <c r="A10" s="1"/>
      <c r="B10" s="1"/>
      <c r="I10" s="1"/>
      <c r="T10" s="24"/>
    </row>
    <row r="11" customFormat="false" ht="13.5" hidden="false" customHeight="false" outlineLevel="0" collapsed="false">
      <c r="A11" s="1"/>
      <c r="B11" s="1"/>
      <c r="I11" s="1"/>
      <c r="T11" s="24"/>
    </row>
    <row r="12" customFormat="false" ht="13.5" hidden="false" customHeight="false" outlineLevel="0" collapsed="false">
      <c r="A12" s="1"/>
    </row>
    <row r="13" customFormat="false" ht="13.5" hidden="false" customHeight="false" outlineLevel="0" collapsed="false">
      <c r="A13" s="1"/>
    </row>
    <row r="14" customFormat="false" ht="13.5" hidden="false" customHeight="false" outlineLevel="0" collapsed="false">
      <c r="A14" s="1"/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A16" s="1"/>
    </row>
    <row r="17" customFormat="false" ht="13.5" hidden="false" customHeight="false" outlineLevel="0" collapsed="false">
      <c r="A17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false" hidden="false" outlineLevel="0" max="2" min="2" style="2" width="8.99"/>
    <col collapsed="false" customWidth="true" hidden="false" outlineLevel="0" max="12" min="3" style="2" width="8.6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1"/>
    </row>
    <row r="2" customFormat="false" ht="18" hidden="false" customHeight="false" outlineLevel="0" collapsed="false">
      <c r="A2" s="3" t="s">
        <v>70</v>
      </c>
      <c r="L2" s="24" t="s">
        <v>1</v>
      </c>
    </row>
    <row r="3" customFormat="false" ht="24" hidden="false" customHeight="true" outlineLevel="0" collapsed="false">
      <c r="A3" s="8" t="s">
        <v>71</v>
      </c>
      <c r="B3" s="9" t="s">
        <v>72</v>
      </c>
      <c r="C3" s="10" t="s">
        <v>73</v>
      </c>
      <c r="D3" s="10" t="s">
        <v>74</v>
      </c>
      <c r="E3" s="56" t="s">
        <v>75</v>
      </c>
      <c r="F3" s="10" t="s">
        <v>76</v>
      </c>
      <c r="G3" s="10" t="s">
        <v>77</v>
      </c>
      <c r="H3" s="10" t="s">
        <v>78</v>
      </c>
      <c r="I3" s="56" t="s">
        <v>79</v>
      </c>
      <c r="J3" s="57" t="s">
        <v>80</v>
      </c>
      <c r="K3" s="58" t="s">
        <v>81</v>
      </c>
      <c r="L3" s="11" t="s">
        <v>82</v>
      </c>
    </row>
    <row r="4" customFormat="false" ht="24" hidden="false" customHeight="true" outlineLevel="0" collapsed="false">
      <c r="A4" s="59" t="s">
        <v>83</v>
      </c>
      <c r="B4" s="50" t="n">
        <v>236392</v>
      </c>
      <c r="C4" s="14" t="n">
        <v>33855</v>
      </c>
      <c r="D4" s="14" t="n">
        <v>61462</v>
      </c>
      <c r="E4" s="14" t="n">
        <v>62728</v>
      </c>
      <c r="F4" s="14" t="n">
        <v>34975</v>
      </c>
      <c r="G4" s="14" t="n">
        <v>50224</v>
      </c>
      <c r="H4" s="14" t="n">
        <v>32287</v>
      </c>
      <c r="I4" s="14" t="s">
        <v>40</v>
      </c>
      <c r="J4" s="14" t="n">
        <v>3927</v>
      </c>
      <c r="K4" s="14" t="n">
        <v>59258</v>
      </c>
      <c r="L4" s="43" t="n">
        <v>575108</v>
      </c>
    </row>
    <row r="5" customFormat="false" ht="24" hidden="false" customHeight="true" outlineLevel="0" collapsed="false">
      <c r="A5" s="17" t="n">
        <v>21</v>
      </c>
      <c r="B5" s="50" t="n">
        <v>225967</v>
      </c>
      <c r="C5" s="14" t="n">
        <v>27429</v>
      </c>
      <c r="D5" s="14" t="n">
        <v>55051</v>
      </c>
      <c r="E5" s="14" t="n">
        <v>60127</v>
      </c>
      <c r="F5" s="14" t="n">
        <v>31929</v>
      </c>
      <c r="G5" s="14" t="n">
        <v>45708</v>
      </c>
      <c r="H5" s="14" t="n">
        <v>30903</v>
      </c>
      <c r="I5" s="14" t="s">
        <v>40</v>
      </c>
      <c r="J5" s="14" t="n">
        <v>3804</v>
      </c>
      <c r="K5" s="14" t="n">
        <v>60643</v>
      </c>
      <c r="L5" s="43" t="n">
        <v>541561</v>
      </c>
    </row>
    <row r="6" customFormat="false" ht="24" hidden="false" customHeight="true" outlineLevel="0" collapsed="false">
      <c r="A6" s="17" t="n">
        <v>22</v>
      </c>
      <c r="B6" s="50" t="n">
        <v>177910</v>
      </c>
      <c r="C6" s="14" t="n">
        <v>125716</v>
      </c>
      <c r="D6" s="14" t="n">
        <v>52881</v>
      </c>
      <c r="E6" s="14" t="n">
        <v>50761</v>
      </c>
      <c r="F6" s="14" t="n">
        <v>31138</v>
      </c>
      <c r="G6" s="14" t="n">
        <v>42935</v>
      </c>
      <c r="H6" s="14" t="n">
        <v>29758</v>
      </c>
      <c r="I6" s="14" t="s">
        <v>40</v>
      </c>
      <c r="J6" s="14" t="n">
        <v>4436</v>
      </c>
      <c r="K6" s="14" t="n">
        <v>63843</v>
      </c>
      <c r="L6" s="43" t="n">
        <v>579378</v>
      </c>
    </row>
    <row r="7" customFormat="false" ht="24" hidden="false" customHeight="true" outlineLevel="0" collapsed="false">
      <c r="A7" s="60" t="n">
        <v>23</v>
      </c>
      <c r="B7" s="50" t="n">
        <v>164653</v>
      </c>
      <c r="C7" s="14" t="n">
        <v>117572</v>
      </c>
      <c r="D7" s="14" t="n">
        <v>49981</v>
      </c>
      <c r="E7" s="14" t="n">
        <v>54981</v>
      </c>
      <c r="F7" s="14" t="n">
        <v>28981</v>
      </c>
      <c r="G7" s="14" t="n">
        <v>39063</v>
      </c>
      <c r="H7" s="14" t="n">
        <v>27888</v>
      </c>
      <c r="I7" s="14" t="s">
        <v>40</v>
      </c>
      <c r="J7" s="14" t="n">
        <v>4585</v>
      </c>
      <c r="K7" s="14" t="n">
        <v>56935</v>
      </c>
      <c r="L7" s="43" t="n">
        <v>544639</v>
      </c>
    </row>
    <row r="8" customFormat="false" ht="24" hidden="false" customHeight="true" outlineLevel="0" collapsed="false">
      <c r="A8" s="20" t="n">
        <v>24</v>
      </c>
      <c r="B8" s="46" t="n">
        <v>143943</v>
      </c>
      <c r="C8" s="47" t="n">
        <v>110065</v>
      </c>
      <c r="D8" s="47" t="n">
        <v>49589</v>
      </c>
      <c r="E8" s="47" t="n">
        <v>53168</v>
      </c>
      <c r="F8" s="47" t="n">
        <v>25483</v>
      </c>
      <c r="G8" s="47" t="n">
        <v>39963</v>
      </c>
      <c r="H8" s="47" t="n">
        <v>29657</v>
      </c>
      <c r="I8" s="47" t="n">
        <v>86777</v>
      </c>
      <c r="J8" s="47" t="n">
        <v>4893</v>
      </c>
      <c r="K8" s="47" t="n">
        <v>55431</v>
      </c>
      <c r="L8" s="48" t="n">
        <v>598969</v>
      </c>
    </row>
    <row r="9" customFormat="false" ht="13.5" hidden="false" customHeight="false" outlineLevel="0" collapsed="false">
      <c r="A9" s="1"/>
      <c r="L9" s="24" t="s">
        <v>22</v>
      </c>
    </row>
    <row r="10" customFormat="false" ht="13.5" hidden="false" customHeight="false" outlineLevel="0" collapsed="false">
      <c r="A10" s="1"/>
    </row>
    <row r="11" customFormat="false" ht="13.5" hidden="false" customHeight="false" outlineLevel="0" collapsed="false">
      <c r="A11" s="1"/>
    </row>
    <row r="12" customFormat="false" ht="13.5" hidden="false" customHeight="false" outlineLevel="0" collapsed="false">
      <c r="A12" s="1"/>
    </row>
    <row r="13" customFormat="false" ht="13.5" hidden="false" customHeight="false" outlineLevel="0" collapsed="false">
      <c r="A13" s="1"/>
    </row>
    <row r="14" customFormat="false" ht="13.5" hidden="false" customHeight="false" outlineLevel="0" collapsed="false">
      <c r="A14" s="1"/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A16" s="1"/>
    </row>
    <row r="17" customFormat="false" ht="13.5" hidden="false" customHeight="false" outlineLevel="0" collapsed="false">
      <c r="A17" s="1"/>
    </row>
    <row r="18" customFormat="false" ht="22.5" hidden="false" customHeight="false" outlineLevel="0" collapsed="false">
      <c r="A18" s="38"/>
    </row>
    <row r="19" customFormat="false" ht="13.5" hidden="false" customHeight="false" outlineLevel="0" collapsed="false">
      <c r="A19" s="1"/>
    </row>
    <row r="20" customFormat="false" ht="13.5" hidden="false" customHeight="false" outlineLevel="0" collapsed="false">
      <c r="A20" s="1"/>
    </row>
    <row r="21" customFormat="false" ht="13.5" hidden="false" customHeight="false" outlineLevel="0" collapsed="false">
      <c r="A21" s="1"/>
    </row>
    <row r="22" customFormat="false" ht="13.5" hidden="false" customHeight="false" outlineLevel="0" collapsed="false">
      <c r="A22" s="1"/>
    </row>
    <row r="23" customFormat="false" ht="13.5" hidden="false" customHeight="false" outlineLevel="0" collapsed="false">
      <c r="A23" s="1"/>
    </row>
    <row r="24" customFormat="false" ht="13.5" hidden="false" customHeight="false" outlineLevel="0" collapsed="false">
      <c r="A24" s="1"/>
    </row>
    <row r="25" customFormat="false" ht="13.5" hidden="false" customHeight="false" outlineLevel="0" collapsed="false">
      <c r="A25" s="1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12" min="2" style="2" width="8.62"/>
    <col collapsed="false" customWidth="false" hidden="false" outlineLevel="0" max="257" min="13" style="2" width="8.99"/>
  </cols>
  <sheetData>
    <row r="2" customFormat="false" ht="18" hidden="false" customHeight="false" outlineLevel="0" collapsed="false">
      <c r="A2" s="3" t="s">
        <v>84</v>
      </c>
      <c r="L2" s="24" t="s">
        <v>44</v>
      </c>
    </row>
    <row r="3" customFormat="false" ht="24" hidden="false" customHeight="true" outlineLevel="0" collapsed="false">
      <c r="A3" s="61" t="s">
        <v>85</v>
      </c>
      <c r="B3" s="9" t="s">
        <v>72</v>
      </c>
      <c r="C3" s="10" t="s">
        <v>73</v>
      </c>
      <c r="D3" s="10" t="s">
        <v>74</v>
      </c>
      <c r="E3" s="56" t="s">
        <v>75</v>
      </c>
      <c r="F3" s="10" t="s">
        <v>76</v>
      </c>
      <c r="G3" s="10" t="s">
        <v>77</v>
      </c>
      <c r="H3" s="10" t="s">
        <v>78</v>
      </c>
      <c r="I3" s="56" t="s">
        <v>79</v>
      </c>
      <c r="J3" s="62" t="s">
        <v>80</v>
      </c>
      <c r="K3" s="63" t="s">
        <v>81</v>
      </c>
      <c r="L3" s="11" t="s">
        <v>82</v>
      </c>
    </row>
    <row r="4" customFormat="false" ht="24" hidden="false" customHeight="true" outlineLevel="0" collapsed="false">
      <c r="A4" s="64" t="s">
        <v>83</v>
      </c>
      <c r="B4" s="50" t="n">
        <v>553312</v>
      </c>
      <c r="C4" s="14" t="n">
        <v>90714</v>
      </c>
      <c r="D4" s="14" t="n">
        <v>184517</v>
      </c>
      <c r="E4" s="14" t="n">
        <v>178681</v>
      </c>
      <c r="F4" s="14" t="n">
        <v>101916</v>
      </c>
      <c r="G4" s="14" t="n">
        <v>140112</v>
      </c>
      <c r="H4" s="14" t="n">
        <v>96636</v>
      </c>
      <c r="I4" s="14" t="s">
        <v>40</v>
      </c>
      <c r="J4" s="14" t="n">
        <v>7607</v>
      </c>
      <c r="K4" s="14" t="n">
        <v>84951</v>
      </c>
      <c r="L4" s="43" t="n">
        <v>1438446</v>
      </c>
    </row>
    <row r="5" customFormat="false" ht="24" hidden="false" customHeight="true" outlineLevel="0" collapsed="false">
      <c r="A5" s="17" t="n">
        <v>21</v>
      </c>
      <c r="B5" s="50" t="n">
        <v>617996</v>
      </c>
      <c r="C5" s="14" t="n">
        <v>85565</v>
      </c>
      <c r="D5" s="14" t="n">
        <v>204836</v>
      </c>
      <c r="E5" s="14" t="n">
        <v>205213</v>
      </c>
      <c r="F5" s="14" t="n">
        <v>115426</v>
      </c>
      <c r="G5" s="14" t="n">
        <v>151875</v>
      </c>
      <c r="H5" s="14" t="n">
        <v>111535</v>
      </c>
      <c r="I5" s="14" t="s">
        <v>40</v>
      </c>
      <c r="J5" s="14" t="n">
        <v>6542</v>
      </c>
      <c r="K5" s="14" t="n">
        <v>85588</v>
      </c>
      <c r="L5" s="43" t="n">
        <v>1584576</v>
      </c>
    </row>
    <row r="6" customFormat="false" ht="24" hidden="false" customHeight="true" outlineLevel="0" collapsed="false">
      <c r="A6" s="17" t="n">
        <v>22</v>
      </c>
      <c r="B6" s="65" t="n">
        <v>555588</v>
      </c>
      <c r="C6" s="14" t="n">
        <v>288935</v>
      </c>
      <c r="D6" s="14" t="n">
        <v>196286</v>
      </c>
      <c r="E6" s="14" t="n">
        <v>173800</v>
      </c>
      <c r="F6" s="14" t="n">
        <v>109158</v>
      </c>
      <c r="G6" s="14" t="n">
        <v>139120</v>
      </c>
      <c r="H6" s="14" t="n">
        <v>109077</v>
      </c>
      <c r="I6" s="14" t="s">
        <v>40</v>
      </c>
      <c r="J6" s="14" t="n">
        <v>7469</v>
      </c>
      <c r="K6" s="14" t="n">
        <v>86286</v>
      </c>
      <c r="L6" s="43" t="n">
        <v>1665719</v>
      </c>
    </row>
    <row r="7" customFormat="false" ht="24" hidden="false" customHeight="true" outlineLevel="0" collapsed="false">
      <c r="A7" s="60" t="n">
        <v>23</v>
      </c>
      <c r="B7" s="65" t="n">
        <v>505891</v>
      </c>
      <c r="C7" s="14" t="n">
        <v>270630</v>
      </c>
      <c r="D7" s="14" t="n">
        <v>187409</v>
      </c>
      <c r="E7" s="14" t="n">
        <v>189992</v>
      </c>
      <c r="F7" s="14" t="n">
        <v>104522</v>
      </c>
      <c r="G7" s="14" t="n">
        <v>127748</v>
      </c>
      <c r="H7" s="14" t="n">
        <v>103603</v>
      </c>
      <c r="I7" s="14" t="s">
        <v>40</v>
      </c>
      <c r="J7" s="14" t="n">
        <v>7664</v>
      </c>
      <c r="K7" s="14" t="n">
        <v>76346</v>
      </c>
      <c r="L7" s="43" t="n">
        <v>1573805</v>
      </c>
    </row>
    <row r="8" customFormat="false" ht="24" hidden="false" customHeight="true" outlineLevel="0" collapsed="false">
      <c r="A8" s="20" t="n">
        <v>24</v>
      </c>
      <c r="B8" s="66" t="n">
        <v>429293</v>
      </c>
      <c r="C8" s="47" t="n">
        <v>245751</v>
      </c>
      <c r="D8" s="47" t="n">
        <v>177926</v>
      </c>
      <c r="E8" s="47" t="n">
        <v>181367</v>
      </c>
      <c r="F8" s="47" t="n">
        <v>88110</v>
      </c>
      <c r="G8" s="47" t="n">
        <v>130301</v>
      </c>
      <c r="H8" s="47" t="n">
        <v>109075</v>
      </c>
      <c r="I8" s="47" t="n">
        <v>265754</v>
      </c>
      <c r="J8" s="47" t="n">
        <v>8127</v>
      </c>
      <c r="K8" s="47" t="n">
        <v>70360</v>
      </c>
      <c r="L8" s="48" t="n">
        <v>1706064</v>
      </c>
    </row>
    <row r="9" customFormat="false" ht="13.5" hidden="false" customHeight="false" outlineLevel="0" collapsed="false">
      <c r="A9" s="1"/>
      <c r="L9" s="24" t="s">
        <v>22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2" width="5.62"/>
    <col collapsed="false" customWidth="true" hidden="false" outlineLevel="0" max="3" min="3" style="2" width="7.62"/>
    <col collapsed="false" customWidth="true" hidden="false" outlineLevel="0" max="15" min="4" style="2" width="6.37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1"/>
    </row>
    <row r="2" customFormat="false" ht="18" hidden="false" customHeight="false" outlineLevel="0" collapsed="false">
      <c r="A2" s="3" t="s">
        <v>86</v>
      </c>
      <c r="O2" s="24" t="s">
        <v>87</v>
      </c>
    </row>
    <row r="3" customFormat="false" ht="18" hidden="false" customHeight="true" outlineLevel="0" collapsed="false">
      <c r="A3" s="67" t="s">
        <v>71</v>
      </c>
      <c r="B3" s="68" t="s">
        <v>88</v>
      </c>
      <c r="C3" s="68" t="s">
        <v>89</v>
      </c>
      <c r="D3" s="68" t="s">
        <v>90</v>
      </c>
      <c r="E3" s="68" t="s">
        <v>91</v>
      </c>
      <c r="F3" s="69" t="s">
        <v>92</v>
      </c>
      <c r="G3" s="68" t="s">
        <v>93</v>
      </c>
      <c r="H3" s="68" t="s">
        <v>94</v>
      </c>
      <c r="I3" s="68" t="s">
        <v>95</v>
      </c>
      <c r="J3" s="68" t="s">
        <v>96</v>
      </c>
      <c r="K3" s="68" t="s">
        <v>97</v>
      </c>
      <c r="L3" s="68" t="s">
        <v>98</v>
      </c>
      <c r="M3" s="68" t="s">
        <v>99</v>
      </c>
      <c r="N3" s="70" t="s">
        <v>100</v>
      </c>
      <c r="O3" s="26" t="s">
        <v>101</v>
      </c>
      <c r="P3" s="71"/>
    </row>
    <row r="4" customFormat="false" ht="18" hidden="false" customHeight="true" outlineLevel="0" collapsed="false">
      <c r="A4" s="72" t="str">
        <f aca="false">"平成"&amp;+[1]work!$B$2-3&amp;+"年度"</f>
        <v>平成22年度</v>
      </c>
      <c r="B4" s="73" t="s">
        <v>102</v>
      </c>
      <c r="C4" s="74" t="n">
        <v>62280</v>
      </c>
      <c r="D4" s="75" t="n">
        <v>9458</v>
      </c>
      <c r="E4" s="75" t="n">
        <v>4057</v>
      </c>
      <c r="F4" s="75" t="n">
        <v>6008</v>
      </c>
      <c r="G4" s="75" t="n">
        <v>3107</v>
      </c>
      <c r="H4" s="75" t="n">
        <v>5115</v>
      </c>
      <c r="I4" s="75" t="n">
        <v>2859</v>
      </c>
      <c r="J4" s="75" t="n">
        <v>7509</v>
      </c>
      <c r="K4" s="75" t="n">
        <v>6861</v>
      </c>
      <c r="L4" s="75" t="n">
        <v>3746</v>
      </c>
      <c r="M4" s="75" t="n">
        <v>4337</v>
      </c>
      <c r="N4" s="75" t="n">
        <v>5270</v>
      </c>
      <c r="O4" s="76" t="n">
        <v>3953</v>
      </c>
    </row>
    <row r="5" customFormat="false" ht="18" hidden="false" customHeight="true" outlineLevel="0" collapsed="false">
      <c r="A5" s="72"/>
      <c r="B5" s="73" t="s">
        <v>103</v>
      </c>
      <c r="C5" s="77" t="n">
        <v>993402</v>
      </c>
      <c r="D5" s="75" t="n">
        <v>175572</v>
      </c>
      <c r="E5" s="75" t="n">
        <v>63142</v>
      </c>
      <c r="F5" s="75" t="n">
        <v>99037</v>
      </c>
      <c r="G5" s="75" t="n">
        <v>42659</v>
      </c>
      <c r="H5" s="75" t="n">
        <v>78374</v>
      </c>
      <c r="I5" s="75" t="n">
        <v>49585</v>
      </c>
      <c r="J5" s="75" t="n">
        <v>125571</v>
      </c>
      <c r="K5" s="75" t="n">
        <v>99700</v>
      </c>
      <c r="L5" s="75" t="n">
        <v>63998</v>
      </c>
      <c r="M5" s="75" t="n">
        <v>62614</v>
      </c>
      <c r="N5" s="75" t="n">
        <v>70155</v>
      </c>
      <c r="O5" s="76" t="n">
        <v>62995</v>
      </c>
    </row>
    <row r="6" customFormat="false" ht="18" hidden="false" customHeight="true" outlineLevel="0" collapsed="false">
      <c r="A6" s="72" t="str">
        <f aca="false">"平成"&amp;+[1]work!$B$2-2&amp;+"年度"</f>
        <v>平成23年度</v>
      </c>
      <c r="B6" s="73" t="s">
        <v>102</v>
      </c>
      <c r="C6" s="77" t="n">
        <v>61479</v>
      </c>
      <c r="D6" s="75" t="n">
        <v>9118</v>
      </c>
      <c r="E6" s="75" t="n">
        <v>4152</v>
      </c>
      <c r="F6" s="75" t="n">
        <v>4677</v>
      </c>
      <c r="G6" s="75" t="n">
        <v>3163</v>
      </c>
      <c r="H6" s="75" t="n">
        <v>5035</v>
      </c>
      <c r="I6" s="75" t="n">
        <v>2692</v>
      </c>
      <c r="J6" s="75" t="n">
        <v>6966</v>
      </c>
      <c r="K6" s="75" t="n">
        <v>8260</v>
      </c>
      <c r="L6" s="75" t="n">
        <v>3662</v>
      </c>
      <c r="M6" s="75" t="n">
        <v>4401</v>
      </c>
      <c r="N6" s="75" t="n">
        <v>5413</v>
      </c>
      <c r="O6" s="76" t="n">
        <v>3940</v>
      </c>
    </row>
    <row r="7" customFormat="false" ht="18" hidden="false" customHeight="true" outlineLevel="0" collapsed="false">
      <c r="A7" s="72"/>
      <c r="B7" s="73" t="s">
        <v>103</v>
      </c>
      <c r="C7" s="77" t="n">
        <v>932060</v>
      </c>
      <c r="D7" s="75" t="n">
        <v>124592</v>
      </c>
      <c r="E7" s="75" t="n">
        <v>62999</v>
      </c>
      <c r="F7" s="75" t="n">
        <v>71863</v>
      </c>
      <c r="G7" s="75" t="n">
        <v>48638</v>
      </c>
      <c r="H7" s="75" t="n">
        <v>75244</v>
      </c>
      <c r="I7" s="75" t="n">
        <v>41730</v>
      </c>
      <c r="J7" s="75" t="n">
        <v>113201</v>
      </c>
      <c r="K7" s="75" t="n">
        <v>135935</v>
      </c>
      <c r="L7" s="75" t="n">
        <v>69684</v>
      </c>
      <c r="M7" s="75" t="n">
        <v>65819</v>
      </c>
      <c r="N7" s="75" t="n">
        <v>64155</v>
      </c>
      <c r="O7" s="76" t="n">
        <v>58200</v>
      </c>
    </row>
    <row r="8" customFormat="false" ht="18" hidden="false" customHeight="true" outlineLevel="0" collapsed="false">
      <c r="A8" s="72" t="str">
        <f aca="false">"平成"&amp;+[1]work!$B$2-1&amp;+"年度"</f>
        <v>平成24年度</v>
      </c>
      <c r="B8" s="73" t="s">
        <v>102</v>
      </c>
      <c r="C8" s="77" t="n">
        <v>66727</v>
      </c>
      <c r="D8" s="75" t="n">
        <v>9921</v>
      </c>
      <c r="E8" s="75" t="n">
        <v>4099</v>
      </c>
      <c r="F8" s="75" t="n">
        <v>5702</v>
      </c>
      <c r="G8" s="75" t="n">
        <v>3197</v>
      </c>
      <c r="H8" s="75" t="n">
        <v>5160</v>
      </c>
      <c r="I8" s="75" t="n">
        <v>2696</v>
      </c>
      <c r="J8" s="75" t="n">
        <v>7521</v>
      </c>
      <c r="K8" s="75" t="n">
        <v>10140</v>
      </c>
      <c r="L8" s="75" t="n">
        <v>3593</v>
      </c>
      <c r="M8" s="75" t="n">
        <v>4648</v>
      </c>
      <c r="N8" s="75" t="n">
        <v>5963</v>
      </c>
      <c r="O8" s="76" t="n">
        <v>4087</v>
      </c>
    </row>
    <row r="9" customFormat="false" ht="18" hidden="false" customHeight="true" outlineLevel="0" collapsed="false">
      <c r="A9" s="72"/>
      <c r="B9" s="73" t="s">
        <v>103</v>
      </c>
      <c r="C9" s="78" t="n">
        <v>991145</v>
      </c>
      <c r="D9" s="79" t="n">
        <v>149806</v>
      </c>
      <c r="E9" s="79" t="n">
        <v>56114</v>
      </c>
      <c r="F9" s="79" t="n">
        <v>91438</v>
      </c>
      <c r="G9" s="79" t="n">
        <v>49234</v>
      </c>
      <c r="H9" s="79" t="n">
        <v>77196</v>
      </c>
      <c r="I9" s="79" t="n">
        <v>37491</v>
      </c>
      <c r="J9" s="79" t="n">
        <v>123501</v>
      </c>
      <c r="K9" s="79" t="n">
        <v>140319</v>
      </c>
      <c r="L9" s="79" t="n">
        <v>65267</v>
      </c>
      <c r="M9" s="79" t="n">
        <v>69305</v>
      </c>
      <c r="N9" s="79" t="n">
        <v>70374</v>
      </c>
      <c r="O9" s="80" t="n">
        <v>61100</v>
      </c>
    </row>
    <row r="10" customFormat="false" ht="13.5" hidden="false" customHeight="false" outlineLevel="0" collapsed="false">
      <c r="A10" s="81"/>
      <c r="O10" s="7" t="s">
        <v>22</v>
      </c>
    </row>
    <row r="11" customFormat="false" ht="13.5" hidden="false" customHeight="false" outlineLevel="0" collapsed="false">
      <c r="A11" s="82"/>
    </row>
  </sheetData>
  <mergeCells count="3">
    <mergeCell ref="A4:A5"/>
    <mergeCell ref="A6:A7"/>
    <mergeCell ref="A8:A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2" min="2" style="2" width="7.75"/>
    <col collapsed="false" customWidth="true" hidden="false" outlineLevel="0" max="3" min="3" style="2" width="6.62"/>
    <col collapsed="false" customWidth="true" hidden="false" outlineLevel="0" max="11" min="4" style="2" width="6.37"/>
    <col collapsed="false" customWidth="true" hidden="false" outlineLevel="0" max="14" min="12" style="2" width="7.12"/>
    <col collapsed="false" customWidth="true" hidden="false" outlineLevel="0" max="15" min="15" style="2" width="6.37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83"/>
    </row>
    <row r="2" customFormat="false" ht="18" hidden="false" customHeight="false" outlineLevel="0" collapsed="false">
      <c r="A2" s="3" t="s">
        <v>104</v>
      </c>
      <c r="N2" s="24" t="s">
        <v>1</v>
      </c>
    </row>
    <row r="3" customFormat="false" ht="18" hidden="false" customHeight="true" outlineLevel="0" collapsed="false">
      <c r="A3" s="84" t="s">
        <v>71</v>
      </c>
      <c r="B3" s="85" t="s">
        <v>105</v>
      </c>
      <c r="C3" s="85" t="s">
        <v>106</v>
      </c>
      <c r="D3" s="85"/>
      <c r="E3" s="85"/>
      <c r="F3" s="85" t="s">
        <v>107</v>
      </c>
      <c r="G3" s="85"/>
      <c r="H3" s="85"/>
      <c r="I3" s="85" t="s">
        <v>108</v>
      </c>
      <c r="J3" s="85"/>
      <c r="K3" s="85"/>
      <c r="L3" s="86" t="s">
        <v>109</v>
      </c>
      <c r="M3" s="86"/>
      <c r="N3" s="86"/>
    </row>
    <row r="4" customFormat="false" ht="18" hidden="false" customHeight="true" outlineLevel="0" collapsed="false">
      <c r="A4" s="84"/>
      <c r="B4" s="85"/>
      <c r="C4" s="87" t="s">
        <v>110</v>
      </c>
      <c r="D4" s="87" t="s">
        <v>111</v>
      </c>
      <c r="E4" s="87" t="s">
        <v>112</v>
      </c>
      <c r="F4" s="87" t="s">
        <v>113</v>
      </c>
      <c r="G4" s="87" t="s">
        <v>114</v>
      </c>
      <c r="H4" s="87" t="s">
        <v>115</v>
      </c>
      <c r="I4" s="87" t="s">
        <v>113</v>
      </c>
      <c r="J4" s="87" t="s">
        <v>114</v>
      </c>
      <c r="K4" s="87" t="s">
        <v>115</v>
      </c>
      <c r="L4" s="88" t="s">
        <v>116</v>
      </c>
      <c r="M4" s="88" t="s">
        <v>117</v>
      </c>
      <c r="N4" s="89" t="s">
        <v>118</v>
      </c>
    </row>
    <row r="5" customFormat="false" ht="18" hidden="false" customHeight="true" outlineLevel="0" collapsed="false">
      <c r="A5" s="90" t="s">
        <v>119</v>
      </c>
      <c r="B5" s="91" t="n">
        <v>309</v>
      </c>
      <c r="C5" s="75" t="n">
        <v>44729</v>
      </c>
      <c r="D5" s="75" t="n">
        <v>3782</v>
      </c>
      <c r="E5" s="74" t="n">
        <v>48511</v>
      </c>
      <c r="F5" s="75" t="n">
        <v>3838</v>
      </c>
      <c r="G5" s="92" t="n">
        <v>26</v>
      </c>
      <c r="H5" s="74" t="n">
        <v>3864</v>
      </c>
      <c r="I5" s="75" t="n">
        <v>11971</v>
      </c>
      <c r="J5" s="75" t="n">
        <v>3792</v>
      </c>
      <c r="K5" s="74" t="n">
        <v>15763</v>
      </c>
      <c r="L5" s="74" t="n">
        <v>83901</v>
      </c>
      <c r="M5" s="75" t="n">
        <v>150890</v>
      </c>
      <c r="N5" s="74" t="n">
        <v>234791</v>
      </c>
    </row>
    <row r="6" customFormat="false" ht="18" hidden="false" customHeight="true" outlineLevel="0" collapsed="false">
      <c r="A6" s="90" t="s">
        <v>120</v>
      </c>
      <c r="B6" s="93" t="n">
        <v>309</v>
      </c>
      <c r="C6" s="75" t="n">
        <v>47180</v>
      </c>
      <c r="D6" s="75" t="n">
        <v>5427</v>
      </c>
      <c r="E6" s="74" t="n">
        <v>52607</v>
      </c>
      <c r="F6" s="75" t="n">
        <v>3513</v>
      </c>
      <c r="G6" s="92" t="n">
        <v>48</v>
      </c>
      <c r="H6" s="74" t="n">
        <v>3561</v>
      </c>
      <c r="I6" s="75" t="n">
        <v>11620</v>
      </c>
      <c r="J6" s="75" t="n">
        <v>1781</v>
      </c>
      <c r="K6" s="74" t="n">
        <v>13401</v>
      </c>
      <c r="L6" s="74" t="n">
        <v>82970</v>
      </c>
      <c r="M6" s="75" t="n">
        <v>158853</v>
      </c>
      <c r="N6" s="74" t="n">
        <v>241823</v>
      </c>
    </row>
    <row r="7" customFormat="false" ht="18" hidden="false" customHeight="true" outlineLevel="0" collapsed="false">
      <c r="A7" s="90" t="s">
        <v>121</v>
      </c>
      <c r="B7" s="93" t="n">
        <v>295</v>
      </c>
      <c r="C7" s="75" t="n">
        <v>43125</v>
      </c>
      <c r="D7" s="75" t="n">
        <v>4893</v>
      </c>
      <c r="E7" s="74" t="n">
        <v>48018</v>
      </c>
      <c r="F7" s="75" t="n">
        <v>3424</v>
      </c>
      <c r="G7" s="92" t="n">
        <v>42</v>
      </c>
      <c r="H7" s="74" t="n">
        <v>3466</v>
      </c>
      <c r="I7" s="75" t="n">
        <v>11556</v>
      </c>
      <c r="J7" s="75" t="n">
        <v>2476</v>
      </c>
      <c r="K7" s="74" t="n">
        <v>14032</v>
      </c>
      <c r="L7" s="74" t="n">
        <v>79548</v>
      </c>
      <c r="M7" s="75" t="n">
        <v>146098</v>
      </c>
      <c r="N7" s="74" t="n">
        <v>225646</v>
      </c>
    </row>
    <row r="8" customFormat="false" ht="18" hidden="false" customHeight="true" outlineLevel="0" collapsed="false">
      <c r="A8" s="90" t="s">
        <v>122</v>
      </c>
      <c r="B8" s="93" t="n">
        <v>312</v>
      </c>
      <c r="C8" s="75" t="n">
        <v>47167</v>
      </c>
      <c r="D8" s="75" t="n">
        <v>4812</v>
      </c>
      <c r="E8" s="74" t="n">
        <v>51979</v>
      </c>
      <c r="F8" s="75" t="n">
        <v>3510</v>
      </c>
      <c r="G8" s="92" t="n">
        <v>65</v>
      </c>
      <c r="H8" s="74" t="n">
        <v>3575</v>
      </c>
      <c r="I8" s="75" t="n">
        <v>12409</v>
      </c>
      <c r="J8" s="75" t="n">
        <v>2359</v>
      </c>
      <c r="K8" s="74" t="n">
        <v>14768</v>
      </c>
      <c r="L8" s="74" t="n">
        <v>85090</v>
      </c>
      <c r="M8" s="75" t="n">
        <v>186054</v>
      </c>
      <c r="N8" s="74" t="n">
        <v>271144</v>
      </c>
    </row>
    <row r="9" customFormat="false" ht="18" hidden="false" customHeight="true" outlineLevel="0" collapsed="false">
      <c r="A9" s="94" t="s">
        <v>123</v>
      </c>
      <c r="B9" s="95" t="n">
        <v>311</v>
      </c>
      <c r="C9" s="79" t="n">
        <v>87282</v>
      </c>
      <c r="D9" s="79" t="n">
        <v>6427</v>
      </c>
      <c r="E9" s="96" t="n">
        <v>93709</v>
      </c>
      <c r="F9" s="79" t="n">
        <v>2244</v>
      </c>
      <c r="G9" s="97" t="n">
        <v>179</v>
      </c>
      <c r="H9" s="96" t="n">
        <v>2423</v>
      </c>
      <c r="I9" s="79" t="n">
        <v>13787</v>
      </c>
      <c r="J9" s="79" t="n">
        <v>1571</v>
      </c>
      <c r="K9" s="96" t="n">
        <v>15358</v>
      </c>
      <c r="L9" s="96" t="n">
        <v>126848</v>
      </c>
      <c r="M9" s="79" t="n">
        <v>248484</v>
      </c>
      <c r="N9" s="96" t="n">
        <v>375332</v>
      </c>
    </row>
    <row r="10" customFormat="false" ht="13.5" hidden="false" customHeight="false" outlineLevel="0" collapsed="false">
      <c r="A10" s="98" t="s">
        <v>124</v>
      </c>
      <c r="N10" s="24" t="s">
        <v>125</v>
      </c>
    </row>
  </sheetData>
  <mergeCells count="6">
    <mergeCell ref="A3:A4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2" min="2" style="2" width="9.62"/>
    <col collapsed="false" customWidth="true" hidden="false" outlineLevel="0" max="3" min="3" style="2" width="7.62"/>
    <col collapsed="false" customWidth="true" hidden="false" outlineLevel="0" max="4" min="4" style="2" width="8.62"/>
    <col collapsed="false" customWidth="true" hidden="false" outlineLevel="0" max="5" min="5" style="2" width="9.62"/>
    <col collapsed="false" customWidth="true" hidden="false" outlineLevel="0" max="7" min="6" style="2" width="8.62"/>
    <col collapsed="false" customWidth="true" hidden="false" outlineLevel="0" max="8" min="8" style="2" width="9.62"/>
    <col collapsed="false" customWidth="true" hidden="false" outlineLevel="0" max="12" min="9" style="2" width="8.6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83"/>
    </row>
    <row r="2" customFormat="false" ht="18" hidden="false" customHeight="false" outlineLevel="0" collapsed="false">
      <c r="A2" s="3" t="s">
        <v>126</v>
      </c>
    </row>
    <row r="3" customFormat="false" ht="18" hidden="false" customHeight="true" outlineLevel="0" collapsed="false">
      <c r="A3" s="84" t="s">
        <v>127</v>
      </c>
      <c r="B3" s="99" t="str">
        <f aca="false">"平成"&amp;+[1]work!$B$2-3&amp;+"年度"</f>
        <v>平成22年度</v>
      </c>
      <c r="C3" s="99"/>
      <c r="D3" s="99"/>
      <c r="E3" s="99" t="str">
        <f aca="false">"平成"&amp;+[1]work!$B$2-2&amp;+"年度"</f>
        <v>平成23年度</v>
      </c>
      <c r="F3" s="99"/>
      <c r="G3" s="99"/>
      <c r="H3" s="99" t="str">
        <f aca="false">"平成"&amp;+[1]work!$B$2-1&amp;+"年度"</f>
        <v>平成24年度</v>
      </c>
      <c r="I3" s="99"/>
      <c r="J3" s="99"/>
    </row>
    <row r="4" customFormat="false" ht="21.75" hidden="false" customHeight="false" outlineLevel="0" collapsed="false">
      <c r="A4" s="84"/>
      <c r="B4" s="100" t="s">
        <v>128</v>
      </c>
      <c r="C4" s="101" t="s">
        <v>129</v>
      </c>
      <c r="D4" s="85" t="s">
        <v>130</v>
      </c>
      <c r="E4" s="100" t="s">
        <v>128</v>
      </c>
      <c r="F4" s="102" t="s">
        <v>129</v>
      </c>
      <c r="G4" s="85" t="s">
        <v>130</v>
      </c>
      <c r="H4" s="100" t="s">
        <v>128</v>
      </c>
      <c r="I4" s="101" t="s">
        <v>129</v>
      </c>
      <c r="J4" s="86" t="s">
        <v>130</v>
      </c>
    </row>
    <row r="5" customFormat="false" ht="18" hidden="false" customHeight="true" outlineLevel="0" collapsed="false">
      <c r="A5" s="103" t="s">
        <v>131</v>
      </c>
      <c r="B5" s="104" t="n">
        <v>321</v>
      </c>
      <c r="C5" s="104" t="n">
        <v>243</v>
      </c>
      <c r="D5" s="105" t="n">
        <v>75.7009345794393</v>
      </c>
      <c r="E5" s="104" t="n">
        <v>343</v>
      </c>
      <c r="F5" s="104" t="n">
        <v>261</v>
      </c>
      <c r="G5" s="105" t="n">
        <v>76.0932944606414</v>
      </c>
      <c r="H5" s="106" t="n">
        <v>343</v>
      </c>
      <c r="I5" s="106" t="n">
        <v>264</v>
      </c>
      <c r="J5" s="105" t="n">
        <v>76.9679300291545</v>
      </c>
    </row>
    <row r="6" customFormat="false" ht="18" hidden="false" customHeight="true" outlineLevel="0" collapsed="false">
      <c r="A6" s="107" t="s">
        <v>132</v>
      </c>
      <c r="B6" s="104" t="n">
        <v>321</v>
      </c>
      <c r="C6" s="104" t="n">
        <v>233</v>
      </c>
      <c r="D6" s="105" t="n">
        <v>72.5856697819315</v>
      </c>
      <c r="E6" s="104" t="n">
        <v>343</v>
      </c>
      <c r="F6" s="104" t="n">
        <v>239</v>
      </c>
      <c r="G6" s="105" t="n">
        <v>69.6793002915452</v>
      </c>
      <c r="H6" s="106" t="n">
        <v>342</v>
      </c>
      <c r="I6" s="106" t="n">
        <v>246</v>
      </c>
      <c r="J6" s="105" t="n">
        <v>71.9298245614035</v>
      </c>
    </row>
    <row r="7" customFormat="false" ht="18" hidden="false" customHeight="true" outlineLevel="0" collapsed="false">
      <c r="A7" s="107" t="s">
        <v>133</v>
      </c>
      <c r="B7" s="104" t="n">
        <v>323</v>
      </c>
      <c r="C7" s="104" t="n">
        <v>268</v>
      </c>
      <c r="D7" s="105" t="n">
        <v>82.9721362229102</v>
      </c>
      <c r="E7" s="104" t="n">
        <v>343</v>
      </c>
      <c r="F7" s="104" t="n">
        <v>281</v>
      </c>
      <c r="G7" s="105" t="n">
        <v>81.9241982507289</v>
      </c>
      <c r="H7" s="106" t="n">
        <v>342</v>
      </c>
      <c r="I7" s="106" t="n">
        <v>265</v>
      </c>
      <c r="J7" s="105" t="n">
        <v>77.4853801169591</v>
      </c>
    </row>
    <row r="8" customFormat="false" ht="18" hidden="false" customHeight="true" outlineLevel="0" collapsed="false">
      <c r="A8" s="107" t="s">
        <v>134</v>
      </c>
      <c r="B8" s="104" t="n">
        <v>325</v>
      </c>
      <c r="C8" s="104" t="n">
        <v>315</v>
      </c>
      <c r="D8" s="105" t="n">
        <v>96.9230769230769</v>
      </c>
      <c r="E8" s="104" t="n">
        <v>343</v>
      </c>
      <c r="F8" s="104" t="n">
        <v>320</v>
      </c>
      <c r="G8" s="105" t="n">
        <v>93.2944606413994</v>
      </c>
      <c r="H8" s="106" t="n">
        <v>342</v>
      </c>
      <c r="I8" s="106" t="n">
        <v>325</v>
      </c>
      <c r="J8" s="105" t="n">
        <v>95.0292397660819</v>
      </c>
    </row>
    <row r="9" customFormat="false" ht="18" hidden="false" customHeight="true" outlineLevel="0" collapsed="false">
      <c r="A9" s="107" t="s">
        <v>135</v>
      </c>
      <c r="B9" s="104" t="n">
        <v>325</v>
      </c>
      <c r="C9" s="104" t="n">
        <v>307</v>
      </c>
      <c r="D9" s="105" t="n">
        <v>94.4615384615385</v>
      </c>
      <c r="E9" s="104" t="n">
        <v>343</v>
      </c>
      <c r="F9" s="104" t="n">
        <v>305</v>
      </c>
      <c r="G9" s="105" t="n">
        <v>88.9212827988338</v>
      </c>
      <c r="H9" s="106" t="n">
        <v>342</v>
      </c>
      <c r="I9" s="106" t="n">
        <v>314</v>
      </c>
      <c r="J9" s="105" t="n">
        <v>91.812865497076</v>
      </c>
    </row>
    <row r="10" customFormat="false" ht="18" hidden="false" customHeight="true" outlineLevel="0" collapsed="false">
      <c r="A10" s="107" t="s">
        <v>136</v>
      </c>
      <c r="B10" s="104" t="n">
        <v>325</v>
      </c>
      <c r="C10" s="104" t="n">
        <v>309</v>
      </c>
      <c r="D10" s="105" t="n">
        <v>95.0769230769231</v>
      </c>
      <c r="E10" s="104" t="n">
        <v>343</v>
      </c>
      <c r="F10" s="104" t="n">
        <v>314</v>
      </c>
      <c r="G10" s="105" t="n">
        <v>91.5451895043732</v>
      </c>
      <c r="H10" s="106" t="n">
        <v>342</v>
      </c>
      <c r="I10" s="106" t="n">
        <v>314</v>
      </c>
      <c r="J10" s="105" t="n">
        <v>91.812865497076</v>
      </c>
    </row>
    <row r="11" customFormat="false" ht="18" hidden="false" customHeight="true" outlineLevel="0" collapsed="false">
      <c r="A11" s="107" t="s">
        <v>137</v>
      </c>
      <c r="B11" s="104" t="n">
        <v>325</v>
      </c>
      <c r="C11" s="104" t="n">
        <v>311</v>
      </c>
      <c r="D11" s="105" t="n">
        <v>95.6923076923077</v>
      </c>
      <c r="E11" s="104" t="n">
        <v>343</v>
      </c>
      <c r="F11" s="104" t="n">
        <v>308</v>
      </c>
      <c r="G11" s="105" t="n">
        <v>89.7959183673469</v>
      </c>
      <c r="H11" s="106" t="n">
        <v>342</v>
      </c>
      <c r="I11" s="106" t="n">
        <v>318</v>
      </c>
      <c r="J11" s="105" t="n">
        <v>92.9824561403509</v>
      </c>
    </row>
    <row r="12" customFormat="false" ht="18" hidden="false" customHeight="true" outlineLevel="0" collapsed="false">
      <c r="A12" s="107" t="s">
        <v>138</v>
      </c>
      <c r="B12" s="104" t="n">
        <v>325</v>
      </c>
      <c r="C12" s="104" t="n">
        <v>300</v>
      </c>
      <c r="D12" s="105" t="n">
        <v>92.3076923076923</v>
      </c>
      <c r="E12" s="104" t="n">
        <v>343</v>
      </c>
      <c r="F12" s="104" t="n">
        <v>308</v>
      </c>
      <c r="G12" s="105" t="n">
        <v>89.7959183673469</v>
      </c>
      <c r="H12" s="106" t="n">
        <v>342</v>
      </c>
      <c r="I12" s="106" t="n">
        <v>310</v>
      </c>
      <c r="J12" s="105" t="n">
        <v>90.6432748538012</v>
      </c>
    </row>
    <row r="13" customFormat="false" ht="18" hidden="false" customHeight="true" outlineLevel="0" collapsed="false">
      <c r="A13" s="107" t="s">
        <v>139</v>
      </c>
      <c r="B13" s="104" t="n">
        <v>325</v>
      </c>
      <c r="C13" s="104" t="n">
        <v>286</v>
      </c>
      <c r="D13" s="105" t="n">
        <v>88</v>
      </c>
      <c r="E13" s="104" t="n">
        <v>343</v>
      </c>
      <c r="F13" s="104" t="n">
        <v>287</v>
      </c>
      <c r="G13" s="105" t="n">
        <v>83.6734693877551</v>
      </c>
      <c r="H13" s="106" t="n">
        <v>342</v>
      </c>
      <c r="I13" s="106" t="n">
        <v>288</v>
      </c>
      <c r="J13" s="105" t="n">
        <v>84.2105263157895</v>
      </c>
    </row>
    <row r="14" customFormat="false" ht="18" hidden="false" customHeight="true" outlineLevel="0" collapsed="false">
      <c r="A14" s="107" t="s">
        <v>140</v>
      </c>
      <c r="B14" s="104" t="n">
        <v>325</v>
      </c>
      <c r="C14" s="104" t="n">
        <v>236</v>
      </c>
      <c r="D14" s="105" t="n">
        <v>72.6153846153846</v>
      </c>
      <c r="E14" s="104" t="n">
        <v>343</v>
      </c>
      <c r="F14" s="104" t="n">
        <v>220</v>
      </c>
      <c r="G14" s="105" t="n">
        <v>64.1399416909621</v>
      </c>
      <c r="H14" s="106" t="n">
        <v>342</v>
      </c>
      <c r="I14" s="106" t="n">
        <v>228</v>
      </c>
      <c r="J14" s="105" t="n">
        <v>66.6666666666667</v>
      </c>
    </row>
    <row r="15" customFormat="false" ht="18" hidden="false" customHeight="true" outlineLevel="0" collapsed="false">
      <c r="A15" s="107" t="s">
        <v>141</v>
      </c>
      <c r="B15" s="104" t="n">
        <v>325</v>
      </c>
      <c r="C15" s="104" t="n">
        <v>267</v>
      </c>
      <c r="D15" s="105" t="n">
        <v>82.1538461538462</v>
      </c>
      <c r="E15" s="104" t="n">
        <v>343</v>
      </c>
      <c r="F15" s="104" t="n">
        <v>269</v>
      </c>
      <c r="G15" s="105" t="n">
        <v>78.4256559766764</v>
      </c>
      <c r="H15" s="106" t="n">
        <v>342</v>
      </c>
      <c r="I15" s="106" t="n">
        <v>285</v>
      </c>
      <c r="J15" s="105" t="n">
        <v>83.3333333333333</v>
      </c>
    </row>
    <row r="16" customFormat="false" ht="18" hidden="false" customHeight="true" outlineLevel="0" collapsed="false">
      <c r="A16" s="107" t="s">
        <v>142</v>
      </c>
      <c r="B16" s="104" t="n">
        <v>325</v>
      </c>
      <c r="C16" s="104" t="n">
        <v>322</v>
      </c>
      <c r="D16" s="105" t="n">
        <v>99.0769230769231</v>
      </c>
      <c r="E16" s="104" t="n">
        <v>342</v>
      </c>
      <c r="F16" s="104" t="n">
        <v>313</v>
      </c>
      <c r="G16" s="105" t="n">
        <v>91.5204678362573</v>
      </c>
      <c r="H16" s="106" t="n">
        <v>342</v>
      </c>
      <c r="I16" s="106" t="n">
        <v>333</v>
      </c>
      <c r="J16" s="105" t="n">
        <v>97.3684210526316</v>
      </c>
    </row>
    <row r="17" customFormat="false" ht="18" hidden="false" customHeight="true" outlineLevel="0" collapsed="false">
      <c r="A17" s="107" t="s">
        <v>143</v>
      </c>
      <c r="B17" s="104" t="n">
        <v>325</v>
      </c>
      <c r="C17" s="104" t="n">
        <v>321</v>
      </c>
      <c r="D17" s="105" t="n">
        <v>98.7692307692308</v>
      </c>
      <c r="E17" s="104" t="n">
        <v>342</v>
      </c>
      <c r="F17" s="104" t="n">
        <v>319</v>
      </c>
      <c r="G17" s="105" t="n">
        <v>93.2748538011696</v>
      </c>
      <c r="H17" s="106" t="n">
        <v>342</v>
      </c>
      <c r="I17" s="106" t="n">
        <v>336</v>
      </c>
      <c r="J17" s="105" t="n">
        <v>98.2456140350877</v>
      </c>
    </row>
    <row r="18" customFormat="false" ht="18" hidden="false" customHeight="true" outlineLevel="0" collapsed="false">
      <c r="A18" s="107" t="s">
        <v>144</v>
      </c>
      <c r="B18" s="104" t="n">
        <v>300</v>
      </c>
      <c r="C18" s="104" t="n">
        <v>166</v>
      </c>
      <c r="D18" s="105" t="n">
        <v>55.3333333333333</v>
      </c>
      <c r="E18" s="104" t="n">
        <v>343</v>
      </c>
      <c r="F18" s="104" t="n">
        <v>179</v>
      </c>
      <c r="G18" s="105" t="n">
        <v>52.1865889212828</v>
      </c>
      <c r="H18" s="106" t="n">
        <v>343</v>
      </c>
      <c r="I18" s="106" t="n">
        <v>212</v>
      </c>
      <c r="J18" s="105" t="n">
        <v>61.8075801749271</v>
      </c>
    </row>
    <row r="19" customFormat="false" ht="18" hidden="false" customHeight="true" outlineLevel="0" collapsed="false">
      <c r="A19" s="108" t="s">
        <v>145</v>
      </c>
      <c r="B19" s="109" t="n">
        <v>4515</v>
      </c>
      <c r="C19" s="109" t="n">
        <v>3884</v>
      </c>
      <c r="D19" s="110" t="n">
        <v>86.0243632336656</v>
      </c>
      <c r="E19" s="109" t="n">
        <v>4800</v>
      </c>
      <c r="F19" s="109" t="n">
        <v>3923</v>
      </c>
      <c r="G19" s="110" t="n">
        <v>81.7291666666667</v>
      </c>
      <c r="H19" s="109" t="n">
        <v>4790</v>
      </c>
      <c r="I19" s="109" t="n">
        <v>4038</v>
      </c>
      <c r="J19" s="110" t="n">
        <v>84.3006263048017</v>
      </c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7" t="s">
        <v>146</v>
      </c>
    </row>
    <row r="21" customFormat="false" ht="13.5" hidden="false" customHeight="false" outlineLevel="0" collapsed="false">
      <c r="A21" s="83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0:31:17Z</dcterms:created>
  <dc:creator>04384</dc:creator>
  <dc:description/>
  <dc:language>en-US</dc:language>
  <cp:lastModifiedBy> </cp:lastModifiedBy>
  <cp:lastPrinted>2011-03-22T00:30:12Z</cp:lastPrinted>
  <dcterms:modified xsi:type="dcterms:W3CDTF">2014-04-30T04:49:06Z</dcterms:modified>
  <cp:revision>0</cp:revision>
  <dc:subject/>
  <dc:title/>
</cp:coreProperties>
</file>