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．産業（大分類）別事業所の推移" sheetId="1" state="visible" r:id="rId2"/>
    <sheet name="2．産業（大分類）別従業者の推移" sheetId="2" state="visible" r:id="rId3"/>
    <sheet name="3．埼玉県市区別事業所･従業者数" sheetId="3" state="visible" r:id="rId4"/>
    <sheet name="4．産業（大分類）別、従業者規模別事業所及び従業者数" sheetId="4" state="visible" r:id="rId5"/>
    <sheet name="5．産業(大・中分類)別事業所数及び従業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9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産業（大分類）別事業所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産　　業（大分類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 </t>
  </si>
  <si>
    <t xml:space="preserve">＊　総　　　　　数</t>
  </si>
  <si>
    <t xml:space="preserve">　　Ａ　農業，林業</t>
  </si>
  <si>
    <t xml:space="preserve">　　Ｂ　漁　　　業</t>
  </si>
  <si>
    <t xml:space="preserve">-</t>
  </si>
  <si>
    <t xml:space="preserve">       -</t>
  </si>
  <si>
    <t xml:space="preserve">　　Ｃ　鉱業，採石業，砂利採取業</t>
  </si>
  <si>
    <t xml:space="preserve">　　Ｄ　建　設　業</t>
  </si>
  <si>
    <t xml:space="preserve">　　Ｅ　製　造　業</t>
  </si>
  <si>
    <t xml:space="preserve">　　Ｆ　電気･ガス･熱供給・水道業</t>
  </si>
  <si>
    <t xml:space="preserve">　　Ｇ　情報通信業</t>
  </si>
  <si>
    <t xml:space="preserve">…</t>
  </si>
  <si>
    <t xml:space="preserve">　　Ｈ　運輸業，郵便業</t>
  </si>
  <si>
    <t xml:space="preserve">　　Ｉ　卸売業，小売業</t>
  </si>
  <si>
    <t xml:space="preserve">　　Ｊ　金融業，保険業</t>
  </si>
  <si>
    <t xml:space="preserve">　　Ｋ　不動産業，物品賃貸業</t>
  </si>
  <si>
    <t xml:space="preserve">　　Ｌ　学術研究，専門・技術サービス業</t>
  </si>
  <si>
    <t xml:space="preserve">　　Ｍ　宿泊業，飲食サービス業</t>
  </si>
  <si>
    <t xml:space="preserve">　　Ｎ　生活関連サービス業，娯楽業</t>
  </si>
  <si>
    <t xml:space="preserve">　　Ｏ　教育，学習支援業</t>
  </si>
  <si>
    <t xml:space="preserve">　　Ｐ　医療，福祉</t>
  </si>
  <si>
    <t xml:space="preserve">　　Ｑ　複合サービス業</t>
  </si>
  <si>
    <r>
      <rPr>
        <sz val="9.5"/>
        <rFont val="Noto Sans"/>
        <family val="2"/>
      </rPr>
      <t xml:space="preserve">　　Ｒ　サービス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他に分類されないもの</t>
    </r>
    <r>
      <rPr>
        <sz val="9.5"/>
        <rFont val="ＭＳ 明朝"/>
        <family val="1"/>
        <charset val="128"/>
      </rPr>
      <t xml:space="preserve">)</t>
    </r>
  </si>
  <si>
    <t xml:space="preserve">　　Ｓ　公　　　務</t>
  </si>
  <si>
    <t xml:space="preserve">資料：総務省、経済産業省（事業所・企業統計調査、経済センサス）</t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・産業分類の改定により、新たに大分類ができた項目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データは、他の大分類に</t>
    </r>
  </si>
  <si>
    <t xml:space="preserve">　　　　含まれている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産業（大分類）別従業者の推移</t>
    </r>
  </si>
  <si>
    <t xml:space="preserve">        -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埼玉県市区別事業所･従業者数</t>
    </r>
  </si>
  <si>
    <t xml:space="preserve">市　　　名</t>
  </si>
  <si>
    <t xml:space="preserve">事　業　所　数</t>
  </si>
  <si>
    <t xml:space="preserve">従　業　者　数</t>
  </si>
  <si>
    <t xml:space="preserve">埼玉県</t>
  </si>
  <si>
    <t xml:space="preserve">市部</t>
  </si>
  <si>
    <t xml:space="preserve">さいたま市</t>
  </si>
  <si>
    <t xml:space="preserve">西　　区　　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＊所   沢   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については、旧市町分も含まれる。</t>
    </r>
  </si>
  <si>
    <r>
      <rPr>
        <sz val="9"/>
        <rFont val="Noto Sans"/>
        <family val="2"/>
      </rPr>
      <t xml:space="preserve">      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産業（大分類）別、従業者規模別事業所及び従業者数（民営事業所）</t>
    </r>
  </si>
  <si>
    <t xml:space="preserve">年　　次 </t>
  </si>
  <si>
    <t xml:space="preserve">総　数</t>
  </si>
  <si>
    <t xml:space="preserve">１～４人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t xml:space="preserve">産業（大分類）</t>
  </si>
  <si>
    <t xml:space="preserve">事業所</t>
  </si>
  <si>
    <t xml:space="preserve">従業者</t>
  </si>
  <si>
    <r>
      <rPr>
        <sz val="9.5"/>
        <rFont val="Noto Sans"/>
        <family val="2"/>
      </rPr>
      <t xml:space="preserve">　平 成    </t>
    </r>
    <r>
      <rPr>
        <sz val="9.5"/>
        <rFont val="ＭＳ 明朝"/>
        <family val="1"/>
        <charset val="128"/>
      </rPr>
      <t xml:space="preserve">13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 平 成    </t>
    </r>
    <r>
      <rPr>
        <sz val="9.5"/>
        <rFont val="ＭＳ 明朝"/>
        <family val="1"/>
        <charset val="128"/>
      </rPr>
      <t xml:space="preserve">18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 平 成    </t>
    </r>
    <r>
      <rPr>
        <sz val="9.5"/>
        <rFont val="ＭＳ 明朝"/>
        <family val="1"/>
        <charset val="128"/>
      </rPr>
      <t xml:space="preserve">21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 平 成    </t>
    </r>
    <r>
      <rPr>
        <sz val="9.5"/>
        <rFont val="ＭＳ 明朝"/>
        <family val="1"/>
        <charset val="128"/>
      </rPr>
      <t xml:space="preserve">24    </t>
    </r>
    <r>
      <rPr>
        <sz val="9.5"/>
        <rFont val="Noto Sans"/>
        <family val="2"/>
      </rPr>
      <t xml:space="preserve">年</t>
    </r>
  </si>
  <si>
    <t xml:space="preserve">　Ａ　農業，林業</t>
  </si>
  <si>
    <t xml:space="preserve">　Ｂ　漁　　　  業</t>
  </si>
  <si>
    <t xml:space="preserve">　Ｃ　鉱業，採石業，
　　　砂利採取業</t>
  </si>
  <si>
    <t xml:space="preserve">　Ｄ　建   設   業</t>
  </si>
  <si>
    <t xml:space="preserve">　Ｅ　製   造   業</t>
  </si>
  <si>
    <t xml:space="preserve">　Ｆ　電気･ガス･熱
　　　供給・水道業</t>
  </si>
  <si>
    <t xml:space="preserve">　Ｇ　情報通信業</t>
  </si>
  <si>
    <t xml:space="preserve">　Ｈ　運輸業，郵便業</t>
  </si>
  <si>
    <t xml:space="preserve">　Ｉ　卸売業，小売業</t>
  </si>
  <si>
    <t xml:space="preserve">　Ｊ　金融業，保険業</t>
  </si>
  <si>
    <t xml:space="preserve">　Ｋ　不動産業，
　　　物品賃貸業</t>
  </si>
  <si>
    <t xml:space="preserve">　Ｌ　学術研究，専
      門・技術サー
      ビス業</t>
  </si>
  <si>
    <t xml:space="preserve">　Ｍ　宿泊業，飲食
　　　サービス業</t>
  </si>
  <si>
    <t xml:space="preserve">　Ｎ　生活関連サービ
      ス業，娯楽業</t>
  </si>
  <si>
    <t xml:space="preserve">　Ｏ　教育，学習
      支援業</t>
  </si>
  <si>
    <t xml:space="preserve">　Ｐ　医療，福祉</t>
  </si>
  <si>
    <t xml:space="preserve">　Ｑ　複合サービス業</t>
  </si>
  <si>
    <r>
      <rPr>
        <sz val="9.5"/>
        <rFont val="Noto Sans"/>
        <family val="2"/>
      </rPr>
      <t xml:space="preserve">　Ｒ　サービス業
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他に分類され
       ないもの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　  ・事業所総数については、派遣・下請従業者のみからなる事業所を含めるため、従業者規模別の事業所数の合計とは</t>
  </si>
  <si>
    <t xml:space="preserve">　　　  一致しない場合がある。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産業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大・中分類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別事業所数及び従業者数（民営事業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産　　業　（大・中分類）</t>
  </si>
  <si>
    <t xml:space="preserve">事 業 所 数</t>
  </si>
  <si>
    <t xml:space="preserve">従　　業　　者　　数</t>
  </si>
  <si>
    <t xml:space="preserve">総　　数</t>
  </si>
  <si>
    <t xml:space="preserve">男</t>
  </si>
  <si>
    <t xml:space="preserve">女</t>
  </si>
  <si>
    <t xml:space="preserve">＊ 総　　　数</t>
  </si>
  <si>
    <t xml:space="preserve">　 Ａ　農 業 ， 林 業</t>
  </si>
  <si>
    <t xml:space="preserve">01</t>
  </si>
  <si>
    <t xml:space="preserve">農業</t>
  </si>
  <si>
    <t xml:space="preserve">02</t>
  </si>
  <si>
    <t xml:space="preserve">林業</t>
  </si>
  <si>
    <t xml:space="preserve">　 Ｂ　漁 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　 Ｃ　鉱業，採石業，砂利採取業</t>
  </si>
  <si>
    <t xml:space="preserve">05</t>
  </si>
  <si>
    <t xml:space="preserve">鉱業，採石業，
砂利採取業</t>
  </si>
  <si>
    <t xml:space="preserve">　 Ｄ　建 設 業</t>
  </si>
  <si>
    <t xml:space="preserve">06</t>
  </si>
  <si>
    <t xml:space="preserve">総合工事業</t>
  </si>
  <si>
    <t xml:space="preserve">07</t>
  </si>
  <si>
    <r>
      <rPr>
        <sz val="10"/>
        <rFont val="Noto Sans"/>
        <family val="2"/>
      </rPr>
      <t xml:space="preserve">職別工事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　 Ｅ　製 造 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
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
製造業</t>
  </si>
  <si>
    <t xml:space="preserve">18</t>
  </si>
  <si>
    <t xml:space="preserve">プラスチック製品
製造業</t>
  </si>
  <si>
    <t xml:space="preserve">19</t>
  </si>
  <si>
    <t xml:space="preserve">ゴム製品製造業</t>
  </si>
  <si>
    <t xml:space="preserve">20</t>
  </si>
  <si>
    <t xml:space="preserve">なめし革・同製品・
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
電子回路製造業</t>
  </si>
  <si>
    <t xml:space="preserve">29</t>
  </si>
  <si>
    <t xml:space="preserve">電気機械器具製造業</t>
  </si>
  <si>
    <t xml:space="preserve">30</t>
  </si>
  <si>
    <t xml:space="preserve">情報通信機器器具
製造業</t>
  </si>
  <si>
    <t xml:space="preserve">輸送用機械器具製造業</t>
  </si>
  <si>
    <t xml:space="preserve">その他の製造業</t>
  </si>
  <si>
    <t xml:space="preserve">（注）・従業者数総数については、男女別の不詳を含む。</t>
  </si>
  <si>
    <t xml:space="preserve">資料：総務省、経済産業省（経済センサス）</t>
  </si>
  <si>
    <t xml:space="preserve">　　　・大分類には、各産業内の格付不能を含む。</t>
  </si>
  <si>
    <t xml:space="preserve">　（つづき）</t>
  </si>
  <si>
    <t xml:space="preserve">　 Ｆ　電気･ガス･熱供給･水道業 </t>
  </si>
  <si>
    <t xml:space="preserve">電気業</t>
  </si>
  <si>
    <t xml:space="preserve">ガス業</t>
  </si>
  <si>
    <t xml:space="preserve">熱供給業</t>
  </si>
  <si>
    <t xml:space="preserve">水道業</t>
  </si>
  <si>
    <t xml:space="preserve">　 Ｇ　情 報 通 信 業</t>
  </si>
  <si>
    <t xml:space="preserve">通信業</t>
  </si>
  <si>
    <t xml:space="preserve">放送業</t>
  </si>
  <si>
    <t xml:space="preserve">情報サービス業</t>
  </si>
  <si>
    <t xml:space="preserve">インターネット付随サービス業</t>
  </si>
  <si>
    <t xml:space="preserve">映像・音声・
文字情報制作業</t>
  </si>
  <si>
    <t xml:space="preserve">　 Ｈ　運 輸 業 ， 郵 便 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
サービス業 </t>
  </si>
  <si>
    <t xml:space="preserve">郵便業
（信書便事業を含む）</t>
  </si>
  <si>
    <t xml:space="preserve">　 Ｉ　卸 売 業 ， 小 売 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，
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･衣服･身の回り品
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　 Ｊ　金 融 業 ， 保 険 業</t>
  </si>
  <si>
    <t xml:space="preserve">銀行業</t>
  </si>
  <si>
    <t xml:space="preserve">協同組織金融業</t>
  </si>
  <si>
    <t xml:space="preserve">貸金業，クレジットカード業等
非預金信用機関</t>
  </si>
  <si>
    <t xml:space="preserve">金融商品取引業・商品先物取引業</t>
  </si>
  <si>
    <t xml:space="preserve">補助的金融業等</t>
  </si>
  <si>
    <t xml:space="preserve">保険業（保険媒介
代理業，保険サービス業を含む）</t>
  </si>
  <si>
    <t xml:space="preserve">　 Ｋ　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　 Ｌ　学術研究，専門・技術サービス業</t>
  </si>
  <si>
    <t xml:space="preserve">学術・開発研究機関</t>
  </si>
  <si>
    <t xml:space="preserve">専門サービス業</t>
  </si>
  <si>
    <t xml:space="preserve">広告業　　</t>
  </si>
  <si>
    <t xml:space="preserve">技術サービス業</t>
  </si>
  <si>
    <t xml:space="preserve">　 Ｍ　宿泊業，飲食サービス業</t>
  </si>
  <si>
    <t xml:space="preserve">宿泊業</t>
  </si>
  <si>
    <t xml:space="preserve">飲食店</t>
  </si>
  <si>
    <t xml:space="preserve">持ち帰り・
配達飲食サービス業</t>
  </si>
  <si>
    <t xml:space="preserve">　 Ｎ　生活関連サービス業，娯楽業</t>
  </si>
  <si>
    <t xml:space="preserve">洗濯・理容・
美容・浴場業</t>
  </si>
  <si>
    <t xml:space="preserve">その他の生活関連
サービス業</t>
  </si>
  <si>
    <t xml:space="preserve">娯楽業</t>
  </si>
  <si>
    <t xml:space="preserve">　 Ｏ　教育，学習支援業</t>
  </si>
  <si>
    <t xml:space="preserve">学校教育</t>
  </si>
  <si>
    <t xml:space="preserve">その他の教育，
学習支援業</t>
  </si>
  <si>
    <t xml:space="preserve">　 Ｐ　医 療 ， 福 祉</t>
  </si>
  <si>
    <t xml:space="preserve">医療業</t>
  </si>
  <si>
    <t xml:space="preserve">保健衛生</t>
  </si>
  <si>
    <t xml:space="preserve">社会保険・社会福祉・
介護事業</t>
  </si>
  <si>
    <t xml:space="preserve">　 Ｑ　複合サービス事業</t>
  </si>
  <si>
    <t xml:space="preserve">郵便業</t>
  </si>
  <si>
    <t xml:space="preserve">協同組合（他に
分類されないもの）</t>
  </si>
  <si>
    <t xml:space="preserve">　 Ｒ　サービス業
　　　（他に分類されないもの）</t>
  </si>
  <si>
    <t xml:space="preserve">廃棄物処理業</t>
  </si>
  <si>
    <t xml:space="preserve">自動車整備業　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#,##0"/>
    <numFmt numFmtId="168" formatCode="#,##0_);[RED]\(#,##0\)"/>
    <numFmt numFmtId="169" formatCode="@"/>
    <numFmt numFmtId="170" formatCode="#,##0;[RED]#,##0"/>
    <numFmt numFmtId="171" formatCode="General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1" shrinkToFit="true" readingOrder="1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1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 readingOrder="1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0</v>
      </c>
      <c r="B2" s="3"/>
      <c r="C2" s="3"/>
      <c r="D2" s="3"/>
      <c r="E2" s="3"/>
      <c r="F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6"/>
      <c r="B4" s="7"/>
      <c r="C4" s="7"/>
      <c r="D4" s="8"/>
      <c r="E4" s="7"/>
      <c r="F4" s="8"/>
    </row>
    <row r="5" customFormat="false" ht="13.5" hidden="false" customHeight="false" outlineLevel="0" collapsed="false">
      <c r="A5" s="9"/>
      <c r="B5" s="10"/>
      <c r="C5" s="10"/>
      <c r="D5" s="10"/>
      <c r="E5" s="10" t="s">
        <v>8</v>
      </c>
      <c r="F5" s="10" t="s">
        <v>8</v>
      </c>
    </row>
    <row r="6" customFormat="false" ht="13.5" hidden="false" customHeight="false" outlineLevel="0" collapsed="false">
      <c r="A6" s="11" t="s">
        <v>9</v>
      </c>
      <c r="B6" s="12" t="n">
        <v>10190</v>
      </c>
      <c r="C6" s="12" t="n">
        <v>9771</v>
      </c>
      <c r="D6" s="12" t="n">
        <v>9380</v>
      </c>
      <c r="E6" s="12" t="n">
        <v>10525</v>
      </c>
      <c r="F6" s="12" t="n">
        <v>9636</v>
      </c>
    </row>
    <row r="7" customFormat="false" ht="13.5" hidden="false" customHeight="false" outlineLevel="0" collapsed="false">
      <c r="A7" s="11" t="s">
        <v>10</v>
      </c>
      <c r="B7" s="12" t="n">
        <v>3</v>
      </c>
      <c r="C7" s="12" t="n">
        <v>12</v>
      </c>
      <c r="D7" s="12" t="n">
        <v>10</v>
      </c>
      <c r="E7" s="12" t="n">
        <v>21</v>
      </c>
      <c r="F7" s="12" t="n">
        <v>17</v>
      </c>
    </row>
    <row r="8" customFormat="false" ht="13.5" hidden="false" customHeight="false" outlineLevel="0" collapsed="false">
      <c r="A8" s="11" t="s">
        <v>11</v>
      </c>
      <c r="B8" s="12" t="s">
        <v>12</v>
      </c>
      <c r="C8" s="12" t="s">
        <v>13</v>
      </c>
      <c r="D8" s="12" t="s">
        <v>12</v>
      </c>
      <c r="E8" s="12" t="s">
        <v>12</v>
      </c>
      <c r="F8" s="12" t="s">
        <v>12</v>
      </c>
    </row>
    <row r="9" customFormat="false" ht="13.5" hidden="false" customHeight="false" outlineLevel="0" collapsed="false">
      <c r="A9" s="11" t="s">
        <v>14</v>
      </c>
      <c r="B9" s="12" t="s">
        <v>12</v>
      </c>
      <c r="C9" s="12" t="s">
        <v>13</v>
      </c>
      <c r="D9" s="12" t="s">
        <v>12</v>
      </c>
      <c r="E9" s="12" t="s">
        <v>12</v>
      </c>
      <c r="F9" s="12" t="n">
        <v>1</v>
      </c>
    </row>
    <row r="10" customFormat="false" ht="13.5" hidden="false" customHeight="false" outlineLevel="0" collapsed="false">
      <c r="A10" s="11" t="s">
        <v>15</v>
      </c>
      <c r="B10" s="12" t="n">
        <v>1067</v>
      </c>
      <c r="C10" s="12" t="n">
        <v>958</v>
      </c>
      <c r="D10" s="12" t="n">
        <v>909</v>
      </c>
      <c r="E10" s="12" t="n">
        <v>1218</v>
      </c>
      <c r="F10" s="12" t="n">
        <v>1091</v>
      </c>
    </row>
    <row r="11" customFormat="false" ht="13.5" hidden="false" customHeight="false" outlineLevel="0" collapsed="false">
      <c r="A11" s="11" t="s">
        <v>16</v>
      </c>
      <c r="B11" s="12" t="n">
        <v>1026</v>
      </c>
      <c r="C11" s="12" t="n">
        <v>886</v>
      </c>
      <c r="D11" s="12" t="n">
        <v>813</v>
      </c>
      <c r="E11" s="12" t="n">
        <v>811</v>
      </c>
      <c r="F11" s="12" t="n">
        <v>727</v>
      </c>
    </row>
    <row r="12" customFormat="false" ht="13.5" hidden="false" customHeight="false" outlineLevel="0" collapsed="false">
      <c r="A12" s="13" t="s">
        <v>17</v>
      </c>
      <c r="B12" s="12" t="n">
        <v>9</v>
      </c>
      <c r="C12" s="12" t="n">
        <v>12</v>
      </c>
      <c r="D12" s="12" t="n">
        <v>8</v>
      </c>
      <c r="E12" s="12" t="n">
        <v>7</v>
      </c>
      <c r="F12" s="12" t="n">
        <v>4</v>
      </c>
    </row>
    <row r="13" customFormat="false" ht="13.5" hidden="false" customHeight="false" outlineLevel="0" collapsed="false">
      <c r="A13" s="11" t="s">
        <v>18</v>
      </c>
      <c r="B13" s="14" t="s">
        <v>19</v>
      </c>
      <c r="C13" s="14" t="s">
        <v>19</v>
      </c>
      <c r="D13" s="14" t="n">
        <v>70</v>
      </c>
      <c r="E13" s="12" t="n">
        <v>140</v>
      </c>
      <c r="F13" s="12" t="n">
        <v>116</v>
      </c>
    </row>
    <row r="14" customFormat="false" ht="13.5" hidden="false" customHeight="false" outlineLevel="0" collapsed="false">
      <c r="A14" s="11" t="s">
        <v>20</v>
      </c>
      <c r="B14" s="14" t="n">
        <v>221</v>
      </c>
      <c r="C14" s="14" t="n">
        <v>257</v>
      </c>
      <c r="D14" s="14" t="n">
        <v>172</v>
      </c>
      <c r="E14" s="15" t="n">
        <v>260</v>
      </c>
      <c r="F14" s="15" t="n">
        <v>250</v>
      </c>
    </row>
    <row r="15" customFormat="false" ht="13.5" hidden="false" customHeight="false" outlineLevel="0" collapsed="false">
      <c r="A15" s="13" t="s">
        <v>21</v>
      </c>
      <c r="B15" s="12" t="n">
        <v>4301</v>
      </c>
      <c r="C15" s="12" t="n">
        <v>3979</v>
      </c>
      <c r="D15" s="12" t="n">
        <v>2507</v>
      </c>
      <c r="E15" s="12" t="n">
        <v>2580</v>
      </c>
      <c r="F15" s="12" t="n">
        <v>2367</v>
      </c>
    </row>
    <row r="16" customFormat="false" ht="13.5" hidden="false" customHeight="true" outlineLevel="0" collapsed="false">
      <c r="A16" s="11" t="s">
        <v>22</v>
      </c>
      <c r="B16" s="12" t="n">
        <v>197</v>
      </c>
      <c r="C16" s="12" t="n">
        <v>154</v>
      </c>
      <c r="D16" s="12" t="n">
        <v>136</v>
      </c>
      <c r="E16" s="12" t="n">
        <v>157</v>
      </c>
      <c r="F16" s="12" t="n">
        <v>151</v>
      </c>
    </row>
    <row r="17" customFormat="false" ht="13.5" hidden="false" customHeight="true" outlineLevel="0" collapsed="false">
      <c r="A17" s="11" t="s">
        <v>23</v>
      </c>
      <c r="B17" s="12" t="n">
        <v>526</v>
      </c>
      <c r="C17" s="12" t="n">
        <v>495</v>
      </c>
      <c r="D17" s="12" t="n">
        <v>517</v>
      </c>
      <c r="E17" s="12" t="n">
        <v>779</v>
      </c>
      <c r="F17" s="12" t="n">
        <v>743</v>
      </c>
    </row>
    <row r="18" customFormat="false" ht="13.5" hidden="false" customHeight="true" outlineLevel="0" collapsed="false">
      <c r="A18" s="11" t="s">
        <v>24</v>
      </c>
      <c r="B18" s="14" t="s">
        <v>19</v>
      </c>
      <c r="C18" s="14" t="s">
        <v>19</v>
      </c>
      <c r="D18" s="14" t="s">
        <v>19</v>
      </c>
      <c r="E18" s="14" t="n">
        <v>440</v>
      </c>
      <c r="F18" s="12" t="n">
        <v>411</v>
      </c>
    </row>
    <row r="19" customFormat="false" ht="13.5" hidden="false" customHeight="true" outlineLevel="0" collapsed="false">
      <c r="A19" s="11" t="s">
        <v>25</v>
      </c>
      <c r="B19" s="14" t="s">
        <v>19</v>
      </c>
      <c r="C19" s="14" t="s">
        <v>19</v>
      </c>
      <c r="D19" s="14" t="n">
        <v>1204</v>
      </c>
      <c r="E19" s="15" t="n">
        <v>1247</v>
      </c>
      <c r="F19" s="15" t="n">
        <v>1144</v>
      </c>
    </row>
    <row r="20" customFormat="false" ht="13.5" hidden="false" customHeight="true" outlineLevel="0" collapsed="false">
      <c r="A20" s="11" t="s">
        <v>26</v>
      </c>
      <c r="B20" s="16" t="s">
        <v>19</v>
      </c>
      <c r="C20" s="16" t="s">
        <v>19</v>
      </c>
      <c r="D20" s="16" t="s">
        <v>19</v>
      </c>
      <c r="E20" s="14" t="n">
        <v>998</v>
      </c>
      <c r="F20" s="12" t="n">
        <v>943</v>
      </c>
    </row>
    <row r="21" customFormat="false" ht="13.5" hidden="false" customHeight="true" outlineLevel="0" collapsed="false">
      <c r="A21" s="11" t="s">
        <v>27</v>
      </c>
      <c r="B21" s="16" t="s">
        <v>19</v>
      </c>
      <c r="C21" s="16" t="s">
        <v>19</v>
      </c>
      <c r="D21" s="16" t="n">
        <v>441</v>
      </c>
      <c r="E21" s="12" t="n">
        <v>477</v>
      </c>
      <c r="F21" s="12" t="n">
        <v>382</v>
      </c>
    </row>
    <row r="22" customFormat="false" ht="13.5" hidden="false" customHeight="false" outlineLevel="0" collapsed="false">
      <c r="A22" s="11" t="s">
        <v>28</v>
      </c>
      <c r="B22" s="16" t="s">
        <v>19</v>
      </c>
      <c r="C22" s="16" t="s">
        <v>19</v>
      </c>
      <c r="D22" s="16" t="n">
        <v>735</v>
      </c>
      <c r="E22" s="12" t="n">
        <v>801</v>
      </c>
      <c r="F22" s="12" t="n">
        <v>774</v>
      </c>
    </row>
    <row r="23" customFormat="false" ht="13.5" hidden="false" customHeight="false" outlineLevel="0" collapsed="false">
      <c r="A23" s="11" t="s">
        <v>29</v>
      </c>
      <c r="B23" s="16" t="s">
        <v>19</v>
      </c>
      <c r="C23" s="16" t="s">
        <v>19</v>
      </c>
      <c r="D23" s="16" t="n">
        <v>41</v>
      </c>
      <c r="E23" s="12" t="n">
        <v>35</v>
      </c>
      <c r="F23" s="12" t="n">
        <v>37</v>
      </c>
    </row>
    <row r="24" customFormat="false" ht="13.5" hidden="false" customHeight="false" outlineLevel="0" collapsed="false">
      <c r="A24" s="11" t="s">
        <v>30</v>
      </c>
      <c r="B24" s="12" t="n">
        <v>2802</v>
      </c>
      <c r="C24" s="12" t="n">
        <v>2981</v>
      </c>
      <c r="D24" s="12" t="n">
        <v>1778</v>
      </c>
      <c r="E24" s="12" t="n">
        <v>516</v>
      </c>
      <c r="F24" s="12" t="n">
        <v>478</v>
      </c>
    </row>
    <row r="25" customFormat="false" ht="13.5" hidden="false" customHeight="false" outlineLevel="0" collapsed="false">
      <c r="A25" s="11" t="s">
        <v>31</v>
      </c>
      <c r="B25" s="12" t="n">
        <v>38</v>
      </c>
      <c r="C25" s="12" t="n">
        <v>37</v>
      </c>
      <c r="D25" s="12" t="n">
        <v>39</v>
      </c>
      <c r="E25" s="12" t="n">
        <v>38</v>
      </c>
      <c r="F25" s="12" t="s">
        <v>19</v>
      </c>
    </row>
    <row r="26" customFormat="false" ht="14.25" hidden="false" customHeight="false" outlineLevel="0" collapsed="false">
      <c r="A26" s="17"/>
      <c r="B26" s="18"/>
      <c r="C26" s="18"/>
      <c r="D26" s="18"/>
      <c r="E26" s="19"/>
      <c r="F26" s="19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1" t="s">
        <v>32</v>
      </c>
    </row>
    <row r="28" customFormat="false" ht="13.5" hidden="false" customHeight="false" outlineLevel="0" collapsed="false">
      <c r="A28" s="22" t="s">
        <v>33</v>
      </c>
      <c r="B28" s="3"/>
      <c r="C28" s="3"/>
      <c r="D28" s="3"/>
      <c r="E28" s="3"/>
      <c r="F28" s="3"/>
    </row>
    <row r="29" customFormat="false" ht="13.5" hidden="false" customHeight="false" outlineLevel="0" collapsed="false">
      <c r="A29" s="23" t="s">
        <v>34</v>
      </c>
      <c r="B29" s="3"/>
      <c r="C29" s="3"/>
      <c r="D29" s="3"/>
      <c r="E29" s="3"/>
      <c r="F29" s="3"/>
    </row>
    <row r="30" customFormat="false" ht="13.5" hidden="false" customHeight="false" outlineLevel="0" collapsed="false">
      <c r="A30" s="24" t="s">
        <v>35</v>
      </c>
      <c r="B30" s="3"/>
      <c r="C30" s="3"/>
      <c r="D30" s="3"/>
      <c r="E30" s="3"/>
      <c r="F30" s="3"/>
    </row>
    <row r="31" customFormat="false" ht="13.5" hidden="false" customHeight="false" outlineLevel="0" collapsed="false">
      <c r="A31" s="23"/>
      <c r="B31" s="3"/>
      <c r="C31" s="3"/>
      <c r="D31" s="3"/>
      <c r="E31" s="3"/>
      <c r="F31" s="3"/>
    </row>
    <row r="32" customFormat="false" ht="13.5" hidden="false" customHeight="false" outlineLevel="0" collapsed="false">
      <c r="A32" s="2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36</v>
      </c>
      <c r="B2" s="3"/>
      <c r="C2" s="3"/>
      <c r="D2" s="3"/>
      <c r="E2" s="3"/>
      <c r="F2" s="5"/>
    </row>
    <row r="3" customFormat="false" ht="15" hidden="false" customHeight="true" outlineLevel="0" collapsed="false">
      <c r="A3" s="2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26"/>
      <c r="B4" s="7"/>
      <c r="C4" s="7"/>
      <c r="D4" s="8"/>
      <c r="E4" s="7"/>
      <c r="F4" s="8"/>
    </row>
    <row r="5" customFormat="false" ht="13.5" hidden="false" customHeight="false" outlineLevel="0" collapsed="false">
      <c r="A5" s="27" t="s">
        <v>9</v>
      </c>
      <c r="B5" s="28" t="n">
        <v>105248</v>
      </c>
      <c r="C5" s="28" t="n">
        <v>104097</v>
      </c>
      <c r="D5" s="28" t="n">
        <v>107464</v>
      </c>
      <c r="E5" s="29" t="n">
        <v>118798</v>
      </c>
      <c r="F5" s="29" t="n">
        <v>102316</v>
      </c>
    </row>
    <row r="6" customFormat="false" ht="13.5" hidden="false" customHeight="false" outlineLevel="0" collapsed="false">
      <c r="A6" s="11" t="s">
        <v>10</v>
      </c>
      <c r="B6" s="30" t="n">
        <v>60</v>
      </c>
      <c r="C6" s="30" t="n">
        <v>119</v>
      </c>
      <c r="D6" s="30" t="n">
        <v>101</v>
      </c>
      <c r="E6" s="12" t="n">
        <v>132</v>
      </c>
      <c r="F6" s="12" t="n">
        <v>116</v>
      </c>
    </row>
    <row r="7" customFormat="false" ht="13.5" hidden="false" customHeight="false" outlineLevel="0" collapsed="false">
      <c r="A7" s="11" t="s">
        <v>11</v>
      </c>
      <c r="B7" s="30" t="s">
        <v>12</v>
      </c>
      <c r="C7" s="30" t="s">
        <v>37</v>
      </c>
      <c r="D7" s="30" t="s">
        <v>12</v>
      </c>
      <c r="E7" s="12" t="s">
        <v>12</v>
      </c>
      <c r="F7" s="12" t="s">
        <v>12</v>
      </c>
    </row>
    <row r="8" customFormat="false" ht="13.5" hidden="false" customHeight="false" outlineLevel="0" collapsed="false">
      <c r="A8" s="11" t="s">
        <v>14</v>
      </c>
      <c r="B8" s="30" t="s">
        <v>12</v>
      </c>
      <c r="C8" s="30" t="s">
        <v>37</v>
      </c>
      <c r="D8" s="30" t="s">
        <v>12</v>
      </c>
      <c r="E8" s="12" t="s">
        <v>12</v>
      </c>
      <c r="F8" s="12" t="n">
        <v>6</v>
      </c>
    </row>
    <row r="9" customFormat="false" ht="13.5" hidden="false" customHeight="false" outlineLevel="0" collapsed="false">
      <c r="A9" s="11" t="s">
        <v>15</v>
      </c>
      <c r="B9" s="31" t="n">
        <v>8252</v>
      </c>
      <c r="C9" s="32" t="n">
        <v>6712</v>
      </c>
      <c r="D9" s="32" t="n">
        <v>6952</v>
      </c>
      <c r="E9" s="12" t="n">
        <v>8605</v>
      </c>
      <c r="F9" s="12" t="n">
        <v>7097</v>
      </c>
    </row>
    <row r="10" customFormat="false" ht="13.5" hidden="false" customHeight="false" outlineLevel="0" collapsed="false">
      <c r="A10" s="11" t="s">
        <v>16</v>
      </c>
      <c r="B10" s="32" t="n">
        <v>17395</v>
      </c>
      <c r="C10" s="32" t="n">
        <v>15921</v>
      </c>
      <c r="D10" s="32" t="n">
        <v>14249</v>
      </c>
      <c r="E10" s="12" t="n">
        <v>12403</v>
      </c>
      <c r="F10" s="12" t="n">
        <v>11588</v>
      </c>
    </row>
    <row r="11" customFormat="false" ht="13.5" hidden="false" customHeight="true" outlineLevel="0" collapsed="false">
      <c r="A11" s="13" t="s">
        <v>17</v>
      </c>
      <c r="B11" s="32" t="n">
        <v>585</v>
      </c>
      <c r="C11" s="32" t="n">
        <v>521</v>
      </c>
      <c r="D11" s="32" t="n">
        <v>447</v>
      </c>
      <c r="E11" s="12" t="n">
        <v>374</v>
      </c>
      <c r="F11" s="12" t="n">
        <v>136</v>
      </c>
    </row>
    <row r="12" customFormat="false" ht="13.5" hidden="false" customHeight="true" outlineLevel="0" collapsed="false">
      <c r="A12" s="11" t="s">
        <v>18</v>
      </c>
      <c r="B12" s="30" t="s">
        <v>19</v>
      </c>
      <c r="C12" s="30" t="s">
        <v>19</v>
      </c>
      <c r="D12" s="30" t="n">
        <v>1259</v>
      </c>
      <c r="E12" s="12" t="n">
        <v>1125</v>
      </c>
      <c r="F12" s="12" t="n">
        <v>992</v>
      </c>
    </row>
    <row r="13" customFormat="false" ht="13.5" hidden="false" customHeight="true" outlineLevel="0" collapsed="false">
      <c r="A13" s="11" t="s">
        <v>20</v>
      </c>
      <c r="B13" s="32" t="n">
        <v>8246</v>
      </c>
      <c r="C13" s="32" t="n">
        <v>9176</v>
      </c>
      <c r="D13" s="32" t="n">
        <v>7438</v>
      </c>
      <c r="E13" s="12" t="n">
        <v>11765</v>
      </c>
      <c r="F13" s="12" t="n">
        <v>12084</v>
      </c>
    </row>
    <row r="14" customFormat="false" ht="13.5" hidden="false" customHeight="true" outlineLevel="0" collapsed="false">
      <c r="A14" s="13" t="s">
        <v>21</v>
      </c>
      <c r="B14" s="32" t="n">
        <v>33386</v>
      </c>
      <c r="C14" s="32" t="n">
        <v>33011</v>
      </c>
      <c r="D14" s="32" t="n">
        <v>22732</v>
      </c>
      <c r="E14" s="12" t="n">
        <v>23061</v>
      </c>
      <c r="F14" s="12" t="n">
        <v>20573</v>
      </c>
    </row>
    <row r="15" customFormat="false" ht="13.5" hidden="false" customHeight="true" outlineLevel="0" collapsed="false">
      <c r="A15" s="11" t="s">
        <v>22</v>
      </c>
      <c r="B15" s="32" t="n">
        <v>4035</v>
      </c>
      <c r="C15" s="32" t="n">
        <v>2522</v>
      </c>
      <c r="D15" s="32" t="n">
        <v>2085</v>
      </c>
      <c r="E15" s="12" t="n">
        <v>2380</v>
      </c>
      <c r="F15" s="12" t="n">
        <v>2268</v>
      </c>
    </row>
    <row r="16" customFormat="false" ht="13.5" hidden="false" customHeight="true" outlineLevel="0" collapsed="false">
      <c r="A16" s="11" t="s">
        <v>23</v>
      </c>
      <c r="B16" s="32" t="n">
        <v>2810</v>
      </c>
      <c r="C16" s="32" t="n">
        <v>2339</v>
      </c>
      <c r="D16" s="32" t="n">
        <v>2602</v>
      </c>
      <c r="E16" s="12" t="n">
        <v>3563</v>
      </c>
      <c r="F16" s="12" t="n">
        <v>3660</v>
      </c>
    </row>
    <row r="17" customFormat="false" ht="13.5" hidden="false" customHeight="true" outlineLevel="0" collapsed="false">
      <c r="A17" s="11" t="s">
        <v>24</v>
      </c>
      <c r="B17" s="30" t="s">
        <v>19</v>
      </c>
      <c r="C17" s="30" t="s">
        <v>19</v>
      </c>
      <c r="D17" s="30" t="s">
        <v>19</v>
      </c>
      <c r="E17" s="30" t="n">
        <v>2256</v>
      </c>
      <c r="F17" s="12" t="n">
        <v>2171</v>
      </c>
    </row>
    <row r="18" customFormat="false" ht="13.5" hidden="false" customHeight="false" outlineLevel="0" collapsed="false">
      <c r="A18" s="11" t="s">
        <v>25</v>
      </c>
      <c r="B18" s="30" t="s">
        <v>19</v>
      </c>
      <c r="C18" s="30" t="s">
        <v>19</v>
      </c>
      <c r="D18" s="30" t="n">
        <v>10366</v>
      </c>
      <c r="E18" s="12" t="n">
        <v>11644</v>
      </c>
      <c r="F18" s="12" t="n">
        <v>10613</v>
      </c>
    </row>
    <row r="19" customFormat="false" ht="13.5" hidden="false" customHeight="false" outlineLevel="0" collapsed="false">
      <c r="A19" s="11" t="s">
        <v>26</v>
      </c>
      <c r="B19" s="30" t="s">
        <v>19</v>
      </c>
      <c r="C19" s="30" t="s">
        <v>19</v>
      </c>
      <c r="D19" s="30" t="s">
        <v>19</v>
      </c>
      <c r="E19" s="30" t="n">
        <v>8730</v>
      </c>
      <c r="F19" s="12" t="n">
        <v>6175</v>
      </c>
    </row>
    <row r="20" customFormat="false" ht="13.5" hidden="false" customHeight="false" outlineLevel="0" collapsed="false">
      <c r="A20" s="11" t="s">
        <v>27</v>
      </c>
      <c r="B20" s="30" t="s">
        <v>19</v>
      </c>
      <c r="C20" s="30" t="s">
        <v>19</v>
      </c>
      <c r="D20" s="30" t="n">
        <v>7567</v>
      </c>
      <c r="E20" s="12" t="n">
        <v>7793</v>
      </c>
      <c r="F20" s="12" t="n">
        <v>3501</v>
      </c>
    </row>
    <row r="21" customFormat="false" ht="13.5" hidden="false" customHeight="false" outlineLevel="0" collapsed="false">
      <c r="A21" s="11" t="s">
        <v>28</v>
      </c>
      <c r="B21" s="30" t="s">
        <v>19</v>
      </c>
      <c r="C21" s="30" t="s">
        <v>19</v>
      </c>
      <c r="D21" s="30" t="n">
        <v>13015</v>
      </c>
      <c r="E21" s="12" t="n">
        <v>14351</v>
      </c>
      <c r="F21" s="12" t="n">
        <v>12570</v>
      </c>
    </row>
    <row r="22" customFormat="false" ht="13.5" hidden="false" customHeight="false" outlineLevel="0" collapsed="false">
      <c r="A22" s="11" t="s">
        <v>29</v>
      </c>
      <c r="B22" s="30" t="s">
        <v>19</v>
      </c>
      <c r="C22" s="30" t="s">
        <v>19</v>
      </c>
      <c r="D22" s="30" t="n">
        <v>1180</v>
      </c>
      <c r="E22" s="12" t="n">
        <v>362</v>
      </c>
      <c r="F22" s="12" t="n">
        <v>357</v>
      </c>
    </row>
    <row r="23" customFormat="false" ht="13.5" hidden="false" customHeight="false" outlineLevel="0" collapsed="false">
      <c r="A23" s="11" t="s">
        <v>30</v>
      </c>
      <c r="B23" s="32" t="n">
        <v>28465</v>
      </c>
      <c r="C23" s="32" t="n">
        <v>31685</v>
      </c>
      <c r="D23" s="32" t="n">
        <v>15257</v>
      </c>
      <c r="E23" s="12" t="n">
        <v>8238</v>
      </c>
      <c r="F23" s="12" t="n">
        <v>8409</v>
      </c>
    </row>
    <row r="24" customFormat="false" ht="14.25" hidden="false" customHeight="false" outlineLevel="0" collapsed="false">
      <c r="A24" s="33" t="s">
        <v>31</v>
      </c>
      <c r="B24" s="34" t="n">
        <v>2014</v>
      </c>
      <c r="C24" s="34" t="n">
        <v>2091</v>
      </c>
      <c r="D24" s="34" t="n">
        <v>2214</v>
      </c>
      <c r="E24" s="35" t="n">
        <v>2016</v>
      </c>
      <c r="F24" s="35" t="s">
        <v>19</v>
      </c>
    </row>
    <row r="25" customFormat="false" ht="13.5" hidden="false" customHeight="false" outlineLevel="0" collapsed="false">
      <c r="A25" s="36"/>
      <c r="B25" s="3"/>
      <c r="C25" s="3"/>
      <c r="D25" s="3"/>
      <c r="E25" s="3"/>
      <c r="F25" s="5" t="s">
        <v>32</v>
      </c>
    </row>
    <row r="26" customFormat="false" ht="13.5" hidden="false" customHeight="false" outlineLevel="0" collapsed="false">
      <c r="A26" s="24" t="s">
        <v>38</v>
      </c>
      <c r="B26" s="3"/>
      <c r="C26" s="3"/>
      <c r="D26" s="3"/>
      <c r="E26" s="3"/>
      <c r="F26" s="3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4" t="s">
        <v>39</v>
      </c>
      <c r="G2" s="5"/>
    </row>
    <row r="3" customFormat="false" ht="20.25" hidden="false" customHeight="true" outlineLevel="0" collapsed="false">
      <c r="A3" s="26" t="s">
        <v>40</v>
      </c>
      <c r="B3" s="7" t="s">
        <v>41</v>
      </c>
      <c r="C3" s="7"/>
      <c r="D3" s="7"/>
      <c r="E3" s="8" t="s">
        <v>42</v>
      </c>
      <c r="F3" s="8"/>
      <c r="G3" s="8"/>
      <c r="H3" s="37"/>
      <c r="I3" s="38"/>
    </row>
    <row r="4" customFormat="false" ht="20.25" hidden="false" customHeight="true" outlineLevel="0" collapsed="false">
      <c r="A4" s="26"/>
      <c r="B4" s="8" t="s">
        <v>5</v>
      </c>
      <c r="C4" s="7" t="s">
        <v>6</v>
      </c>
      <c r="D4" s="7" t="s">
        <v>7</v>
      </c>
      <c r="E4" s="7" t="s">
        <v>5</v>
      </c>
      <c r="F4" s="8" t="s">
        <v>6</v>
      </c>
      <c r="G4" s="8" t="s">
        <v>7</v>
      </c>
      <c r="H4" s="38"/>
    </row>
    <row r="5" customFormat="false" ht="13.5" hidden="false" customHeight="false" outlineLevel="0" collapsed="false">
      <c r="A5" s="39" t="s">
        <v>43</v>
      </c>
      <c r="B5" s="40" t="n">
        <v>254835</v>
      </c>
      <c r="C5" s="12" t="n">
        <v>267630</v>
      </c>
      <c r="D5" s="12" t="n">
        <v>244825</v>
      </c>
      <c r="E5" s="12" t="n">
        <v>2567058</v>
      </c>
      <c r="F5" s="12" t="n">
        <v>2777223</v>
      </c>
      <c r="G5" s="12" t="n">
        <v>2492294</v>
      </c>
      <c r="J5" s="41"/>
      <c r="K5" s="42"/>
    </row>
    <row r="6" customFormat="false" ht="13.5" hidden="false" customHeight="false" outlineLevel="0" collapsed="false">
      <c r="A6" s="39" t="s">
        <v>44</v>
      </c>
      <c r="B6" s="40" t="n">
        <v>228647</v>
      </c>
      <c r="C6" s="12" t="n">
        <v>241081</v>
      </c>
      <c r="D6" s="12" t="n">
        <f aca="false">SUM(D8:D56)</f>
        <v>224771</v>
      </c>
      <c r="E6" s="12" t="n">
        <v>2310678</v>
      </c>
      <c r="F6" s="12" t="n">
        <v>2506222</v>
      </c>
      <c r="G6" s="12" t="n">
        <f aca="false">SUM(G8:G56)</f>
        <v>2290190</v>
      </c>
      <c r="J6" s="41"/>
      <c r="K6" s="42"/>
    </row>
    <row r="7" customFormat="false" ht="13.5" hidden="false" customHeight="false" outlineLevel="0" collapsed="false">
      <c r="A7" s="43" t="s">
        <v>45</v>
      </c>
      <c r="B7" s="40" t="n">
        <v>40403</v>
      </c>
      <c r="C7" s="12" t="n">
        <v>43737</v>
      </c>
      <c r="D7" s="12" t="n">
        <v>40692</v>
      </c>
      <c r="E7" s="12" t="n">
        <v>478262</v>
      </c>
      <c r="F7" s="12" t="n">
        <v>542050</v>
      </c>
      <c r="G7" s="12" t="n">
        <v>483588</v>
      </c>
      <c r="J7" s="41"/>
      <c r="K7" s="42"/>
    </row>
    <row r="8" customFormat="false" ht="13.5" hidden="false" customHeight="false" outlineLevel="0" collapsed="false">
      <c r="A8" s="44" t="s">
        <v>46</v>
      </c>
      <c r="B8" s="40" t="n">
        <v>2198</v>
      </c>
      <c r="C8" s="12" t="n">
        <v>2348</v>
      </c>
      <c r="D8" s="12" t="n">
        <v>2177</v>
      </c>
      <c r="E8" s="12" t="n">
        <v>22635</v>
      </c>
      <c r="F8" s="12" t="n">
        <v>25995</v>
      </c>
      <c r="G8" s="12" t="n">
        <v>22595</v>
      </c>
      <c r="J8" s="41"/>
      <c r="K8" s="42"/>
    </row>
    <row r="9" customFormat="false" ht="13.5" hidden="false" customHeight="false" outlineLevel="0" collapsed="false">
      <c r="A9" s="44" t="s">
        <v>47</v>
      </c>
      <c r="B9" s="40" t="n">
        <v>4612</v>
      </c>
      <c r="C9" s="12" t="n">
        <v>4934</v>
      </c>
      <c r="D9" s="12" t="n">
        <v>4618</v>
      </c>
      <c r="E9" s="12" t="n">
        <v>55112</v>
      </c>
      <c r="F9" s="12" t="n">
        <v>62999</v>
      </c>
      <c r="G9" s="12" t="n">
        <v>58866</v>
      </c>
      <c r="J9" s="41"/>
      <c r="K9" s="42"/>
    </row>
    <row r="10" customFormat="false" ht="13.5" hidden="false" customHeight="false" outlineLevel="0" collapsed="false">
      <c r="A10" s="44" t="s">
        <v>48</v>
      </c>
      <c r="B10" s="40" t="n">
        <v>7035</v>
      </c>
      <c r="C10" s="12" t="n">
        <v>7514</v>
      </c>
      <c r="D10" s="12" t="n">
        <v>6887</v>
      </c>
      <c r="E10" s="12" t="n">
        <v>99563</v>
      </c>
      <c r="F10" s="12" t="n">
        <v>117056</v>
      </c>
      <c r="G10" s="12" t="n">
        <v>112148</v>
      </c>
      <c r="J10" s="41"/>
      <c r="K10" s="42"/>
    </row>
    <row r="11" customFormat="false" ht="13.5" hidden="false" customHeight="false" outlineLevel="0" collapsed="false">
      <c r="A11" s="44" t="s">
        <v>49</v>
      </c>
      <c r="B11" s="40" t="n">
        <v>4085</v>
      </c>
      <c r="C11" s="12" t="n">
        <v>4444</v>
      </c>
      <c r="D11" s="12" t="n">
        <v>4084</v>
      </c>
      <c r="E11" s="12" t="n">
        <v>39289</v>
      </c>
      <c r="F11" s="12" t="n">
        <v>43258</v>
      </c>
      <c r="G11" s="12" t="n">
        <v>39319</v>
      </c>
      <c r="J11" s="41"/>
      <c r="K11" s="42"/>
    </row>
    <row r="12" customFormat="false" ht="13.5" hidden="false" customHeight="false" outlineLevel="0" collapsed="false">
      <c r="A12" s="44" t="s">
        <v>50</v>
      </c>
      <c r="B12" s="40" t="n">
        <v>2971</v>
      </c>
      <c r="C12" s="12" t="n">
        <v>3106</v>
      </c>
      <c r="D12" s="12" t="n">
        <v>3035</v>
      </c>
      <c r="E12" s="12" t="n">
        <v>46182</v>
      </c>
      <c r="F12" s="12" t="n">
        <v>51438</v>
      </c>
      <c r="G12" s="12" t="n">
        <v>40438</v>
      </c>
      <c r="J12" s="41"/>
      <c r="K12" s="42"/>
    </row>
    <row r="13" customFormat="false" ht="13.5" hidden="false" customHeight="false" outlineLevel="0" collapsed="false">
      <c r="A13" s="44" t="s">
        <v>51</v>
      </c>
      <c r="B13" s="40" t="n">
        <v>2425</v>
      </c>
      <c r="C13" s="12" t="n">
        <v>2628</v>
      </c>
      <c r="D13" s="12" t="n">
        <v>2396</v>
      </c>
      <c r="E13" s="12" t="n">
        <v>25753</v>
      </c>
      <c r="F13" s="12" t="n">
        <v>29376</v>
      </c>
      <c r="G13" s="12" t="n">
        <v>26680</v>
      </c>
      <c r="J13" s="41"/>
      <c r="K13" s="42"/>
    </row>
    <row r="14" customFormat="false" ht="13.5" hidden="false" customHeight="false" outlineLevel="0" collapsed="false">
      <c r="A14" s="44" t="s">
        <v>52</v>
      </c>
      <c r="B14" s="40" t="n">
        <v>5806</v>
      </c>
      <c r="C14" s="12" t="n">
        <v>6304</v>
      </c>
      <c r="D14" s="12" t="n">
        <v>5857</v>
      </c>
      <c r="E14" s="12" t="n">
        <v>70647</v>
      </c>
      <c r="F14" s="12" t="n">
        <v>77986</v>
      </c>
      <c r="G14" s="12" t="n">
        <v>64671</v>
      </c>
      <c r="J14" s="41"/>
      <c r="K14" s="42"/>
    </row>
    <row r="15" customFormat="false" ht="13.5" hidden="false" customHeight="false" outlineLevel="0" collapsed="false">
      <c r="A15" s="44" t="s">
        <v>53</v>
      </c>
      <c r="B15" s="40" t="n">
        <v>4337</v>
      </c>
      <c r="C15" s="12" t="n">
        <v>4768</v>
      </c>
      <c r="D15" s="12" t="n">
        <v>4492</v>
      </c>
      <c r="E15" s="12" t="n">
        <v>43696</v>
      </c>
      <c r="F15" s="12" t="n">
        <v>51715</v>
      </c>
      <c r="G15" s="12" t="n">
        <v>47067</v>
      </c>
      <c r="J15" s="41"/>
      <c r="K15" s="42"/>
    </row>
    <row r="16" customFormat="false" ht="13.5" hidden="false" customHeight="false" outlineLevel="0" collapsed="false">
      <c r="A16" s="44" t="s">
        <v>54</v>
      </c>
      <c r="B16" s="40" t="n">
        <v>2660</v>
      </c>
      <c r="C16" s="12" t="n">
        <v>3062</v>
      </c>
      <c r="D16" s="12" t="n">
        <v>2853</v>
      </c>
      <c r="E16" s="12" t="n">
        <v>28832</v>
      </c>
      <c r="F16" s="12" t="n">
        <v>31292</v>
      </c>
      <c r="G16" s="12" t="n">
        <v>27178</v>
      </c>
      <c r="J16" s="41"/>
      <c r="K16" s="42"/>
    </row>
    <row r="17" customFormat="false" ht="13.5" hidden="false" customHeight="false" outlineLevel="0" collapsed="false">
      <c r="A17" s="44" t="s">
        <v>55</v>
      </c>
      <c r="B17" s="40" t="n">
        <v>4274</v>
      </c>
      <c r="C17" s="12" t="n">
        <v>4629</v>
      </c>
      <c r="D17" s="12" t="n">
        <v>4293</v>
      </c>
      <c r="E17" s="12" t="n">
        <v>46553</v>
      </c>
      <c r="F17" s="12" t="n">
        <v>50935</v>
      </c>
      <c r="G17" s="12" t="n">
        <v>44626</v>
      </c>
      <c r="J17" s="41"/>
      <c r="K17" s="42"/>
    </row>
    <row r="18" customFormat="false" ht="13.5" hidden="false" customHeight="false" outlineLevel="0" collapsed="false">
      <c r="A18" s="43" t="s">
        <v>56</v>
      </c>
      <c r="B18" s="40" t="n">
        <v>10724</v>
      </c>
      <c r="C18" s="12" t="n">
        <v>11657</v>
      </c>
      <c r="D18" s="12" t="n">
        <v>10663</v>
      </c>
      <c r="E18" s="12" t="n">
        <v>131946</v>
      </c>
      <c r="F18" s="12" t="n">
        <v>146221</v>
      </c>
      <c r="G18" s="12" t="n">
        <v>127523</v>
      </c>
      <c r="J18" s="41"/>
      <c r="K18" s="42"/>
    </row>
    <row r="19" customFormat="false" ht="13.5" hidden="false" customHeight="false" outlineLevel="0" collapsed="false">
      <c r="A19" s="43" t="s">
        <v>57</v>
      </c>
      <c r="B19" s="40" t="n">
        <v>8934</v>
      </c>
      <c r="C19" s="12" t="n">
        <v>9423</v>
      </c>
      <c r="D19" s="12" t="n">
        <v>8531</v>
      </c>
      <c r="E19" s="12" t="n">
        <v>86821</v>
      </c>
      <c r="F19" s="12" t="n">
        <v>97238</v>
      </c>
      <c r="G19" s="12" t="n">
        <v>87755</v>
      </c>
      <c r="J19" s="41"/>
      <c r="K19" s="42"/>
    </row>
    <row r="20" customFormat="false" ht="13.5" hidden="false" customHeight="false" outlineLevel="0" collapsed="false">
      <c r="A20" s="43" t="s">
        <v>58</v>
      </c>
      <c r="B20" s="40" t="n">
        <v>20829</v>
      </c>
      <c r="C20" s="12" t="n">
        <v>22062</v>
      </c>
      <c r="D20" s="12" t="n">
        <v>21946</v>
      </c>
      <c r="E20" s="12" t="n">
        <v>173713</v>
      </c>
      <c r="F20" s="12" t="n">
        <v>185787</v>
      </c>
      <c r="G20" s="12" t="n">
        <v>182328</v>
      </c>
      <c r="J20" s="41"/>
      <c r="K20" s="42"/>
    </row>
    <row r="21" customFormat="false" ht="13.5" hidden="false" customHeight="false" outlineLevel="0" collapsed="false">
      <c r="A21" s="43" t="s">
        <v>59</v>
      </c>
      <c r="B21" s="40" t="n">
        <v>3947</v>
      </c>
      <c r="C21" s="12" t="n">
        <v>3900</v>
      </c>
      <c r="D21" s="12" t="n">
        <v>3531</v>
      </c>
      <c r="E21" s="12" t="n">
        <v>35444</v>
      </c>
      <c r="F21" s="12" t="n">
        <v>36929</v>
      </c>
      <c r="G21" s="12" t="n">
        <v>32999</v>
      </c>
      <c r="J21" s="41"/>
      <c r="K21" s="42"/>
    </row>
    <row r="22" customFormat="false" ht="13.5" hidden="false" customHeight="false" outlineLevel="0" collapsed="false">
      <c r="A22" s="43" t="s">
        <v>60</v>
      </c>
      <c r="B22" s="40" t="n">
        <v>4095</v>
      </c>
      <c r="C22" s="12" t="n">
        <v>3958</v>
      </c>
      <c r="D22" s="12" t="n">
        <v>3501</v>
      </c>
      <c r="E22" s="12" t="n">
        <v>30190</v>
      </c>
      <c r="F22" s="12" t="n">
        <v>30608</v>
      </c>
      <c r="G22" s="12" t="n">
        <v>26216</v>
      </c>
      <c r="J22" s="41"/>
      <c r="K22" s="42"/>
    </row>
    <row r="23" customFormat="false" ht="13.5" hidden="false" customHeight="false" outlineLevel="0" collapsed="false">
      <c r="A23" s="45" t="s">
        <v>61</v>
      </c>
      <c r="B23" s="46" t="n">
        <v>9380</v>
      </c>
      <c r="C23" s="47" t="n">
        <v>10525</v>
      </c>
      <c r="D23" s="47" t="n">
        <v>9636</v>
      </c>
      <c r="E23" s="47" t="n">
        <v>107464</v>
      </c>
      <c r="F23" s="47" t="n">
        <v>118798</v>
      </c>
      <c r="G23" s="47" t="n">
        <v>102316</v>
      </c>
      <c r="J23" s="48"/>
      <c r="K23" s="42"/>
    </row>
    <row r="24" customFormat="false" ht="13.5" hidden="false" customHeight="false" outlineLevel="0" collapsed="false">
      <c r="A24" s="43" t="s">
        <v>62</v>
      </c>
      <c r="B24" s="40" t="n">
        <v>3367</v>
      </c>
      <c r="C24" s="12" t="n">
        <v>3352</v>
      </c>
      <c r="D24" s="12" t="n">
        <v>3048</v>
      </c>
      <c r="E24" s="12" t="n">
        <v>28973</v>
      </c>
      <c r="F24" s="12" t="n">
        <v>30621</v>
      </c>
      <c r="G24" s="12" t="n">
        <v>27852</v>
      </c>
      <c r="J24" s="41"/>
      <c r="K24" s="42"/>
    </row>
    <row r="25" customFormat="false" ht="13.5" hidden="false" customHeight="false" outlineLevel="0" collapsed="false">
      <c r="A25" s="43" t="s">
        <v>63</v>
      </c>
      <c r="B25" s="40" t="n">
        <v>2734</v>
      </c>
      <c r="C25" s="12" t="n">
        <v>2803</v>
      </c>
      <c r="D25" s="12" t="n">
        <v>4263</v>
      </c>
      <c r="E25" s="12" t="n">
        <v>25438</v>
      </c>
      <c r="F25" s="12" t="n">
        <v>28535</v>
      </c>
      <c r="G25" s="12" t="n">
        <v>44547</v>
      </c>
      <c r="J25" s="41"/>
      <c r="K25" s="42"/>
    </row>
    <row r="26" customFormat="false" ht="13.5" hidden="false" customHeight="false" outlineLevel="0" collapsed="false">
      <c r="A26" s="43" t="s">
        <v>64</v>
      </c>
      <c r="B26" s="40" t="n">
        <v>4062</v>
      </c>
      <c r="C26" s="12" t="n">
        <v>3998</v>
      </c>
      <c r="D26" s="12" t="n">
        <v>3577</v>
      </c>
      <c r="E26" s="12" t="n">
        <v>36579</v>
      </c>
      <c r="F26" s="12" t="n">
        <v>36898</v>
      </c>
      <c r="G26" s="12" t="n">
        <v>32442</v>
      </c>
      <c r="J26" s="41"/>
      <c r="K26" s="42"/>
    </row>
    <row r="27" customFormat="false" ht="13.5" hidden="false" customHeight="false" outlineLevel="0" collapsed="false">
      <c r="A27" s="43" t="s">
        <v>65</v>
      </c>
      <c r="B27" s="40" t="n">
        <v>3642</v>
      </c>
      <c r="C27" s="12" t="n">
        <v>3663</v>
      </c>
      <c r="D27" s="12" t="n">
        <v>3503</v>
      </c>
      <c r="E27" s="12" t="n">
        <v>38499</v>
      </c>
      <c r="F27" s="12" t="n">
        <v>38983</v>
      </c>
      <c r="G27" s="12" t="n">
        <v>36566</v>
      </c>
      <c r="J27" s="41"/>
      <c r="K27" s="42"/>
    </row>
    <row r="28" customFormat="false" ht="13.5" hidden="false" customHeight="false" outlineLevel="0" collapsed="false">
      <c r="A28" s="43" t="s">
        <v>66</v>
      </c>
      <c r="B28" s="40" t="n">
        <v>7847</v>
      </c>
      <c r="C28" s="12" t="n">
        <v>8321</v>
      </c>
      <c r="D28" s="12" t="n">
        <v>7518</v>
      </c>
      <c r="E28" s="12" t="n">
        <v>67491</v>
      </c>
      <c r="F28" s="12" t="n">
        <v>70148</v>
      </c>
      <c r="G28" s="12" t="n">
        <v>62371</v>
      </c>
      <c r="J28" s="41"/>
      <c r="K28" s="42"/>
    </row>
    <row r="29" customFormat="false" ht="13.5" hidden="false" customHeight="false" outlineLevel="0" collapsed="false">
      <c r="A29" s="43" t="s">
        <v>67</v>
      </c>
      <c r="B29" s="40" t="n">
        <v>5131</v>
      </c>
      <c r="C29" s="12" t="n">
        <v>5164</v>
      </c>
      <c r="D29" s="12" t="n">
        <v>4750</v>
      </c>
      <c r="E29" s="12" t="n">
        <v>66009</v>
      </c>
      <c r="F29" s="12" t="n">
        <v>68584</v>
      </c>
      <c r="G29" s="12" t="n">
        <v>59590</v>
      </c>
      <c r="J29" s="41"/>
      <c r="K29" s="42"/>
    </row>
    <row r="30" customFormat="false" ht="13.5" hidden="false" customHeight="false" outlineLevel="0" collapsed="false">
      <c r="A30" s="43" t="s">
        <v>68</v>
      </c>
      <c r="B30" s="40" t="n">
        <v>2312</v>
      </c>
      <c r="C30" s="12" t="n">
        <v>2403</v>
      </c>
      <c r="D30" s="12" t="n">
        <v>2215</v>
      </c>
      <c r="E30" s="12" t="n">
        <v>22076</v>
      </c>
      <c r="F30" s="12" t="n">
        <v>24610</v>
      </c>
      <c r="G30" s="12" t="n">
        <v>23852</v>
      </c>
      <c r="J30" s="41"/>
      <c r="K30" s="42"/>
    </row>
    <row r="31" customFormat="false" ht="13.5" hidden="false" customHeight="false" outlineLevel="0" collapsed="false">
      <c r="A31" s="43" t="s">
        <v>69</v>
      </c>
      <c r="B31" s="40" t="n">
        <v>3932</v>
      </c>
      <c r="C31" s="12" t="n">
        <v>4026</v>
      </c>
      <c r="D31" s="12" t="n">
        <v>3672</v>
      </c>
      <c r="E31" s="12" t="n">
        <v>35146</v>
      </c>
      <c r="F31" s="12" t="n">
        <v>36939</v>
      </c>
      <c r="G31" s="12" t="n">
        <v>32155</v>
      </c>
      <c r="J31" s="41"/>
      <c r="K31" s="42"/>
    </row>
    <row r="32" customFormat="false" ht="13.5" hidden="false" customHeight="false" outlineLevel="0" collapsed="false">
      <c r="A32" s="43" t="s">
        <v>70</v>
      </c>
      <c r="B32" s="40" t="n">
        <v>5868</v>
      </c>
      <c r="C32" s="12" t="n">
        <v>6047</v>
      </c>
      <c r="D32" s="12" t="n">
        <v>5512</v>
      </c>
      <c r="E32" s="12" t="n">
        <v>57227</v>
      </c>
      <c r="F32" s="12" t="n">
        <v>61556</v>
      </c>
      <c r="G32" s="12" t="n">
        <v>54985</v>
      </c>
      <c r="J32" s="41"/>
      <c r="K32" s="42"/>
    </row>
    <row r="33" customFormat="false" ht="13.5" hidden="false" customHeight="false" outlineLevel="0" collapsed="false">
      <c r="A33" s="43" t="s">
        <v>71</v>
      </c>
      <c r="B33" s="40" t="n">
        <v>6480</v>
      </c>
      <c r="C33" s="12" t="n">
        <v>6799</v>
      </c>
      <c r="D33" s="12" t="n">
        <v>6246</v>
      </c>
      <c r="E33" s="12" t="n">
        <v>71211</v>
      </c>
      <c r="F33" s="12" t="n">
        <v>75668</v>
      </c>
      <c r="G33" s="12" t="n">
        <v>66525</v>
      </c>
      <c r="J33" s="41"/>
      <c r="K33" s="42"/>
    </row>
    <row r="34" customFormat="false" ht="13.5" hidden="false" customHeight="false" outlineLevel="0" collapsed="false">
      <c r="A34" s="43" t="s">
        <v>72</v>
      </c>
      <c r="B34" s="40" t="n">
        <v>7727</v>
      </c>
      <c r="C34" s="12" t="n">
        <v>8321</v>
      </c>
      <c r="D34" s="12" t="n">
        <v>7519</v>
      </c>
      <c r="E34" s="12" t="n">
        <v>70603</v>
      </c>
      <c r="F34" s="12" t="n">
        <v>78343</v>
      </c>
      <c r="G34" s="12" t="n">
        <v>68932</v>
      </c>
      <c r="J34" s="41"/>
      <c r="K34" s="42"/>
    </row>
    <row r="35" customFormat="false" ht="13.5" hidden="false" customHeight="false" outlineLevel="0" collapsed="false">
      <c r="A35" s="43" t="s">
        <v>73</v>
      </c>
      <c r="B35" s="40" t="n">
        <v>11444</v>
      </c>
      <c r="C35" s="12" t="n">
        <v>12127</v>
      </c>
      <c r="D35" s="12" t="n">
        <v>11213</v>
      </c>
      <c r="E35" s="12" t="n">
        <v>102624</v>
      </c>
      <c r="F35" s="12" t="n">
        <v>114224</v>
      </c>
      <c r="G35" s="12" t="n">
        <v>106415</v>
      </c>
      <c r="J35" s="41"/>
      <c r="K35" s="42"/>
    </row>
    <row r="36" customFormat="false" ht="13.5" hidden="false" customHeight="false" outlineLevel="0" collapsed="false">
      <c r="A36" s="43" t="s">
        <v>74</v>
      </c>
      <c r="B36" s="40" t="n">
        <v>3080</v>
      </c>
      <c r="C36" s="12" t="n">
        <v>3101</v>
      </c>
      <c r="D36" s="12" t="n">
        <v>2781</v>
      </c>
      <c r="E36" s="12" t="n">
        <v>26726</v>
      </c>
      <c r="F36" s="12" t="n">
        <v>26832</v>
      </c>
      <c r="G36" s="12" t="n">
        <v>23259</v>
      </c>
      <c r="J36" s="41"/>
      <c r="K36" s="42"/>
    </row>
    <row r="37" customFormat="false" ht="13.5" hidden="false" customHeight="false" outlineLevel="0" collapsed="false">
      <c r="A37" s="43" t="s">
        <v>75</v>
      </c>
      <c r="B37" s="40" t="n">
        <v>5580</v>
      </c>
      <c r="C37" s="12" t="n">
        <v>5827</v>
      </c>
      <c r="D37" s="12" t="n">
        <v>5318</v>
      </c>
      <c r="E37" s="12" t="n">
        <v>63699</v>
      </c>
      <c r="F37" s="12" t="n">
        <v>65154</v>
      </c>
      <c r="G37" s="12" t="n">
        <v>60176</v>
      </c>
      <c r="J37" s="41"/>
      <c r="K37" s="42"/>
    </row>
    <row r="38" customFormat="false" ht="13.5" hidden="false" customHeight="false" outlineLevel="0" collapsed="false">
      <c r="A38" s="43" t="s">
        <v>76</v>
      </c>
      <c r="B38" s="40" t="n">
        <v>5189</v>
      </c>
      <c r="C38" s="12" t="n">
        <v>5315</v>
      </c>
      <c r="D38" s="12" t="n">
        <v>4874</v>
      </c>
      <c r="E38" s="12" t="n">
        <v>51774</v>
      </c>
      <c r="F38" s="12" t="n">
        <v>53818</v>
      </c>
      <c r="G38" s="12" t="n">
        <v>50511</v>
      </c>
      <c r="J38" s="41"/>
      <c r="K38" s="42"/>
    </row>
    <row r="39" customFormat="false" ht="13.5" hidden="false" customHeight="false" outlineLevel="0" collapsed="false">
      <c r="A39" s="43" t="s">
        <v>77</v>
      </c>
      <c r="B39" s="40" t="n">
        <v>2438</v>
      </c>
      <c r="C39" s="12" t="n">
        <v>2507</v>
      </c>
      <c r="D39" s="14" t="s">
        <v>19</v>
      </c>
      <c r="E39" s="12" t="n">
        <v>16921</v>
      </c>
      <c r="F39" s="12" t="n">
        <v>17051</v>
      </c>
      <c r="G39" s="14" t="s">
        <v>19</v>
      </c>
      <c r="J39" s="41"/>
      <c r="K39" s="42"/>
    </row>
    <row r="40" customFormat="false" ht="13.5" hidden="false" customHeight="false" outlineLevel="0" collapsed="false">
      <c r="A40" s="43" t="s">
        <v>78</v>
      </c>
      <c r="B40" s="40" t="n">
        <v>3729</v>
      </c>
      <c r="C40" s="12" t="n">
        <v>4018</v>
      </c>
      <c r="D40" s="12" t="n">
        <v>3558</v>
      </c>
      <c r="E40" s="12" t="n">
        <v>40850</v>
      </c>
      <c r="F40" s="12" t="n">
        <v>45081</v>
      </c>
      <c r="G40" s="12" t="n">
        <v>38869</v>
      </c>
      <c r="J40" s="41"/>
      <c r="K40" s="42"/>
    </row>
    <row r="41" customFormat="false" ht="13.5" hidden="false" customHeight="false" outlineLevel="0" collapsed="false">
      <c r="A41" s="43" t="s">
        <v>79</v>
      </c>
      <c r="B41" s="40" t="n">
        <v>2166</v>
      </c>
      <c r="C41" s="12" t="n">
        <v>2309</v>
      </c>
      <c r="D41" s="12" t="n">
        <v>2076</v>
      </c>
      <c r="E41" s="12" t="n">
        <v>17437</v>
      </c>
      <c r="F41" s="12" t="n">
        <v>18345</v>
      </c>
      <c r="G41" s="12" t="n">
        <v>16485</v>
      </c>
      <c r="J41" s="41"/>
      <c r="K41" s="42"/>
    </row>
    <row r="42" customFormat="false" ht="13.5" hidden="false" customHeight="false" outlineLevel="0" collapsed="false">
      <c r="A42" s="43" t="s">
        <v>80</v>
      </c>
      <c r="B42" s="40" t="n">
        <v>1707</v>
      </c>
      <c r="C42" s="12" t="n">
        <v>1965</v>
      </c>
      <c r="D42" s="12" t="n">
        <v>1737</v>
      </c>
      <c r="E42" s="12" t="n">
        <v>27239</v>
      </c>
      <c r="F42" s="12" t="n">
        <v>27422</v>
      </c>
      <c r="G42" s="12" t="n">
        <v>25165</v>
      </c>
      <c r="J42" s="41"/>
      <c r="K42" s="42"/>
    </row>
    <row r="43" customFormat="false" ht="13.5" hidden="false" customHeight="false" outlineLevel="0" collapsed="false">
      <c r="A43" s="43" t="s">
        <v>81</v>
      </c>
      <c r="B43" s="40" t="n">
        <v>4874</v>
      </c>
      <c r="C43" s="12" t="n">
        <v>5285</v>
      </c>
      <c r="D43" s="12" t="n">
        <v>4860</v>
      </c>
      <c r="E43" s="12" t="n">
        <v>50643</v>
      </c>
      <c r="F43" s="12" t="n">
        <v>55210</v>
      </c>
      <c r="G43" s="12" t="n">
        <v>50322</v>
      </c>
      <c r="J43" s="41"/>
      <c r="K43" s="42"/>
    </row>
    <row r="44" customFormat="false" ht="13.5" hidden="false" customHeight="false" outlineLevel="0" collapsed="false">
      <c r="A44" s="43" t="s">
        <v>82</v>
      </c>
      <c r="B44" s="40" t="n">
        <v>2499</v>
      </c>
      <c r="C44" s="12" t="n">
        <v>2638</v>
      </c>
      <c r="D44" s="12" t="n">
        <v>2329</v>
      </c>
      <c r="E44" s="12" t="n">
        <v>25211</v>
      </c>
      <c r="F44" s="12" t="n">
        <v>28605</v>
      </c>
      <c r="G44" s="12" t="n">
        <v>24354</v>
      </c>
      <c r="J44" s="41"/>
      <c r="K44" s="42"/>
    </row>
    <row r="45" customFormat="false" ht="13.5" hidden="false" customHeight="false" outlineLevel="0" collapsed="false">
      <c r="A45" s="43" t="s">
        <v>83</v>
      </c>
      <c r="B45" s="40" t="n">
        <v>2651</v>
      </c>
      <c r="C45" s="12" t="n">
        <v>2779</v>
      </c>
      <c r="D45" s="12" t="n">
        <v>5162</v>
      </c>
      <c r="E45" s="12" t="n">
        <v>29410</v>
      </c>
      <c r="F45" s="12" t="n">
        <v>30603</v>
      </c>
      <c r="G45" s="12" t="n">
        <v>56467</v>
      </c>
      <c r="J45" s="41"/>
      <c r="K45" s="42"/>
    </row>
    <row r="46" customFormat="false" ht="13.5" hidden="false" customHeight="false" outlineLevel="0" collapsed="false">
      <c r="A46" s="43" t="s">
        <v>84</v>
      </c>
      <c r="B46" s="40" t="n">
        <v>1863</v>
      </c>
      <c r="C46" s="12" t="n">
        <v>2089</v>
      </c>
      <c r="D46" s="12" t="n">
        <v>1900</v>
      </c>
      <c r="E46" s="12" t="n">
        <v>19881</v>
      </c>
      <c r="F46" s="12" t="n">
        <v>20718</v>
      </c>
      <c r="G46" s="12" t="n">
        <v>18278</v>
      </c>
      <c r="J46" s="41"/>
      <c r="K46" s="42"/>
    </row>
    <row r="47" customFormat="false" ht="13.5" hidden="false" customHeight="false" outlineLevel="0" collapsed="false">
      <c r="A47" s="43" t="s">
        <v>85</v>
      </c>
      <c r="B47" s="40" t="n">
        <v>4827</v>
      </c>
      <c r="C47" s="12" t="n">
        <v>4868</v>
      </c>
      <c r="D47" s="12" t="n">
        <v>4467</v>
      </c>
      <c r="E47" s="12" t="n">
        <v>43907</v>
      </c>
      <c r="F47" s="12" t="n">
        <v>44858</v>
      </c>
      <c r="G47" s="12" t="n">
        <v>41832</v>
      </c>
      <c r="J47" s="41"/>
      <c r="K47" s="42"/>
    </row>
    <row r="48" customFormat="false" ht="13.5" hidden="false" customHeight="false" outlineLevel="0" collapsed="false">
      <c r="A48" s="43" t="s">
        <v>86</v>
      </c>
      <c r="B48" s="40" t="n">
        <v>2960</v>
      </c>
      <c r="C48" s="12" t="n">
        <v>3111</v>
      </c>
      <c r="D48" s="12" t="n">
        <v>2814</v>
      </c>
      <c r="E48" s="12" t="n">
        <v>22085</v>
      </c>
      <c r="F48" s="12" t="n">
        <v>24410</v>
      </c>
      <c r="G48" s="12" t="n">
        <v>21409</v>
      </c>
      <c r="J48" s="41"/>
      <c r="K48" s="42"/>
    </row>
    <row r="49" customFormat="false" ht="13.5" hidden="false" customHeight="false" outlineLevel="0" collapsed="false">
      <c r="A49" s="43" t="s">
        <v>87</v>
      </c>
      <c r="B49" s="40" t="n">
        <v>5722</v>
      </c>
      <c r="C49" s="12" t="n">
        <v>5831</v>
      </c>
      <c r="D49" s="12" t="n">
        <v>5519</v>
      </c>
      <c r="E49" s="12" t="n">
        <v>45536</v>
      </c>
      <c r="F49" s="12" t="n">
        <v>50644</v>
      </c>
      <c r="G49" s="12" t="n">
        <v>46985</v>
      </c>
      <c r="J49" s="41"/>
      <c r="K49" s="42"/>
    </row>
    <row r="50" customFormat="false" ht="13.5" hidden="false" customHeight="false" outlineLevel="0" collapsed="false">
      <c r="A50" s="43" t="s">
        <v>88</v>
      </c>
      <c r="B50" s="40" t="n">
        <v>1754</v>
      </c>
      <c r="C50" s="12" t="n">
        <v>1800</v>
      </c>
      <c r="D50" s="12" t="n">
        <v>1637</v>
      </c>
      <c r="E50" s="12" t="n">
        <v>17447</v>
      </c>
      <c r="F50" s="12" t="n">
        <v>18152</v>
      </c>
      <c r="G50" s="12" t="n">
        <v>17077</v>
      </c>
      <c r="J50" s="41"/>
      <c r="K50" s="42"/>
    </row>
    <row r="51" customFormat="false" ht="13.5" hidden="false" customHeight="false" outlineLevel="0" collapsed="false">
      <c r="A51" s="43" t="s">
        <v>89</v>
      </c>
      <c r="B51" s="40" t="n">
        <v>3230</v>
      </c>
      <c r="C51" s="12" t="n">
        <v>3233</v>
      </c>
      <c r="D51" s="12" t="n">
        <v>3000</v>
      </c>
      <c r="E51" s="12" t="n">
        <v>32665</v>
      </c>
      <c r="F51" s="12" t="n">
        <v>32424</v>
      </c>
      <c r="G51" s="12" t="n">
        <v>29673</v>
      </c>
      <c r="J51" s="41"/>
      <c r="K51" s="42"/>
    </row>
    <row r="52" customFormat="false" ht="13.5" hidden="false" customHeight="false" outlineLevel="0" collapsed="false">
      <c r="A52" s="43" t="s">
        <v>90</v>
      </c>
      <c r="B52" s="40" t="n">
        <v>2103</v>
      </c>
      <c r="C52" s="12" t="n">
        <v>2267</v>
      </c>
      <c r="D52" s="12" t="n">
        <v>2199</v>
      </c>
      <c r="E52" s="12" t="n">
        <v>17160</v>
      </c>
      <c r="F52" s="12" t="n">
        <v>18581</v>
      </c>
      <c r="G52" s="12" t="n">
        <v>17095</v>
      </c>
      <c r="J52" s="41"/>
      <c r="K52" s="42"/>
    </row>
    <row r="53" customFormat="false" ht="13.5" hidden="false" customHeight="false" outlineLevel="0" collapsed="false">
      <c r="A53" s="43" t="s">
        <v>91</v>
      </c>
      <c r="B53" s="40" t="n">
        <v>2264</v>
      </c>
      <c r="C53" s="12" t="n">
        <v>2347</v>
      </c>
      <c r="D53" s="12" t="n">
        <v>2160</v>
      </c>
      <c r="E53" s="12" t="n">
        <v>24399</v>
      </c>
      <c r="F53" s="12" t="n">
        <v>25675</v>
      </c>
      <c r="G53" s="12" t="n">
        <v>22165</v>
      </c>
      <c r="J53" s="41"/>
      <c r="K53" s="42"/>
    </row>
    <row r="54" customFormat="false" ht="13.5" hidden="false" customHeight="false" outlineLevel="0" collapsed="false">
      <c r="A54" s="43" t="s">
        <v>92</v>
      </c>
      <c r="B54" s="40" t="n">
        <v>1769</v>
      </c>
      <c r="C54" s="12" t="n">
        <v>1917</v>
      </c>
      <c r="D54" s="12" t="n">
        <v>1847</v>
      </c>
      <c r="E54" s="12" t="n">
        <v>18579</v>
      </c>
      <c r="F54" s="12" t="n">
        <v>20716</v>
      </c>
      <c r="G54" s="12" t="n">
        <v>20193</v>
      </c>
      <c r="J54" s="41"/>
      <c r="K54" s="42"/>
    </row>
    <row r="55" customFormat="false" ht="13.5" hidden="false" customHeight="false" outlineLevel="0" collapsed="false">
      <c r="A55" s="49" t="s">
        <v>93</v>
      </c>
      <c r="B55" s="32" t="n">
        <v>2030</v>
      </c>
      <c r="C55" s="12" t="n">
        <v>2202</v>
      </c>
      <c r="D55" s="12" t="n">
        <v>2021</v>
      </c>
      <c r="E55" s="12" t="n">
        <v>19656</v>
      </c>
      <c r="F55" s="12" t="n">
        <v>25250</v>
      </c>
      <c r="G55" s="12" t="n">
        <v>21815</v>
      </c>
      <c r="J55" s="41"/>
      <c r="K55" s="42"/>
    </row>
    <row r="56" customFormat="false" ht="14.25" hidden="false" customHeight="false" outlineLevel="0" collapsed="false">
      <c r="A56" s="50" t="s">
        <v>94</v>
      </c>
      <c r="B56" s="34" t="n">
        <v>3354</v>
      </c>
      <c r="C56" s="35" t="n">
        <v>3386</v>
      </c>
      <c r="D56" s="35" t="n">
        <v>2976</v>
      </c>
      <c r="E56" s="35" t="n">
        <v>33737</v>
      </c>
      <c r="F56" s="35" t="n">
        <v>33933</v>
      </c>
      <c r="G56" s="35" t="n">
        <v>29103</v>
      </c>
      <c r="J56" s="41"/>
      <c r="K56" s="42"/>
    </row>
    <row r="57" customFormat="false" ht="13.5" hidden="false" customHeight="false" outlineLevel="0" collapsed="false">
      <c r="B57" s="38"/>
      <c r="C57" s="38"/>
      <c r="F57" s="38"/>
      <c r="G57" s="5" t="s">
        <v>32</v>
      </c>
      <c r="J57" s="38"/>
      <c r="K57" s="38"/>
      <c r="L57" s="37"/>
    </row>
    <row r="58" customFormat="false" ht="13.5" hidden="false" customHeight="false" outlineLevel="0" collapsed="false">
      <c r="A58" s="24" t="s">
        <v>95</v>
      </c>
      <c r="D58" s="38"/>
    </row>
    <row r="59" customFormat="false" ht="13.5" hidden="false" customHeight="false" outlineLevel="0" collapsed="false">
      <c r="A59" s="24" t="s">
        <v>96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9" min="4" style="1" width="6.25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2" customFormat="false" ht="18" hidden="false" customHeight="false" outlineLevel="0" collapsed="false">
      <c r="A2" s="51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" hidden="false" customHeight="true" outlineLevel="0" collapsed="false">
      <c r="A3" s="53" t="s">
        <v>98</v>
      </c>
      <c r="B3" s="7" t="s">
        <v>99</v>
      </c>
      <c r="C3" s="7"/>
      <c r="D3" s="7" t="s">
        <v>100</v>
      </c>
      <c r="E3" s="7"/>
      <c r="F3" s="54" t="s">
        <v>101</v>
      </c>
      <c r="G3" s="54"/>
      <c r="H3" s="54" t="s">
        <v>102</v>
      </c>
      <c r="I3" s="54"/>
      <c r="J3" s="54" t="s">
        <v>103</v>
      </c>
      <c r="K3" s="54"/>
      <c r="L3" s="55" t="s">
        <v>104</v>
      </c>
      <c r="M3" s="55"/>
    </row>
    <row r="4" customFormat="false" ht="21" hidden="false" customHeight="true" outlineLevel="0" collapsed="false">
      <c r="A4" s="56" t="s">
        <v>105</v>
      </c>
      <c r="B4" s="57" t="s">
        <v>106</v>
      </c>
      <c r="C4" s="8" t="s">
        <v>107</v>
      </c>
      <c r="D4" s="57" t="s">
        <v>106</v>
      </c>
      <c r="E4" s="57" t="s">
        <v>107</v>
      </c>
      <c r="F4" s="57" t="s">
        <v>106</v>
      </c>
      <c r="G4" s="57" t="s">
        <v>107</v>
      </c>
      <c r="H4" s="57" t="s">
        <v>106</v>
      </c>
      <c r="I4" s="57" t="s">
        <v>107</v>
      </c>
      <c r="J4" s="57" t="s">
        <v>106</v>
      </c>
      <c r="K4" s="57" t="s">
        <v>107</v>
      </c>
      <c r="L4" s="57" t="s">
        <v>106</v>
      </c>
      <c r="M4" s="57" t="s">
        <v>107</v>
      </c>
    </row>
    <row r="5" customFormat="false" ht="13.5" hidden="false" customHeight="false" outlineLevel="0" collapsed="false">
      <c r="A5" s="58" t="s">
        <v>108</v>
      </c>
      <c r="B5" s="40" t="n">
        <v>9487</v>
      </c>
      <c r="C5" s="32" t="n">
        <v>93599</v>
      </c>
      <c r="D5" s="32" t="n">
        <v>5323</v>
      </c>
      <c r="E5" s="32" t="n">
        <v>12292</v>
      </c>
      <c r="F5" s="32" t="n">
        <v>2018</v>
      </c>
      <c r="G5" s="32" t="n">
        <v>13170</v>
      </c>
      <c r="H5" s="32" t="n">
        <v>1159</v>
      </c>
      <c r="I5" s="32" t="n">
        <v>15743</v>
      </c>
      <c r="J5" s="30" t="n">
        <v>432</v>
      </c>
      <c r="K5" s="32" t="n">
        <v>10291</v>
      </c>
      <c r="L5" s="30" t="n">
        <v>555</v>
      </c>
      <c r="M5" s="32" t="n">
        <v>42103</v>
      </c>
    </row>
    <row r="6" customFormat="false" ht="13.5" hidden="false" customHeight="false" outlineLevel="0" collapsed="false">
      <c r="A6" s="58" t="s">
        <v>109</v>
      </c>
      <c r="B6" s="40" t="n">
        <v>9120</v>
      </c>
      <c r="C6" s="32" t="n">
        <v>97387</v>
      </c>
      <c r="D6" s="32" t="n">
        <v>5022</v>
      </c>
      <c r="E6" s="32" t="n">
        <v>11430</v>
      </c>
      <c r="F6" s="32" t="n">
        <v>1920</v>
      </c>
      <c r="G6" s="32" t="n">
        <v>12560</v>
      </c>
      <c r="H6" s="32" t="n">
        <v>1130</v>
      </c>
      <c r="I6" s="32" t="n">
        <v>15438</v>
      </c>
      <c r="J6" s="30" t="n">
        <v>440</v>
      </c>
      <c r="K6" s="32" t="n">
        <v>10402</v>
      </c>
      <c r="L6" s="30" t="n">
        <v>605</v>
      </c>
      <c r="M6" s="32" t="n">
        <v>47557</v>
      </c>
    </row>
    <row r="7" customFormat="false" ht="13.5" hidden="false" customHeight="false" outlineLevel="0" collapsed="false">
      <c r="A7" s="58" t="s">
        <v>110</v>
      </c>
      <c r="B7" s="40" t="n">
        <v>10302</v>
      </c>
      <c r="C7" s="32" t="n">
        <v>108623</v>
      </c>
      <c r="D7" s="32" t="n">
        <v>5685</v>
      </c>
      <c r="E7" s="32" t="n">
        <v>12956</v>
      </c>
      <c r="F7" s="32" t="n">
        <v>2216</v>
      </c>
      <c r="G7" s="32" t="n">
        <v>14465</v>
      </c>
      <c r="H7" s="32" t="n">
        <v>1233</v>
      </c>
      <c r="I7" s="32" t="n">
        <v>16794</v>
      </c>
      <c r="J7" s="30" t="n">
        <v>470</v>
      </c>
      <c r="K7" s="32" t="n">
        <v>11145</v>
      </c>
      <c r="L7" s="30" t="n">
        <v>684</v>
      </c>
      <c r="M7" s="32" t="n">
        <v>53263</v>
      </c>
    </row>
    <row r="8" customFormat="false" ht="13.5" hidden="false" customHeight="false" outlineLevel="0" collapsed="false">
      <c r="A8" s="58" t="s">
        <v>111</v>
      </c>
      <c r="B8" s="59" t="n">
        <f aca="false">SUM(B9:B26)</f>
        <v>9636</v>
      </c>
      <c r="C8" s="60" t="n">
        <f aca="false">SUM(C9:C26)</f>
        <v>102316</v>
      </c>
      <c r="D8" s="32" t="n">
        <f aca="false">SUM(D9:D26)</f>
        <v>6255</v>
      </c>
      <c r="E8" s="32" t="n">
        <f aca="false">SUM(E9:E26)</f>
        <v>18778</v>
      </c>
      <c r="F8" s="32" t="n">
        <f aca="false">SUM(F9:F26)</f>
        <v>1439</v>
      </c>
      <c r="G8" s="32" t="n">
        <f aca="false">SUM(G9:G26)</f>
        <v>11821</v>
      </c>
      <c r="H8" s="32" t="n">
        <f aca="false">SUM(H9:H26)</f>
        <v>969</v>
      </c>
      <c r="I8" s="32" t="n">
        <f aca="false">SUM(I9:I26)</f>
        <v>15134</v>
      </c>
      <c r="J8" s="32" t="n">
        <f aca="false">SUM(J9:J26)</f>
        <v>403</v>
      </c>
      <c r="K8" s="32" t="n">
        <f aca="false">SUM(K9:K26)</f>
        <v>10141</v>
      </c>
      <c r="L8" s="32" t="n">
        <f aca="false">SUM(L9:L26)</f>
        <v>570</v>
      </c>
      <c r="M8" s="32" t="n">
        <f aca="false">SUM(M9:M26)</f>
        <v>46442</v>
      </c>
    </row>
    <row r="9" customFormat="false" ht="13.5" hidden="false" customHeight="false" outlineLevel="0" collapsed="false">
      <c r="A9" s="58" t="s">
        <v>112</v>
      </c>
      <c r="B9" s="59" t="n">
        <v>17</v>
      </c>
      <c r="C9" s="61" t="n">
        <v>116</v>
      </c>
      <c r="D9" s="12" t="n">
        <v>11</v>
      </c>
      <c r="E9" s="12" t="n">
        <v>40</v>
      </c>
      <c r="F9" s="12" t="n">
        <v>3</v>
      </c>
      <c r="G9" s="12" t="n">
        <v>29</v>
      </c>
      <c r="H9" s="12" t="n">
        <v>3</v>
      </c>
      <c r="I9" s="12" t="n">
        <v>47</v>
      </c>
      <c r="J9" s="12" t="s">
        <v>12</v>
      </c>
      <c r="K9" s="12" t="s">
        <v>12</v>
      </c>
      <c r="L9" s="12" t="s">
        <v>12</v>
      </c>
      <c r="M9" s="12" t="s">
        <v>12</v>
      </c>
    </row>
    <row r="10" customFormat="false" ht="13.5" hidden="false" customHeight="false" outlineLevel="0" collapsed="false">
      <c r="A10" s="58" t="s">
        <v>113</v>
      </c>
      <c r="B10" s="59" t="s">
        <v>12</v>
      </c>
      <c r="C10" s="61" t="s">
        <v>12</v>
      </c>
      <c r="D10" s="61" t="s">
        <v>12</v>
      </c>
      <c r="E10" s="61" t="s">
        <v>12</v>
      </c>
      <c r="F10" s="61" t="s">
        <v>12</v>
      </c>
      <c r="G10" s="61" t="s">
        <v>12</v>
      </c>
      <c r="H10" s="61" t="s">
        <v>12</v>
      </c>
      <c r="I10" s="61" t="s">
        <v>12</v>
      </c>
      <c r="J10" s="61" t="s">
        <v>12</v>
      </c>
      <c r="K10" s="61" t="s">
        <v>12</v>
      </c>
      <c r="L10" s="61" t="s">
        <v>12</v>
      </c>
      <c r="M10" s="61" t="s">
        <v>12</v>
      </c>
    </row>
    <row r="11" customFormat="false" ht="24" hidden="false" customHeight="false" outlineLevel="0" collapsed="false">
      <c r="A11" s="58" t="s">
        <v>114</v>
      </c>
      <c r="B11" s="59" t="n">
        <v>1</v>
      </c>
      <c r="C11" s="61" t="n">
        <v>6</v>
      </c>
      <c r="D11" s="12" t="n">
        <v>1</v>
      </c>
      <c r="E11" s="61" t="n">
        <v>6</v>
      </c>
      <c r="F11" s="61" t="s">
        <v>12</v>
      </c>
      <c r="G11" s="61" t="s">
        <v>12</v>
      </c>
      <c r="H11" s="61" t="s">
        <v>12</v>
      </c>
      <c r="I11" s="61" t="s">
        <v>12</v>
      </c>
      <c r="J11" s="61" t="s">
        <v>12</v>
      </c>
      <c r="K11" s="61" t="s">
        <v>12</v>
      </c>
      <c r="L11" s="61" t="s">
        <v>12</v>
      </c>
      <c r="M11" s="61" t="s">
        <v>12</v>
      </c>
    </row>
    <row r="12" customFormat="false" ht="13.5" hidden="false" customHeight="false" outlineLevel="0" collapsed="false">
      <c r="A12" s="58" t="s">
        <v>115</v>
      </c>
      <c r="B12" s="59" t="n">
        <v>1091</v>
      </c>
      <c r="C12" s="61" t="n">
        <v>7097</v>
      </c>
      <c r="D12" s="12" t="n">
        <v>818</v>
      </c>
      <c r="E12" s="12" t="n">
        <v>2686</v>
      </c>
      <c r="F12" s="12" t="n">
        <v>157</v>
      </c>
      <c r="G12" s="12" t="n">
        <v>1290</v>
      </c>
      <c r="H12" s="12" t="n">
        <v>74</v>
      </c>
      <c r="I12" s="12" t="n">
        <v>1162</v>
      </c>
      <c r="J12" s="12" t="n">
        <v>24</v>
      </c>
      <c r="K12" s="12" t="n">
        <v>623</v>
      </c>
      <c r="L12" s="12" t="n">
        <v>18</v>
      </c>
      <c r="M12" s="12" t="n">
        <v>1336</v>
      </c>
    </row>
    <row r="13" customFormat="false" ht="13.5" hidden="false" customHeight="false" outlineLevel="0" collapsed="false">
      <c r="A13" s="58" t="s">
        <v>116</v>
      </c>
      <c r="B13" s="59" t="n">
        <v>727</v>
      </c>
      <c r="C13" s="61" t="n">
        <v>11588</v>
      </c>
      <c r="D13" s="12" t="n">
        <v>449</v>
      </c>
      <c r="E13" s="12" t="n">
        <v>1546</v>
      </c>
      <c r="F13" s="12" t="n">
        <v>99</v>
      </c>
      <c r="G13" s="12" t="n">
        <v>854</v>
      </c>
      <c r="H13" s="12" t="n">
        <v>79</v>
      </c>
      <c r="I13" s="12" t="n">
        <v>1266</v>
      </c>
      <c r="J13" s="12" t="n">
        <v>24</v>
      </c>
      <c r="K13" s="12" t="n">
        <v>602</v>
      </c>
      <c r="L13" s="12" t="n">
        <v>76</v>
      </c>
      <c r="M13" s="12" t="n">
        <v>7320</v>
      </c>
    </row>
    <row r="14" customFormat="false" ht="24" hidden="false" customHeight="false" outlineLevel="0" collapsed="false">
      <c r="A14" s="62" t="s">
        <v>117</v>
      </c>
      <c r="B14" s="59" t="n">
        <v>4</v>
      </c>
      <c r="C14" s="61" t="n">
        <v>136</v>
      </c>
      <c r="D14" s="12" t="s">
        <v>12</v>
      </c>
      <c r="E14" s="12" t="s">
        <v>12</v>
      </c>
      <c r="F14" s="12" t="n">
        <v>1</v>
      </c>
      <c r="G14" s="12" t="n">
        <v>7</v>
      </c>
      <c r="H14" s="12" t="s">
        <v>12</v>
      </c>
      <c r="I14" s="12" t="s">
        <v>12</v>
      </c>
      <c r="J14" s="12" t="n">
        <v>1</v>
      </c>
      <c r="K14" s="12" t="n">
        <v>39</v>
      </c>
      <c r="L14" s="12" t="n">
        <v>2</v>
      </c>
      <c r="M14" s="12" t="n">
        <v>90</v>
      </c>
    </row>
    <row r="15" customFormat="false" ht="13.5" hidden="false" customHeight="false" outlineLevel="0" collapsed="false">
      <c r="A15" s="62" t="s">
        <v>118</v>
      </c>
      <c r="B15" s="59" t="n">
        <v>116</v>
      </c>
      <c r="C15" s="61" t="n">
        <v>992</v>
      </c>
      <c r="D15" s="12" t="n">
        <v>78</v>
      </c>
      <c r="E15" s="12" t="n">
        <v>201</v>
      </c>
      <c r="F15" s="12" t="n">
        <v>12</v>
      </c>
      <c r="G15" s="12" t="n">
        <v>103</v>
      </c>
      <c r="H15" s="12" t="n">
        <v>13</v>
      </c>
      <c r="I15" s="12" t="n">
        <v>175</v>
      </c>
      <c r="J15" s="12" t="n">
        <v>5</v>
      </c>
      <c r="K15" s="12" t="n">
        <v>133</v>
      </c>
      <c r="L15" s="12" t="n">
        <v>8</v>
      </c>
      <c r="M15" s="12" t="n">
        <v>380</v>
      </c>
    </row>
    <row r="16" customFormat="false" ht="13.5" hidden="false" customHeight="false" outlineLevel="0" collapsed="false">
      <c r="A16" s="58" t="s">
        <v>119</v>
      </c>
      <c r="B16" s="59" t="n">
        <v>250</v>
      </c>
      <c r="C16" s="61" t="n">
        <v>12084</v>
      </c>
      <c r="D16" s="12" t="n">
        <v>49</v>
      </c>
      <c r="E16" s="12" t="n">
        <v>134</v>
      </c>
      <c r="F16" s="12" t="n">
        <v>35</v>
      </c>
      <c r="G16" s="12" t="n">
        <v>349</v>
      </c>
      <c r="H16" s="12" t="n">
        <v>46</v>
      </c>
      <c r="I16" s="12" t="n">
        <v>801</v>
      </c>
      <c r="J16" s="12" t="n">
        <v>29</v>
      </c>
      <c r="K16" s="12" t="n">
        <v>855</v>
      </c>
      <c r="L16" s="12" t="n">
        <v>91</v>
      </c>
      <c r="M16" s="12" t="n">
        <v>9945</v>
      </c>
    </row>
    <row r="17" customFormat="false" ht="13.5" hidden="false" customHeight="false" outlineLevel="0" collapsed="false">
      <c r="A17" s="62" t="s">
        <v>120</v>
      </c>
      <c r="B17" s="59" t="n">
        <v>2367</v>
      </c>
      <c r="C17" s="61" t="n">
        <v>20573</v>
      </c>
      <c r="D17" s="12" t="n">
        <v>1455</v>
      </c>
      <c r="E17" s="12" t="n">
        <v>4385</v>
      </c>
      <c r="F17" s="12" t="n">
        <v>410</v>
      </c>
      <c r="G17" s="12" t="n">
        <v>3094</v>
      </c>
      <c r="H17" s="12" t="n">
        <v>301</v>
      </c>
      <c r="I17" s="12" t="n">
        <v>4577</v>
      </c>
      <c r="J17" s="12" t="n">
        <v>100</v>
      </c>
      <c r="K17" s="12" t="n">
        <v>2408</v>
      </c>
      <c r="L17" s="12" t="n">
        <v>101</v>
      </c>
      <c r="M17" s="12" t="n">
        <v>6109</v>
      </c>
    </row>
    <row r="18" customFormat="false" ht="13.5" hidden="false" customHeight="false" outlineLevel="0" collapsed="false">
      <c r="A18" s="58" t="s">
        <v>121</v>
      </c>
      <c r="B18" s="59" t="n">
        <v>151</v>
      </c>
      <c r="C18" s="61" t="n">
        <v>2268</v>
      </c>
      <c r="D18" s="12" t="n">
        <v>58</v>
      </c>
      <c r="E18" s="12" t="n">
        <v>164</v>
      </c>
      <c r="F18" s="12" t="n">
        <v>22</v>
      </c>
      <c r="G18" s="12" t="n">
        <v>160</v>
      </c>
      <c r="H18" s="12" t="n">
        <v>29</v>
      </c>
      <c r="I18" s="12" t="n">
        <v>418</v>
      </c>
      <c r="J18" s="12" t="n">
        <v>21</v>
      </c>
      <c r="K18" s="12" t="n">
        <v>512</v>
      </c>
      <c r="L18" s="12" t="n">
        <v>21</v>
      </c>
      <c r="M18" s="12" t="n">
        <v>1014</v>
      </c>
    </row>
    <row r="19" customFormat="false" ht="24" hidden="false" customHeight="false" outlineLevel="0" collapsed="false">
      <c r="A19" s="58" t="s">
        <v>122</v>
      </c>
      <c r="B19" s="59" t="n">
        <v>743</v>
      </c>
      <c r="C19" s="61" t="n">
        <v>3660</v>
      </c>
      <c r="D19" s="12" t="n">
        <v>648</v>
      </c>
      <c r="E19" s="12" t="n">
        <v>1653</v>
      </c>
      <c r="F19" s="12" t="n">
        <v>61</v>
      </c>
      <c r="G19" s="12" t="n">
        <v>475</v>
      </c>
      <c r="H19" s="12" t="n">
        <v>23</v>
      </c>
      <c r="I19" s="12" t="n">
        <v>322</v>
      </c>
      <c r="J19" s="12" t="n">
        <v>5</v>
      </c>
      <c r="K19" s="12" t="n">
        <v>139</v>
      </c>
      <c r="L19" s="12" t="n">
        <v>6</v>
      </c>
      <c r="M19" s="12" t="n">
        <v>1071</v>
      </c>
    </row>
    <row r="20" customFormat="false" ht="36" hidden="false" customHeight="false" outlineLevel="0" collapsed="false">
      <c r="A20" s="58" t="s">
        <v>123</v>
      </c>
      <c r="B20" s="59" t="n">
        <v>411</v>
      </c>
      <c r="C20" s="61" t="n">
        <v>2171</v>
      </c>
      <c r="D20" s="12" t="n">
        <v>333</v>
      </c>
      <c r="E20" s="12" t="n">
        <v>833</v>
      </c>
      <c r="F20" s="12" t="n">
        <v>42</v>
      </c>
      <c r="G20" s="12" t="n">
        <v>345</v>
      </c>
      <c r="H20" s="12" t="n">
        <v>22</v>
      </c>
      <c r="I20" s="12" t="n">
        <v>321</v>
      </c>
      <c r="J20" s="12" t="n">
        <v>5</v>
      </c>
      <c r="K20" s="12" t="n">
        <v>122</v>
      </c>
      <c r="L20" s="12" t="n">
        <v>9</v>
      </c>
      <c r="M20" s="12" t="n">
        <v>550</v>
      </c>
    </row>
    <row r="21" customFormat="false" ht="24" hidden="false" customHeight="false" outlineLevel="0" collapsed="false">
      <c r="A21" s="11" t="s">
        <v>124</v>
      </c>
      <c r="B21" s="59" t="n">
        <v>1144</v>
      </c>
      <c r="C21" s="61" t="n">
        <v>10613</v>
      </c>
      <c r="D21" s="15" t="n">
        <v>717</v>
      </c>
      <c r="E21" s="15" t="n">
        <v>2523</v>
      </c>
      <c r="F21" s="15" t="n">
        <v>135</v>
      </c>
      <c r="G21" s="15" t="n">
        <v>1181</v>
      </c>
      <c r="H21" s="15" t="n">
        <v>146</v>
      </c>
      <c r="I21" s="15" t="n">
        <v>2231</v>
      </c>
      <c r="J21" s="15" t="n">
        <v>80</v>
      </c>
      <c r="K21" s="15" t="n">
        <v>1932</v>
      </c>
      <c r="L21" s="15" t="n">
        <v>66</v>
      </c>
      <c r="M21" s="15" t="n">
        <v>2746</v>
      </c>
    </row>
    <row r="22" customFormat="false" ht="24" hidden="false" customHeight="false" outlineLevel="0" collapsed="false">
      <c r="A22" s="11" t="s">
        <v>125</v>
      </c>
      <c r="B22" s="59" t="n">
        <v>943</v>
      </c>
      <c r="C22" s="61" t="n">
        <v>6175</v>
      </c>
      <c r="D22" s="15" t="n">
        <v>746</v>
      </c>
      <c r="E22" s="15" t="n">
        <v>1786</v>
      </c>
      <c r="F22" s="15" t="n">
        <v>101</v>
      </c>
      <c r="G22" s="15" t="n">
        <v>785</v>
      </c>
      <c r="H22" s="15" t="n">
        <v>47</v>
      </c>
      <c r="I22" s="15" t="n">
        <v>789</v>
      </c>
      <c r="J22" s="15" t="n">
        <v>19</v>
      </c>
      <c r="K22" s="15" t="n">
        <v>458</v>
      </c>
      <c r="L22" s="15" t="n">
        <v>30</v>
      </c>
      <c r="M22" s="15" t="n">
        <v>2357</v>
      </c>
    </row>
    <row r="23" customFormat="false" ht="24" hidden="false" customHeight="false" outlineLevel="0" collapsed="false">
      <c r="A23" s="11" t="s">
        <v>126</v>
      </c>
      <c r="B23" s="59" t="n">
        <v>382</v>
      </c>
      <c r="C23" s="61" t="n">
        <v>3501</v>
      </c>
      <c r="D23" s="15" t="n">
        <v>243</v>
      </c>
      <c r="E23" s="15" t="n">
        <v>701</v>
      </c>
      <c r="F23" s="15" t="n">
        <v>68</v>
      </c>
      <c r="G23" s="15" t="n">
        <v>572</v>
      </c>
      <c r="H23" s="15" t="n">
        <v>31</v>
      </c>
      <c r="I23" s="15" t="n">
        <v>596</v>
      </c>
      <c r="J23" s="15" t="n">
        <v>27</v>
      </c>
      <c r="K23" s="15" t="n">
        <v>681</v>
      </c>
      <c r="L23" s="15" t="n">
        <v>13</v>
      </c>
      <c r="M23" s="15" t="n">
        <v>951</v>
      </c>
    </row>
    <row r="24" customFormat="false" ht="13.5" hidden="false" customHeight="false" outlineLevel="0" collapsed="false">
      <c r="A24" s="11" t="s">
        <v>127</v>
      </c>
      <c r="B24" s="59" t="n">
        <v>774</v>
      </c>
      <c r="C24" s="61" t="n">
        <v>12570</v>
      </c>
      <c r="D24" s="15" t="n">
        <v>362</v>
      </c>
      <c r="E24" s="15" t="n">
        <v>1217</v>
      </c>
      <c r="F24" s="15" t="n">
        <v>190</v>
      </c>
      <c r="G24" s="15" t="n">
        <v>1614</v>
      </c>
      <c r="H24" s="15" t="n">
        <v>103</v>
      </c>
      <c r="I24" s="15" t="n">
        <v>1589</v>
      </c>
      <c r="J24" s="15" t="n">
        <v>45</v>
      </c>
      <c r="K24" s="15" t="n">
        <v>1190</v>
      </c>
      <c r="L24" s="15" t="n">
        <v>74</v>
      </c>
      <c r="M24" s="15" t="n">
        <v>6960</v>
      </c>
    </row>
    <row r="25" customFormat="false" ht="13.5" hidden="false" customHeight="false" outlineLevel="0" collapsed="false">
      <c r="A25" s="11" t="s">
        <v>128</v>
      </c>
      <c r="B25" s="59" t="n">
        <v>37</v>
      </c>
      <c r="C25" s="61" t="n">
        <v>357</v>
      </c>
      <c r="D25" s="15" t="n">
        <v>2</v>
      </c>
      <c r="E25" s="15" t="n">
        <v>2</v>
      </c>
      <c r="F25" s="15" t="n">
        <v>23</v>
      </c>
      <c r="G25" s="15" t="n">
        <v>156</v>
      </c>
      <c r="H25" s="15" t="n">
        <v>10</v>
      </c>
      <c r="I25" s="15" t="n">
        <v>127</v>
      </c>
      <c r="J25" s="29" t="s">
        <v>12</v>
      </c>
      <c r="K25" s="29" t="s">
        <v>12</v>
      </c>
      <c r="L25" s="15" t="n">
        <v>2</v>
      </c>
      <c r="M25" s="15" t="n">
        <v>72</v>
      </c>
    </row>
    <row r="26" customFormat="false" ht="36.75" hidden="false" customHeight="false" outlineLevel="0" collapsed="false">
      <c r="A26" s="33" t="s">
        <v>129</v>
      </c>
      <c r="B26" s="63" t="n">
        <v>478</v>
      </c>
      <c r="C26" s="64" t="n">
        <v>8409</v>
      </c>
      <c r="D26" s="65" t="n">
        <v>285</v>
      </c>
      <c r="E26" s="65" t="n">
        <v>901</v>
      </c>
      <c r="F26" s="65" t="n">
        <v>80</v>
      </c>
      <c r="G26" s="65" t="n">
        <v>807</v>
      </c>
      <c r="H26" s="65" t="n">
        <v>42</v>
      </c>
      <c r="I26" s="65" t="n">
        <v>713</v>
      </c>
      <c r="J26" s="65" t="n">
        <v>18</v>
      </c>
      <c r="K26" s="65" t="n">
        <v>447</v>
      </c>
      <c r="L26" s="65" t="n">
        <v>53</v>
      </c>
      <c r="M26" s="65" t="n">
        <v>5541</v>
      </c>
    </row>
    <row r="27" customFormat="false" ht="13.5" hidden="false" customHeight="false" outlineLevel="0" collapsed="false">
      <c r="A27" s="2"/>
      <c r="M27" s="5" t="s">
        <v>32</v>
      </c>
    </row>
    <row r="28" customFormat="false" ht="13.5" hidden="false" customHeight="false" outlineLevel="0" collapsed="false">
      <c r="A28" s="24" t="s">
        <v>130</v>
      </c>
    </row>
    <row r="29" customFormat="false" ht="13.5" hidden="false" customHeight="false" outlineLevel="0" collapsed="false">
      <c r="A29" s="24" t="s">
        <v>131</v>
      </c>
    </row>
    <row r="30" customFormat="false" ht="13.5" hidden="false" customHeight="false" outlineLevel="0" collapsed="false">
      <c r="A30" s="24" t="s">
        <v>132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37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G1" s="66"/>
      <c r="H1" s="66"/>
      <c r="I1" s="66"/>
    </row>
    <row r="2" customFormat="false" ht="18" hidden="false" customHeight="false" outlineLevel="0" collapsed="false">
      <c r="A2" s="67" t="s">
        <v>133</v>
      </c>
      <c r="B2" s="68"/>
      <c r="C2" s="68"/>
      <c r="D2" s="68"/>
      <c r="E2" s="68"/>
      <c r="F2" s="69" t="s">
        <v>134</v>
      </c>
    </row>
    <row r="3" customFormat="false" ht="21" hidden="false" customHeight="true" outlineLevel="0" collapsed="false">
      <c r="A3" s="70" t="s">
        <v>135</v>
      </c>
      <c r="B3" s="70"/>
      <c r="C3" s="71" t="s">
        <v>136</v>
      </c>
      <c r="D3" s="72" t="s">
        <v>137</v>
      </c>
      <c r="E3" s="72"/>
      <c r="F3" s="72"/>
      <c r="G3" s="38"/>
    </row>
    <row r="4" customFormat="false" ht="21" hidden="false" customHeight="true" outlineLevel="0" collapsed="false">
      <c r="A4" s="70"/>
      <c r="B4" s="70"/>
      <c r="C4" s="71"/>
      <c r="D4" s="7" t="s">
        <v>138</v>
      </c>
      <c r="E4" s="7" t="s">
        <v>139</v>
      </c>
      <c r="F4" s="8" t="s">
        <v>140</v>
      </c>
      <c r="G4" s="38"/>
    </row>
    <row r="5" customFormat="false" ht="17.25" hidden="false" customHeight="true" outlineLevel="0" collapsed="false">
      <c r="A5" s="73" t="s">
        <v>141</v>
      </c>
      <c r="C5" s="74" t="n">
        <v>9636</v>
      </c>
      <c r="D5" s="75" t="n">
        <v>102316</v>
      </c>
      <c r="E5" s="75" t="n">
        <v>53827</v>
      </c>
      <c r="F5" s="75" t="n">
        <v>47874</v>
      </c>
      <c r="G5" s="42"/>
    </row>
    <row r="6" customFormat="false" ht="17.25" hidden="false" customHeight="true" outlineLevel="0" collapsed="false">
      <c r="A6" s="73" t="s">
        <v>142</v>
      </c>
      <c r="C6" s="76" t="n">
        <v>17</v>
      </c>
      <c r="D6" s="75" t="n">
        <f aca="false">SUM(E6:F6)</f>
        <v>116</v>
      </c>
      <c r="E6" s="77" t="n">
        <f aca="false">SUM(E7:E8)</f>
        <v>85</v>
      </c>
      <c r="F6" s="77" t="n">
        <f aca="false">SUM(F7:F8)</f>
        <v>31</v>
      </c>
      <c r="G6" s="42"/>
    </row>
    <row r="7" customFormat="false" ht="17.25" hidden="false" customHeight="true" outlineLevel="0" collapsed="false">
      <c r="A7" s="78" t="s">
        <v>143</v>
      </c>
      <c r="B7" s="79" t="s">
        <v>144</v>
      </c>
      <c r="C7" s="76" t="n">
        <v>17</v>
      </c>
      <c r="D7" s="75" t="n">
        <f aca="false">SUM(E7:F7)</f>
        <v>116</v>
      </c>
      <c r="E7" s="77" t="n">
        <v>85</v>
      </c>
      <c r="F7" s="77" t="n">
        <v>31</v>
      </c>
      <c r="G7" s="42"/>
    </row>
    <row r="8" customFormat="false" ht="17.25" hidden="false" customHeight="true" outlineLevel="0" collapsed="false">
      <c r="A8" s="78" t="s">
        <v>145</v>
      </c>
      <c r="B8" s="79" t="s">
        <v>146</v>
      </c>
      <c r="C8" s="76" t="s">
        <v>12</v>
      </c>
      <c r="D8" s="75" t="s">
        <v>12</v>
      </c>
      <c r="E8" s="80" t="s">
        <v>12</v>
      </c>
      <c r="F8" s="80" t="s">
        <v>12</v>
      </c>
      <c r="G8" s="42"/>
    </row>
    <row r="9" customFormat="false" ht="17.25" hidden="false" customHeight="true" outlineLevel="0" collapsed="false">
      <c r="A9" s="73" t="s">
        <v>147</v>
      </c>
      <c r="C9" s="76" t="s">
        <v>12</v>
      </c>
      <c r="D9" s="75" t="s">
        <v>12</v>
      </c>
      <c r="E9" s="80" t="s">
        <v>12</v>
      </c>
      <c r="F9" s="80" t="s">
        <v>12</v>
      </c>
      <c r="G9" s="42"/>
    </row>
    <row r="10" customFormat="false" ht="17.25" hidden="false" customHeight="true" outlineLevel="0" collapsed="false">
      <c r="A10" s="78" t="s">
        <v>148</v>
      </c>
      <c r="B10" s="79" t="s">
        <v>149</v>
      </c>
      <c r="C10" s="76" t="s">
        <v>12</v>
      </c>
      <c r="D10" s="75" t="s">
        <v>12</v>
      </c>
      <c r="E10" s="80" t="s">
        <v>12</v>
      </c>
      <c r="F10" s="80" t="s">
        <v>12</v>
      </c>
      <c r="G10" s="42"/>
    </row>
    <row r="11" customFormat="false" ht="17.25" hidden="false" customHeight="true" outlineLevel="0" collapsed="false">
      <c r="A11" s="78" t="s">
        <v>150</v>
      </c>
      <c r="B11" s="79" t="s">
        <v>151</v>
      </c>
      <c r="C11" s="76" t="s">
        <v>12</v>
      </c>
      <c r="D11" s="75" t="s">
        <v>12</v>
      </c>
      <c r="E11" s="80" t="s">
        <v>12</v>
      </c>
      <c r="F11" s="80" t="s">
        <v>12</v>
      </c>
      <c r="G11" s="42"/>
    </row>
    <row r="12" customFormat="false" ht="17.25" hidden="false" customHeight="true" outlineLevel="0" collapsed="false">
      <c r="A12" s="73" t="s">
        <v>152</v>
      </c>
      <c r="C12" s="76" t="n">
        <v>1</v>
      </c>
      <c r="D12" s="75" t="n">
        <f aca="false">SUM(E12:F12)</f>
        <v>6</v>
      </c>
      <c r="E12" s="80" t="n">
        <f aca="false">SUM(E13)</f>
        <v>4</v>
      </c>
      <c r="F12" s="80" t="n">
        <f aca="false">SUM(F13)</f>
        <v>2</v>
      </c>
      <c r="G12" s="42"/>
    </row>
    <row r="13" customFormat="false" ht="22.5" hidden="false" customHeight="true" outlineLevel="0" collapsed="false">
      <c r="A13" s="78" t="s">
        <v>153</v>
      </c>
      <c r="B13" s="81" t="s">
        <v>154</v>
      </c>
      <c r="C13" s="76" t="n">
        <v>1</v>
      </c>
      <c r="D13" s="75" t="n">
        <f aca="false">SUM(E13:F13)</f>
        <v>6</v>
      </c>
      <c r="E13" s="80" t="n">
        <v>4</v>
      </c>
      <c r="F13" s="80" t="n">
        <v>2</v>
      </c>
      <c r="G13" s="42"/>
    </row>
    <row r="14" customFormat="false" ht="17.25" hidden="false" customHeight="true" outlineLevel="0" collapsed="false">
      <c r="A14" s="73" t="s">
        <v>155</v>
      </c>
      <c r="C14" s="82" t="n">
        <v>1091</v>
      </c>
      <c r="D14" s="75" t="n">
        <f aca="false">SUM(E14:F14)</f>
        <v>7097</v>
      </c>
      <c r="E14" s="75" t="n">
        <v>5651</v>
      </c>
      <c r="F14" s="75" t="n">
        <v>1446</v>
      </c>
      <c r="G14" s="42"/>
    </row>
    <row r="15" customFormat="false" ht="17.25" hidden="false" customHeight="true" outlineLevel="0" collapsed="false">
      <c r="A15" s="83" t="s">
        <v>156</v>
      </c>
      <c r="B15" s="79" t="s">
        <v>157</v>
      </c>
      <c r="C15" s="76" t="n">
        <v>421</v>
      </c>
      <c r="D15" s="75" t="n">
        <f aca="false">SUM(E15:F15)</f>
        <v>3158</v>
      </c>
      <c r="E15" s="75" t="n">
        <v>2489</v>
      </c>
      <c r="F15" s="77" t="n">
        <v>669</v>
      </c>
      <c r="G15" s="42"/>
    </row>
    <row r="16" customFormat="false" ht="24" hidden="false" customHeight="false" outlineLevel="0" collapsed="false">
      <c r="A16" s="83" t="s">
        <v>158</v>
      </c>
      <c r="B16" s="81" t="s">
        <v>159</v>
      </c>
      <c r="C16" s="76" t="n">
        <v>434</v>
      </c>
      <c r="D16" s="75" t="n">
        <f aca="false">SUM(E16:F16)</f>
        <v>2290</v>
      </c>
      <c r="E16" s="75" t="n">
        <v>1870</v>
      </c>
      <c r="F16" s="77" t="n">
        <v>420</v>
      </c>
      <c r="G16" s="42"/>
    </row>
    <row r="17" customFormat="false" ht="17.25" hidden="false" customHeight="true" outlineLevel="0" collapsed="false">
      <c r="A17" s="83" t="s">
        <v>160</v>
      </c>
      <c r="B17" s="79" t="s">
        <v>161</v>
      </c>
      <c r="C17" s="76" t="n">
        <v>216</v>
      </c>
      <c r="D17" s="75" t="n">
        <f aca="false">SUM(E17:F17)</f>
        <v>1512</v>
      </c>
      <c r="E17" s="75" t="n">
        <v>1190</v>
      </c>
      <c r="F17" s="77" t="n">
        <v>322</v>
      </c>
      <c r="G17" s="42"/>
    </row>
    <row r="18" customFormat="false" ht="17.25" hidden="false" customHeight="true" outlineLevel="0" collapsed="false">
      <c r="A18" s="73" t="s">
        <v>162</v>
      </c>
      <c r="C18" s="76" t="n">
        <v>727</v>
      </c>
      <c r="D18" s="75" t="n">
        <f aca="false">SUM(E18:F18)</f>
        <v>11588</v>
      </c>
      <c r="E18" s="75" t="n">
        <v>7370</v>
      </c>
      <c r="F18" s="75" t="n">
        <v>4218</v>
      </c>
      <c r="G18" s="42"/>
    </row>
    <row r="19" customFormat="false" ht="17.25" hidden="false" customHeight="true" outlineLevel="0" collapsed="false">
      <c r="A19" s="83" t="s">
        <v>163</v>
      </c>
      <c r="B19" s="79" t="s">
        <v>164</v>
      </c>
      <c r="C19" s="76" t="n">
        <v>58</v>
      </c>
      <c r="D19" s="75" t="n">
        <f aca="false">SUM(E19:F19)</f>
        <v>2548</v>
      </c>
      <c r="E19" s="75" t="n">
        <v>1136</v>
      </c>
      <c r="F19" s="75" t="n">
        <v>1412</v>
      </c>
      <c r="G19" s="42"/>
    </row>
    <row r="20" customFormat="false" ht="17.25" hidden="false" customHeight="true" outlineLevel="0" collapsed="false">
      <c r="A20" s="83" t="s">
        <v>165</v>
      </c>
      <c r="B20" s="79" t="s">
        <v>166</v>
      </c>
      <c r="C20" s="76" t="n">
        <v>30</v>
      </c>
      <c r="D20" s="75" t="n">
        <f aca="false">SUM(E20:F20)</f>
        <v>140</v>
      </c>
      <c r="E20" s="77" t="n">
        <v>71</v>
      </c>
      <c r="F20" s="77" t="n">
        <v>69</v>
      </c>
      <c r="G20" s="42"/>
    </row>
    <row r="21" customFormat="false" ht="17.25" hidden="false" customHeight="true" outlineLevel="0" collapsed="false">
      <c r="A21" s="83" t="s">
        <v>167</v>
      </c>
      <c r="B21" s="79" t="s">
        <v>168</v>
      </c>
      <c r="C21" s="76" t="n">
        <v>11</v>
      </c>
      <c r="D21" s="75" t="n">
        <f aca="false">SUM(E21:F21)</f>
        <v>77</v>
      </c>
      <c r="E21" s="77" t="n">
        <v>35</v>
      </c>
      <c r="F21" s="77" t="n">
        <v>42</v>
      </c>
      <c r="G21" s="42"/>
    </row>
    <row r="22" customFormat="false" ht="24" hidden="false" customHeight="false" outlineLevel="0" collapsed="false">
      <c r="A22" s="83" t="s">
        <v>169</v>
      </c>
      <c r="B22" s="81" t="s">
        <v>170</v>
      </c>
      <c r="C22" s="76" t="n">
        <v>5</v>
      </c>
      <c r="D22" s="75" t="n">
        <f aca="false">SUM(E22:F22)</f>
        <v>31</v>
      </c>
      <c r="E22" s="77" t="n">
        <v>26</v>
      </c>
      <c r="F22" s="77" t="n">
        <v>5</v>
      </c>
      <c r="G22" s="42"/>
    </row>
    <row r="23" customFormat="false" ht="13.5" hidden="false" customHeight="false" outlineLevel="0" collapsed="false">
      <c r="A23" s="83" t="s">
        <v>171</v>
      </c>
      <c r="B23" s="81" t="s">
        <v>172</v>
      </c>
      <c r="C23" s="76" t="n">
        <v>43</v>
      </c>
      <c r="D23" s="75" t="n">
        <f aca="false">SUM(E23:F23)</f>
        <v>177</v>
      </c>
      <c r="E23" s="77" t="n">
        <v>135</v>
      </c>
      <c r="F23" s="77" t="n">
        <v>42</v>
      </c>
      <c r="G23" s="42"/>
    </row>
    <row r="24" customFormat="false" ht="13.5" hidden="false" customHeight="false" outlineLevel="0" collapsed="false">
      <c r="A24" s="83" t="s">
        <v>173</v>
      </c>
      <c r="B24" s="79" t="s">
        <v>174</v>
      </c>
      <c r="C24" s="76" t="n">
        <v>22</v>
      </c>
      <c r="D24" s="75" t="n">
        <f aca="false">SUM(E24:F24)</f>
        <v>575</v>
      </c>
      <c r="E24" s="77" t="n">
        <v>394</v>
      </c>
      <c r="F24" s="77" t="n">
        <v>181</v>
      </c>
      <c r="G24" s="42"/>
    </row>
    <row r="25" customFormat="false" ht="17.25" hidden="false" customHeight="true" outlineLevel="0" collapsed="false">
      <c r="A25" s="83" t="s">
        <v>175</v>
      </c>
      <c r="B25" s="84" t="s">
        <v>176</v>
      </c>
      <c r="C25" s="76" t="n">
        <v>51</v>
      </c>
      <c r="D25" s="75" t="n">
        <f aca="false">SUM(E25:F25)</f>
        <v>766</v>
      </c>
      <c r="E25" s="77" t="n">
        <v>524</v>
      </c>
      <c r="F25" s="77" t="n">
        <v>242</v>
      </c>
      <c r="G25" s="42"/>
    </row>
    <row r="26" customFormat="false" ht="17.25" hidden="false" customHeight="true" outlineLevel="0" collapsed="false">
      <c r="A26" s="83" t="s">
        <v>177</v>
      </c>
      <c r="B26" s="79" t="s">
        <v>178</v>
      </c>
      <c r="C26" s="76" t="n">
        <v>14</v>
      </c>
      <c r="D26" s="75" t="n">
        <f aca="false">SUM(E26:F26)</f>
        <v>326</v>
      </c>
      <c r="E26" s="77" t="n">
        <v>178</v>
      </c>
      <c r="F26" s="77" t="n">
        <v>148</v>
      </c>
      <c r="G26" s="42"/>
    </row>
    <row r="27" customFormat="false" ht="26.25" hidden="false" customHeight="true" outlineLevel="0" collapsed="false">
      <c r="A27" s="83" t="s">
        <v>179</v>
      </c>
      <c r="B27" s="81" t="s">
        <v>180</v>
      </c>
      <c r="C27" s="76" t="n">
        <v>1</v>
      </c>
      <c r="D27" s="75" t="n">
        <f aca="false">SUM(E27:F27)</f>
        <v>14</v>
      </c>
      <c r="E27" s="77" t="n">
        <v>12</v>
      </c>
      <c r="F27" s="77" t="n">
        <v>2</v>
      </c>
      <c r="G27" s="42"/>
    </row>
    <row r="28" customFormat="false" ht="24" hidden="false" customHeight="false" outlineLevel="0" collapsed="false">
      <c r="A28" s="83" t="s">
        <v>181</v>
      </c>
      <c r="B28" s="81" t="s">
        <v>182</v>
      </c>
      <c r="C28" s="76" t="n">
        <v>42</v>
      </c>
      <c r="D28" s="75" t="n">
        <f aca="false">SUM(E28:F28)</f>
        <v>693</v>
      </c>
      <c r="E28" s="77" t="n">
        <v>483</v>
      </c>
      <c r="F28" s="77" t="n">
        <v>210</v>
      </c>
      <c r="G28" s="42"/>
    </row>
    <row r="29" customFormat="false" ht="17.25" hidden="false" customHeight="true" outlineLevel="0" collapsed="false">
      <c r="A29" s="83" t="s">
        <v>183</v>
      </c>
      <c r="B29" s="79" t="s">
        <v>184</v>
      </c>
      <c r="C29" s="76" t="n">
        <v>5</v>
      </c>
      <c r="D29" s="75" t="n">
        <f aca="false">SUM(E29:F29)</f>
        <v>70</v>
      </c>
      <c r="E29" s="77" t="n">
        <v>32</v>
      </c>
      <c r="F29" s="77" t="n">
        <v>38</v>
      </c>
      <c r="G29" s="42"/>
    </row>
    <row r="30" customFormat="false" ht="27" hidden="false" customHeight="true" outlineLevel="0" collapsed="false">
      <c r="A30" s="83" t="s">
        <v>185</v>
      </c>
      <c r="B30" s="81" t="s">
        <v>186</v>
      </c>
      <c r="C30" s="76" t="n">
        <v>2</v>
      </c>
      <c r="D30" s="75" t="n">
        <f aca="false">SUM(E30:F30)</f>
        <v>7</v>
      </c>
      <c r="E30" s="77" t="n">
        <v>3</v>
      </c>
      <c r="F30" s="77" t="n">
        <v>4</v>
      </c>
      <c r="G30" s="42"/>
    </row>
    <row r="31" customFormat="false" ht="17.25" hidden="false" customHeight="true" outlineLevel="0" collapsed="false">
      <c r="A31" s="83" t="s">
        <v>187</v>
      </c>
      <c r="B31" s="79" t="s">
        <v>188</v>
      </c>
      <c r="C31" s="76" t="n">
        <v>14</v>
      </c>
      <c r="D31" s="75" t="n">
        <f aca="false">SUM(E31:F31)</f>
        <v>74</v>
      </c>
      <c r="E31" s="77" t="n">
        <v>46</v>
      </c>
      <c r="F31" s="77" t="n">
        <v>28</v>
      </c>
      <c r="G31" s="42"/>
    </row>
    <row r="32" customFormat="false" ht="17.25" hidden="false" customHeight="true" outlineLevel="0" collapsed="false">
      <c r="A32" s="83" t="s">
        <v>189</v>
      </c>
      <c r="B32" s="79" t="s">
        <v>190</v>
      </c>
      <c r="C32" s="76" t="n">
        <v>2</v>
      </c>
      <c r="D32" s="75" t="n">
        <f aca="false">SUM(E32:F32)</f>
        <v>18</v>
      </c>
      <c r="E32" s="77" t="n">
        <v>13</v>
      </c>
      <c r="F32" s="77" t="n">
        <v>5</v>
      </c>
      <c r="G32" s="42"/>
    </row>
    <row r="33" customFormat="false" ht="17.25" hidden="false" customHeight="true" outlineLevel="0" collapsed="false">
      <c r="A33" s="83" t="s">
        <v>191</v>
      </c>
      <c r="B33" s="79" t="s">
        <v>192</v>
      </c>
      <c r="C33" s="76" t="n">
        <v>11</v>
      </c>
      <c r="D33" s="75" t="n">
        <f aca="false">SUM(E33:F33)</f>
        <v>120</v>
      </c>
      <c r="E33" s="77" t="n">
        <v>95</v>
      </c>
      <c r="F33" s="77" t="n">
        <v>25</v>
      </c>
      <c r="G33" s="42"/>
    </row>
    <row r="34" customFormat="false" ht="17.25" hidden="false" customHeight="true" outlineLevel="0" collapsed="false">
      <c r="A34" s="83" t="s">
        <v>193</v>
      </c>
      <c r="B34" s="79" t="s">
        <v>194</v>
      </c>
      <c r="C34" s="76" t="n">
        <v>104</v>
      </c>
      <c r="D34" s="75" t="n">
        <f aca="false">SUM(E34:F34)</f>
        <v>784</v>
      </c>
      <c r="E34" s="77" t="n">
        <v>589</v>
      </c>
      <c r="F34" s="77" t="n">
        <v>195</v>
      </c>
      <c r="G34" s="42"/>
    </row>
    <row r="35" customFormat="false" ht="17.25" hidden="false" customHeight="true" outlineLevel="0" collapsed="false">
      <c r="A35" s="83" t="s">
        <v>195</v>
      </c>
      <c r="B35" s="79" t="s">
        <v>196</v>
      </c>
      <c r="C35" s="76" t="n">
        <v>17</v>
      </c>
      <c r="D35" s="75" t="n">
        <f aca="false">SUM(E35:F35)</f>
        <v>180</v>
      </c>
      <c r="E35" s="77" t="n">
        <v>132</v>
      </c>
      <c r="F35" s="77" t="n">
        <v>48</v>
      </c>
      <c r="G35" s="42"/>
    </row>
    <row r="36" customFormat="false" ht="17.25" hidden="false" customHeight="true" outlineLevel="0" collapsed="false">
      <c r="A36" s="83" t="s">
        <v>197</v>
      </c>
      <c r="B36" s="79" t="s">
        <v>198</v>
      </c>
      <c r="C36" s="76" t="n">
        <v>63</v>
      </c>
      <c r="D36" s="75" t="n">
        <f aca="false">SUM(E36:F36)</f>
        <v>1137</v>
      </c>
      <c r="E36" s="75" t="n">
        <v>722</v>
      </c>
      <c r="F36" s="77" t="n">
        <v>415</v>
      </c>
      <c r="G36" s="42"/>
    </row>
    <row r="37" customFormat="false" ht="17.25" hidden="false" customHeight="true" outlineLevel="0" collapsed="false">
      <c r="A37" s="85" t="s">
        <v>199</v>
      </c>
      <c r="B37" s="86" t="s">
        <v>200</v>
      </c>
      <c r="C37" s="76" t="n">
        <v>39</v>
      </c>
      <c r="D37" s="75" t="n">
        <f aca="false">SUM(E37:F37)</f>
        <v>503</v>
      </c>
      <c r="E37" s="75" t="n">
        <v>370</v>
      </c>
      <c r="F37" s="77" t="n">
        <v>133</v>
      </c>
      <c r="G37" s="42"/>
    </row>
    <row r="38" customFormat="false" ht="24" hidden="false" customHeight="false" outlineLevel="0" collapsed="false">
      <c r="A38" s="83" t="s">
        <v>201</v>
      </c>
      <c r="B38" s="81" t="s">
        <v>202</v>
      </c>
      <c r="C38" s="76" t="n">
        <v>38</v>
      </c>
      <c r="D38" s="75" t="n">
        <f aca="false">SUM(E38:F38)</f>
        <v>660</v>
      </c>
      <c r="E38" s="75" t="n">
        <v>462</v>
      </c>
      <c r="F38" s="77" t="n">
        <v>198</v>
      </c>
      <c r="G38" s="42"/>
    </row>
    <row r="39" customFormat="false" ht="17.25" hidden="false" customHeight="true" outlineLevel="0" collapsed="false">
      <c r="A39" s="83" t="s">
        <v>203</v>
      </c>
      <c r="B39" s="79" t="s">
        <v>204</v>
      </c>
      <c r="C39" s="76" t="n">
        <v>39</v>
      </c>
      <c r="D39" s="75" t="n">
        <f aca="false">SUM(E39:F39)</f>
        <v>973</v>
      </c>
      <c r="E39" s="75" t="n">
        <v>658</v>
      </c>
      <c r="F39" s="77" t="n">
        <v>315</v>
      </c>
      <c r="G39" s="42"/>
    </row>
    <row r="40" customFormat="false" ht="24" hidden="false" customHeight="false" outlineLevel="0" collapsed="false">
      <c r="A40" s="85" t="s">
        <v>205</v>
      </c>
      <c r="B40" s="87" t="s">
        <v>206</v>
      </c>
      <c r="C40" s="76" t="n">
        <v>11</v>
      </c>
      <c r="D40" s="75" t="n">
        <f aca="false">SUM(E40:F40)</f>
        <v>474</v>
      </c>
      <c r="E40" s="88" t="n">
        <v>362</v>
      </c>
      <c r="F40" s="88" t="n">
        <v>112</v>
      </c>
      <c r="G40" s="42"/>
    </row>
    <row r="41" customFormat="false" ht="17.25" hidden="false" customHeight="true" outlineLevel="0" collapsed="false">
      <c r="A41" s="89" t="n">
        <v>31</v>
      </c>
      <c r="B41" s="87" t="s">
        <v>207</v>
      </c>
      <c r="C41" s="76" t="n">
        <v>31</v>
      </c>
      <c r="D41" s="75" t="n">
        <f aca="false">SUM(E41:F41)</f>
        <v>370</v>
      </c>
      <c r="E41" s="80" t="n">
        <v>299</v>
      </c>
      <c r="F41" s="80" t="n">
        <v>71</v>
      </c>
      <c r="G41" s="42"/>
    </row>
    <row r="42" customFormat="false" ht="17.25" hidden="false" customHeight="true" outlineLevel="0" collapsed="false">
      <c r="A42" s="90" t="n">
        <v>32</v>
      </c>
      <c r="B42" s="91" t="s">
        <v>208</v>
      </c>
      <c r="C42" s="92" t="n">
        <v>71</v>
      </c>
      <c r="D42" s="93" t="n">
        <f aca="false">SUM(E42:F42)</f>
        <v>778</v>
      </c>
      <c r="E42" s="94" t="n">
        <v>539</v>
      </c>
      <c r="F42" s="94" t="n">
        <v>239</v>
      </c>
      <c r="G42" s="42"/>
    </row>
    <row r="43" customFormat="false" ht="13.5" hidden="false" customHeight="false" outlineLevel="0" collapsed="false">
      <c r="A43" s="24" t="s">
        <v>209</v>
      </c>
      <c r="B43" s="2"/>
      <c r="C43" s="3"/>
      <c r="D43" s="3"/>
      <c r="E43" s="3"/>
      <c r="F43" s="5" t="s">
        <v>210</v>
      </c>
    </row>
    <row r="44" customFormat="false" ht="13.5" hidden="false" customHeight="false" outlineLevel="0" collapsed="false">
      <c r="A44" s="24" t="s">
        <v>211</v>
      </c>
      <c r="B44" s="2"/>
      <c r="C44" s="3"/>
      <c r="D44" s="3"/>
      <c r="E44" s="3"/>
      <c r="F44" s="3"/>
    </row>
    <row r="45" customFormat="false" ht="13.5" hidden="false" customHeight="false" outlineLevel="0" collapsed="false">
      <c r="B45" s="2"/>
      <c r="C45" s="3"/>
      <c r="D45" s="3"/>
      <c r="E45" s="3"/>
      <c r="F45" s="3"/>
    </row>
    <row r="46" customFormat="false" ht="14.25" hidden="false" customHeight="false" outlineLevel="0" collapsed="false">
      <c r="A46" s="73" t="s">
        <v>212</v>
      </c>
      <c r="C46" s="3"/>
      <c r="D46" s="3"/>
      <c r="E46" s="3"/>
      <c r="F46" s="3"/>
    </row>
    <row r="47" customFormat="false" ht="21" hidden="false" customHeight="true" outlineLevel="0" collapsed="false">
      <c r="A47" s="26" t="s">
        <v>135</v>
      </c>
      <c r="B47" s="26"/>
      <c r="C47" s="71" t="s">
        <v>136</v>
      </c>
      <c r="D47" s="72" t="s">
        <v>137</v>
      </c>
      <c r="E47" s="72"/>
      <c r="F47" s="72"/>
      <c r="G47" s="38"/>
    </row>
    <row r="48" customFormat="false" ht="21" hidden="false" customHeight="true" outlineLevel="0" collapsed="false">
      <c r="A48" s="26"/>
      <c r="B48" s="26"/>
      <c r="C48" s="71"/>
      <c r="D48" s="7" t="s">
        <v>138</v>
      </c>
      <c r="E48" s="7" t="s">
        <v>139</v>
      </c>
      <c r="F48" s="8" t="s">
        <v>140</v>
      </c>
      <c r="G48" s="38"/>
    </row>
    <row r="49" customFormat="false" ht="17.25" hidden="false" customHeight="true" outlineLevel="0" collapsed="false">
      <c r="A49" s="73" t="s">
        <v>213</v>
      </c>
      <c r="B49" s="95"/>
      <c r="C49" s="76" t="n">
        <v>4</v>
      </c>
      <c r="D49" s="75" t="n">
        <f aca="false">SUM(E49:F49)</f>
        <v>136</v>
      </c>
      <c r="E49" s="77" t="n">
        <v>108</v>
      </c>
      <c r="F49" s="77" t="n">
        <v>28</v>
      </c>
      <c r="G49" s="42"/>
    </row>
    <row r="50" customFormat="false" ht="17.25" hidden="false" customHeight="true" outlineLevel="0" collapsed="false">
      <c r="A50" s="5" t="n">
        <v>33</v>
      </c>
      <c r="B50" s="81" t="s">
        <v>214</v>
      </c>
      <c r="C50" s="76" t="n">
        <v>1</v>
      </c>
      <c r="D50" s="75" t="n">
        <f aca="false">SUM(E50:F50)</f>
        <v>54</v>
      </c>
      <c r="E50" s="77" t="n">
        <v>44</v>
      </c>
      <c r="F50" s="77" t="n">
        <v>10</v>
      </c>
      <c r="G50" s="42"/>
    </row>
    <row r="51" customFormat="false" ht="17.25" hidden="false" customHeight="true" outlineLevel="0" collapsed="false">
      <c r="A51" s="5" t="n">
        <v>34</v>
      </c>
      <c r="B51" s="81" t="s">
        <v>215</v>
      </c>
      <c r="C51" s="76" t="n">
        <v>1</v>
      </c>
      <c r="D51" s="75" t="n">
        <f aca="false">SUM(E51:F51)</f>
        <v>39</v>
      </c>
      <c r="E51" s="77" t="n">
        <v>21</v>
      </c>
      <c r="F51" s="77" t="n">
        <v>18</v>
      </c>
      <c r="G51" s="42"/>
    </row>
    <row r="52" customFormat="false" ht="17.25" hidden="false" customHeight="true" outlineLevel="0" collapsed="false">
      <c r="A52" s="5" t="n">
        <v>35</v>
      </c>
      <c r="B52" s="81" t="s">
        <v>216</v>
      </c>
      <c r="C52" s="76" t="s">
        <v>12</v>
      </c>
      <c r="D52" s="75" t="s">
        <v>12</v>
      </c>
      <c r="E52" s="77" t="s">
        <v>12</v>
      </c>
      <c r="F52" s="77" t="s">
        <v>12</v>
      </c>
      <c r="G52" s="42"/>
    </row>
    <row r="53" customFormat="false" ht="17.25" hidden="false" customHeight="true" outlineLevel="0" collapsed="false">
      <c r="A53" s="5" t="n">
        <v>36</v>
      </c>
      <c r="B53" s="81" t="s">
        <v>217</v>
      </c>
      <c r="C53" s="76" t="n">
        <v>2</v>
      </c>
      <c r="D53" s="75" t="n">
        <f aca="false">SUM(E53:F53)</f>
        <v>43</v>
      </c>
      <c r="E53" s="77" t="n">
        <v>43</v>
      </c>
      <c r="F53" s="77" t="s">
        <v>12</v>
      </c>
      <c r="G53" s="42"/>
    </row>
    <row r="54" customFormat="false" ht="17.25" hidden="false" customHeight="true" outlineLevel="0" collapsed="false">
      <c r="A54" s="73" t="s">
        <v>218</v>
      </c>
      <c r="B54" s="95"/>
      <c r="C54" s="76" t="n">
        <v>116</v>
      </c>
      <c r="D54" s="75" t="n">
        <f aca="false">SUM(E54:F54)</f>
        <v>992</v>
      </c>
      <c r="E54" s="75" t="n">
        <v>677</v>
      </c>
      <c r="F54" s="75" t="n">
        <v>315</v>
      </c>
      <c r="G54" s="42"/>
    </row>
    <row r="55" customFormat="false" ht="17.25" hidden="false" customHeight="true" outlineLevel="0" collapsed="false">
      <c r="A55" s="5" t="n">
        <v>37</v>
      </c>
      <c r="B55" s="81" t="s">
        <v>219</v>
      </c>
      <c r="C55" s="76" t="n">
        <v>11</v>
      </c>
      <c r="D55" s="75" t="n">
        <f aca="false">SUM(E55:F55)</f>
        <v>165</v>
      </c>
      <c r="E55" s="75" t="n">
        <v>130</v>
      </c>
      <c r="F55" s="75" t="n">
        <v>35</v>
      </c>
      <c r="G55" s="42"/>
    </row>
    <row r="56" customFormat="false" ht="17.25" hidden="false" customHeight="true" outlineLevel="0" collapsed="false">
      <c r="A56" s="5" t="n">
        <v>38</v>
      </c>
      <c r="B56" s="81" t="s">
        <v>220</v>
      </c>
      <c r="C56" s="76" t="n">
        <v>1</v>
      </c>
      <c r="D56" s="75" t="n">
        <f aca="false">SUM(E56:F56)</f>
        <v>43</v>
      </c>
      <c r="E56" s="75" t="n">
        <v>37</v>
      </c>
      <c r="F56" s="75" t="n">
        <v>6</v>
      </c>
      <c r="G56" s="42"/>
    </row>
    <row r="57" customFormat="false" ht="17.25" hidden="false" customHeight="true" outlineLevel="0" collapsed="false">
      <c r="A57" s="5" t="n">
        <v>39</v>
      </c>
      <c r="B57" s="81" t="s">
        <v>221</v>
      </c>
      <c r="C57" s="76" t="n">
        <v>53</v>
      </c>
      <c r="D57" s="75" t="n">
        <f aca="false">SUM(E57:F57)</f>
        <v>537</v>
      </c>
      <c r="E57" s="75" t="n">
        <v>352</v>
      </c>
      <c r="F57" s="75" t="n">
        <v>185</v>
      </c>
      <c r="G57" s="42"/>
    </row>
    <row r="58" customFormat="false" ht="13.5" hidden="false" customHeight="false" outlineLevel="0" collapsed="false">
      <c r="A58" s="5" t="n">
        <v>40</v>
      </c>
      <c r="B58" s="81" t="s">
        <v>222</v>
      </c>
      <c r="C58" s="76" t="n">
        <v>2</v>
      </c>
      <c r="D58" s="75" t="n">
        <f aca="false">SUM(E58:F58)</f>
        <v>5</v>
      </c>
      <c r="E58" s="75" t="n">
        <v>3</v>
      </c>
      <c r="F58" s="75" t="n">
        <v>2</v>
      </c>
      <c r="G58" s="42"/>
    </row>
    <row r="59" customFormat="false" ht="24" hidden="false" customHeight="false" outlineLevel="0" collapsed="false">
      <c r="A59" s="5" t="n">
        <v>41</v>
      </c>
      <c r="B59" s="81" t="s">
        <v>223</v>
      </c>
      <c r="C59" s="76" t="n">
        <v>46</v>
      </c>
      <c r="D59" s="75" t="n">
        <f aca="false">SUM(E59:F59)</f>
        <v>212</v>
      </c>
      <c r="E59" s="96" t="n">
        <v>132</v>
      </c>
      <c r="F59" s="75" t="n">
        <v>80</v>
      </c>
      <c r="G59" s="42"/>
    </row>
    <row r="60" customFormat="false" ht="17.25" hidden="false" customHeight="true" outlineLevel="0" collapsed="false">
      <c r="A60" s="73" t="s">
        <v>224</v>
      </c>
      <c r="B60" s="95"/>
      <c r="C60" s="76" t="n">
        <v>250</v>
      </c>
      <c r="D60" s="75" t="n">
        <v>12084</v>
      </c>
      <c r="E60" s="96" t="n">
        <v>9176</v>
      </c>
      <c r="F60" s="96" t="n">
        <v>2823</v>
      </c>
      <c r="G60" s="42"/>
    </row>
    <row r="61" customFormat="false" ht="17.25" hidden="false" customHeight="true" outlineLevel="0" collapsed="false">
      <c r="A61" s="5" t="n">
        <v>42</v>
      </c>
      <c r="B61" s="81" t="s">
        <v>225</v>
      </c>
      <c r="C61" s="76" t="n">
        <v>24</v>
      </c>
      <c r="D61" s="75" t="n">
        <f aca="false">SUM(E61:F61)</f>
        <v>2664</v>
      </c>
      <c r="E61" s="96" t="n">
        <v>1934</v>
      </c>
      <c r="F61" s="77" t="n">
        <v>730</v>
      </c>
      <c r="G61" s="42"/>
    </row>
    <row r="62" customFormat="false" ht="17.25" hidden="false" customHeight="true" outlineLevel="0" collapsed="false">
      <c r="A62" s="5" t="n">
        <v>43</v>
      </c>
      <c r="B62" s="81" t="s">
        <v>226</v>
      </c>
      <c r="C62" s="76" t="n">
        <v>25</v>
      </c>
      <c r="D62" s="75" t="n">
        <f aca="false">SUM(E62:F62)</f>
        <v>1384</v>
      </c>
      <c r="E62" s="96" t="n">
        <v>1213</v>
      </c>
      <c r="F62" s="77" t="n">
        <v>171</v>
      </c>
      <c r="G62" s="42"/>
    </row>
    <row r="63" customFormat="false" ht="17.25" hidden="false" customHeight="true" outlineLevel="0" collapsed="false">
      <c r="A63" s="5" t="n">
        <v>44</v>
      </c>
      <c r="B63" s="81" t="s">
        <v>227</v>
      </c>
      <c r="C63" s="76" t="n">
        <v>137</v>
      </c>
      <c r="D63" s="75" t="n">
        <v>5270</v>
      </c>
      <c r="E63" s="75" t="n">
        <v>4463</v>
      </c>
      <c r="F63" s="97" t="n">
        <v>722</v>
      </c>
      <c r="G63" s="42"/>
    </row>
    <row r="64" customFormat="false" ht="17.25" hidden="false" customHeight="true" outlineLevel="0" collapsed="false">
      <c r="A64" s="5" t="n">
        <v>45</v>
      </c>
      <c r="B64" s="81" t="s">
        <v>228</v>
      </c>
      <c r="C64" s="76" t="s">
        <v>12</v>
      </c>
      <c r="D64" s="75" t="s">
        <v>12</v>
      </c>
      <c r="E64" s="77" t="s">
        <v>12</v>
      </c>
      <c r="F64" s="77" t="s">
        <v>12</v>
      </c>
      <c r="G64" s="42"/>
    </row>
    <row r="65" customFormat="false" ht="17.25" hidden="false" customHeight="true" outlineLevel="0" collapsed="false">
      <c r="A65" s="5" t="n">
        <v>46</v>
      </c>
      <c r="B65" s="81" t="s">
        <v>229</v>
      </c>
      <c r="C65" s="76" t="s">
        <v>12</v>
      </c>
      <c r="D65" s="75" t="s">
        <v>12</v>
      </c>
      <c r="E65" s="77" t="s">
        <v>12</v>
      </c>
      <c r="F65" s="77" t="s">
        <v>12</v>
      </c>
      <c r="G65" s="42"/>
    </row>
    <row r="66" customFormat="false" ht="17.25" hidden="false" customHeight="true" outlineLevel="0" collapsed="false">
      <c r="A66" s="5" t="n">
        <v>47</v>
      </c>
      <c r="B66" s="81" t="s">
        <v>230</v>
      </c>
      <c r="C66" s="76" t="n">
        <v>30</v>
      </c>
      <c r="D66" s="75" t="n">
        <f aca="false">SUM(E66:F66)</f>
        <v>1086</v>
      </c>
      <c r="E66" s="77" t="n">
        <v>625</v>
      </c>
      <c r="F66" s="77" t="n">
        <v>461</v>
      </c>
      <c r="G66" s="42"/>
    </row>
    <row r="67" customFormat="false" ht="24" hidden="false" customHeight="false" outlineLevel="0" collapsed="false">
      <c r="A67" s="98" t="n">
        <v>48</v>
      </c>
      <c r="B67" s="99" t="s">
        <v>231</v>
      </c>
      <c r="C67" s="76" t="n">
        <v>30</v>
      </c>
      <c r="D67" s="75" t="n">
        <f aca="false">SUM(E67:F67)</f>
        <v>1110</v>
      </c>
      <c r="E67" s="77" t="n">
        <v>569</v>
      </c>
      <c r="F67" s="77" t="n">
        <v>541</v>
      </c>
      <c r="G67" s="42"/>
    </row>
    <row r="68" customFormat="false" ht="24" hidden="false" customHeight="false" outlineLevel="0" collapsed="false">
      <c r="A68" s="5" t="n">
        <v>49</v>
      </c>
      <c r="B68" s="81" t="s">
        <v>232</v>
      </c>
      <c r="C68" s="76" t="n">
        <v>2</v>
      </c>
      <c r="D68" s="75" t="n">
        <f aca="false">SUM(E68:F68)</f>
        <v>547</v>
      </c>
      <c r="E68" s="77" t="n">
        <v>364</v>
      </c>
      <c r="F68" s="77" t="n">
        <v>183</v>
      </c>
      <c r="G68" s="42"/>
    </row>
    <row r="69" customFormat="false" ht="17.25" hidden="false" customHeight="true" outlineLevel="0" collapsed="false">
      <c r="A69" s="73" t="s">
        <v>233</v>
      </c>
      <c r="B69" s="95"/>
      <c r="C69" s="100" t="n">
        <v>2367</v>
      </c>
      <c r="D69" s="75" t="n">
        <v>20573</v>
      </c>
      <c r="E69" s="75" t="n">
        <v>9274</v>
      </c>
      <c r="F69" s="75" t="n">
        <v>11197</v>
      </c>
      <c r="G69" s="42"/>
    </row>
    <row r="70" customFormat="false" ht="17.25" hidden="false" customHeight="true" outlineLevel="0" collapsed="false">
      <c r="A70" s="5" t="n">
        <v>50</v>
      </c>
      <c r="B70" s="81" t="s">
        <v>234</v>
      </c>
      <c r="C70" s="76" t="n">
        <v>2</v>
      </c>
      <c r="D70" s="75" t="n">
        <f aca="false">SUM(E70:F70)</f>
        <v>31</v>
      </c>
      <c r="E70" s="77" t="n">
        <v>19</v>
      </c>
      <c r="F70" s="77" t="n">
        <v>12</v>
      </c>
      <c r="G70" s="42"/>
    </row>
    <row r="71" customFormat="false" ht="17.25" hidden="false" customHeight="true" outlineLevel="0" collapsed="false">
      <c r="A71" s="5" t="n">
        <v>51</v>
      </c>
      <c r="B71" s="81" t="s">
        <v>235</v>
      </c>
      <c r="C71" s="76" t="n">
        <v>18</v>
      </c>
      <c r="D71" s="75" t="n">
        <f aca="false">SUM(E71:F71)</f>
        <v>118</v>
      </c>
      <c r="E71" s="77" t="n">
        <v>67</v>
      </c>
      <c r="F71" s="77" t="n">
        <v>51</v>
      </c>
      <c r="G71" s="42"/>
    </row>
    <row r="72" customFormat="false" ht="17.25" hidden="false" customHeight="true" outlineLevel="0" collapsed="false">
      <c r="A72" s="5" t="n">
        <v>52</v>
      </c>
      <c r="B72" s="81" t="s">
        <v>236</v>
      </c>
      <c r="C72" s="76" t="n">
        <v>83</v>
      </c>
      <c r="D72" s="75" t="n">
        <f aca="false">SUM(E72:F72)</f>
        <v>784</v>
      </c>
      <c r="E72" s="77" t="n">
        <v>458</v>
      </c>
      <c r="F72" s="77" t="n">
        <v>326</v>
      </c>
      <c r="G72" s="42"/>
    </row>
    <row r="73" customFormat="false" ht="24" hidden="false" customHeight="false" outlineLevel="0" collapsed="false">
      <c r="A73" s="98" t="n">
        <v>53</v>
      </c>
      <c r="B73" s="101" t="s">
        <v>237</v>
      </c>
      <c r="C73" s="76" t="n">
        <v>133</v>
      </c>
      <c r="D73" s="75" t="n">
        <f aca="false">SUM(E73:F73)</f>
        <v>905</v>
      </c>
      <c r="E73" s="77" t="n">
        <v>671</v>
      </c>
      <c r="F73" s="77" t="n">
        <v>234</v>
      </c>
      <c r="G73" s="42"/>
    </row>
    <row r="74" customFormat="false" ht="17.25" hidden="false" customHeight="true" outlineLevel="0" collapsed="false">
      <c r="A74" s="5" t="n">
        <v>54</v>
      </c>
      <c r="B74" s="81" t="s">
        <v>238</v>
      </c>
      <c r="C74" s="76" t="n">
        <v>138</v>
      </c>
      <c r="D74" s="75" t="n">
        <f aca="false">SUM(E74:F74)</f>
        <v>1099</v>
      </c>
      <c r="E74" s="97" t="n">
        <v>807</v>
      </c>
      <c r="F74" s="77" t="n">
        <v>292</v>
      </c>
      <c r="G74" s="42"/>
    </row>
    <row r="75" customFormat="false" ht="17.25" hidden="false" customHeight="true" outlineLevel="0" collapsed="false">
      <c r="A75" s="5" t="n">
        <v>55</v>
      </c>
      <c r="B75" s="81" t="s">
        <v>239</v>
      </c>
      <c r="C75" s="76" t="n">
        <v>112</v>
      </c>
      <c r="D75" s="75" t="n">
        <f aca="false">SUM(E75:F75)</f>
        <v>758</v>
      </c>
      <c r="E75" s="77" t="n">
        <v>454</v>
      </c>
      <c r="F75" s="77" t="n">
        <v>304</v>
      </c>
      <c r="G75" s="42"/>
    </row>
    <row r="76" customFormat="false" ht="17.25" hidden="false" customHeight="true" outlineLevel="0" collapsed="false">
      <c r="A76" s="5" t="n">
        <v>56</v>
      </c>
      <c r="B76" s="81" t="s">
        <v>240</v>
      </c>
      <c r="C76" s="76" t="n">
        <v>4</v>
      </c>
      <c r="D76" s="75" t="n">
        <f aca="false">SUM(E76:F76)</f>
        <v>615</v>
      </c>
      <c r="E76" s="77" t="n">
        <v>177</v>
      </c>
      <c r="F76" s="75" t="n">
        <v>438</v>
      </c>
      <c r="G76" s="42"/>
    </row>
    <row r="77" customFormat="false" ht="24" hidden="false" customHeight="false" outlineLevel="0" collapsed="false">
      <c r="A77" s="98" t="n">
        <v>57</v>
      </c>
      <c r="B77" s="101" t="s">
        <v>241</v>
      </c>
      <c r="C77" s="76" t="n">
        <v>257</v>
      </c>
      <c r="D77" s="75" t="n">
        <f aca="false">SUM(E77:F77)</f>
        <v>1282</v>
      </c>
      <c r="E77" s="77" t="n">
        <v>298</v>
      </c>
      <c r="F77" s="75" t="n">
        <v>984</v>
      </c>
      <c r="G77" s="42"/>
    </row>
    <row r="78" customFormat="false" ht="17.25" hidden="false" customHeight="true" outlineLevel="0" collapsed="false">
      <c r="A78" s="5" t="n">
        <v>58</v>
      </c>
      <c r="B78" s="81" t="s">
        <v>242</v>
      </c>
      <c r="C78" s="76" t="n">
        <v>594</v>
      </c>
      <c r="D78" s="75" t="n">
        <f aca="false">SUM(E78:F78)</f>
        <v>7248</v>
      </c>
      <c r="E78" s="75" t="n">
        <v>2365</v>
      </c>
      <c r="F78" s="75" t="n">
        <v>4883</v>
      </c>
      <c r="G78" s="42"/>
    </row>
    <row r="79" customFormat="false" ht="17.25" hidden="false" customHeight="true" outlineLevel="0" collapsed="false">
      <c r="A79" s="5" t="n">
        <v>59</v>
      </c>
      <c r="B79" s="81" t="s">
        <v>243</v>
      </c>
      <c r="C79" s="76" t="n">
        <v>237</v>
      </c>
      <c r="D79" s="75" t="n">
        <f aca="false">SUM(E79:F79)</f>
        <v>1721</v>
      </c>
      <c r="E79" s="97" t="n">
        <v>1324</v>
      </c>
      <c r="F79" s="77" t="n">
        <v>397</v>
      </c>
      <c r="G79" s="42"/>
    </row>
    <row r="80" customFormat="false" ht="17.25" hidden="false" customHeight="true" outlineLevel="0" collapsed="false">
      <c r="A80" s="5" t="n">
        <v>60</v>
      </c>
      <c r="B80" s="81" t="s">
        <v>244</v>
      </c>
      <c r="C80" s="76" t="n">
        <v>712</v>
      </c>
      <c r="D80" s="75" t="n">
        <v>5170</v>
      </c>
      <c r="E80" s="75" t="n">
        <v>2215</v>
      </c>
      <c r="F80" s="75" t="n">
        <v>2853</v>
      </c>
      <c r="G80" s="42"/>
    </row>
    <row r="81" customFormat="false" ht="17.25" hidden="false" customHeight="true" outlineLevel="0" collapsed="false">
      <c r="A81" s="5" t="n">
        <v>61</v>
      </c>
      <c r="B81" s="81" t="s">
        <v>245</v>
      </c>
      <c r="C81" s="76" t="n">
        <v>56</v>
      </c>
      <c r="D81" s="75" t="n">
        <f aca="false">SUM(E81:F81)</f>
        <v>706</v>
      </c>
      <c r="E81" s="75" t="n">
        <v>336</v>
      </c>
      <c r="F81" s="75" t="n">
        <v>370</v>
      </c>
      <c r="G81" s="42"/>
    </row>
    <row r="82" customFormat="false" ht="17.25" hidden="false" customHeight="true" outlineLevel="0" collapsed="false">
      <c r="A82" s="73" t="s">
        <v>246</v>
      </c>
      <c r="B82" s="95"/>
      <c r="C82" s="102" t="n">
        <v>151</v>
      </c>
      <c r="D82" s="75" t="n">
        <f aca="false">SUM(E82:F82)</f>
        <v>2268</v>
      </c>
      <c r="E82" s="103" t="n">
        <v>865</v>
      </c>
      <c r="F82" s="103" t="n">
        <v>1403</v>
      </c>
      <c r="G82" s="42"/>
    </row>
    <row r="83" customFormat="false" ht="17.25" hidden="false" customHeight="true" outlineLevel="0" collapsed="false">
      <c r="A83" s="5" t="n">
        <v>62</v>
      </c>
      <c r="B83" s="81" t="s">
        <v>247</v>
      </c>
      <c r="C83" s="76" t="n">
        <v>29</v>
      </c>
      <c r="D83" s="75" t="n">
        <f aca="false">SUM(E83:F83)</f>
        <v>800</v>
      </c>
      <c r="E83" s="77" t="n">
        <v>299</v>
      </c>
      <c r="F83" s="77" t="n">
        <v>501</v>
      </c>
      <c r="G83" s="42"/>
    </row>
    <row r="84" customFormat="false" ht="17.25" hidden="false" customHeight="true" outlineLevel="0" collapsed="false">
      <c r="A84" s="104" t="n">
        <v>63</v>
      </c>
      <c r="B84" s="105" t="s">
        <v>248</v>
      </c>
      <c r="C84" s="76" t="n">
        <v>14</v>
      </c>
      <c r="D84" s="75" t="n">
        <f aca="false">SUM(E84:F84)</f>
        <v>243</v>
      </c>
      <c r="E84" s="80" t="n">
        <v>142</v>
      </c>
      <c r="F84" s="80" t="n">
        <v>101</v>
      </c>
      <c r="G84" s="42"/>
    </row>
    <row r="85" customFormat="false" ht="24" hidden="false" customHeight="false" outlineLevel="0" collapsed="false">
      <c r="A85" s="98" t="n">
        <v>64</v>
      </c>
      <c r="B85" s="101" t="s">
        <v>249</v>
      </c>
      <c r="C85" s="76" t="n">
        <v>12</v>
      </c>
      <c r="D85" s="75" t="n">
        <f aca="false">SUM(E85:F85)</f>
        <v>45</v>
      </c>
      <c r="E85" s="77" t="n">
        <v>17</v>
      </c>
      <c r="F85" s="77" t="n">
        <v>28</v>
      </c>
      <c r="G85" s="42"/>
    </row>
    <row r="86" customFormat="false" ht="25.5" hidden="false" customHeight="true" outlineLevel="0" collapsed="false">
      <c r="A86" s="106" t="n">
        <v>65</v>
      </c>
      <c r="B86" s="107" t="s">
        <v>250</v>
      </c>
      <c r="C86" s="108" t="n">
        <v>12</v>
      </c>
      <c r="D86" s="109" t="n">
        <f aca="false">SUM(E86:F86)</f>
        <v>210</v>
      </c>
      <c r="E86" s="109" t="n">
        <v>115</v>
      </c>
      <c r="F86" s="109" t="n">
        <v>95</v>
      </c>
      <c r="G86" s="42"/>
    </row>
    <row r="87" customFormat="false" ht="12.75" hidden="false" customHeight="true" outlineLevel="0" collapsed="false">
      <c r="B87" s="2"/>
      <c r="C87" s="3"/>
      <c r="D87" s="3"/>
      <c r="E87" s="3"/>
      <c r="F87" s="3"/>
    </row>
    <row r="88" customFormat="false" ht="12.75" hidden="false" customHeight="true" outlineLevel="0" collapsed="false">
      <c r="B88" s="2"/>
      <c r="C88" s="3"/>
      <c r="D88" s="3"/>
      <c r="E88" s="3"/>
      <c r="F88" s="3"/>
    </row>
    <row r="89" customFormat="false" ht="12.75" hidden="false" customHeight="true" outlineLevel="0" collapsed="false">
      <c r="B89" s="73"/>
      <c r="C89" s="3"/>
      <c r="D89" s="3"/>
      <c r="E89" s="3"/>
      <c r="F89" s="3"/>
    </row>
    <row r="90" customFormat="false" ht="14.25" hidden="false" customHeight="false" outlineLevel="0" collapsed="false">
      <c r="A90" s="73" t="s">
        <v>212</v>
      </c>
      <c r="C90" s="3"/>
      <c r="D90" s="3"/>
      <c r="E90" s="3"/>
      <c r="F90" s="3"/>
    </row>
    <row r="91" customFormat="false" ht="21" hidden="false" customHeight="true" outlineLevel="0" collapsed="false">
      <c r="A91" s="26" t="s">
        <v>135</v>
      </c>
      <c r="B91" s="26"/>
      <c r="C91" s="71" t="s">
        <v>136</v>
      </c>
      <c r="D91" s="72" t="s">
        <v>137</v>
      </c>
      <c r="E91" s="72"/>
      <c r="F91" s="72"/>
      <c r="G91" s="38"/>
    </row>
    <row r="92" customFormat="false" ht="21" hidden="false" customHeight="true" outlineLevel="0" collapsed="false">
      <c r="A92" s="26"/>
      <c r="B92" s="26"/>
      <c r="C92" s="71"/>
      <c r="D92" s="7" t="s">
        <v>138</v>
      </c>
      <c r="E92" s="7" t="s">
        <v>139</v>
      </c>
      <c r="F92" s="8" t="s">
        <v>140</v>
      </c>
      <c r="G92" s="38"/>
    </row>
    <row r="93" customFormat="false" ht="13.5" hidden="false" customHeight="false" outlineLevel="0" collapsed="false">
      <c r="A93" s="110"/>
      <c r="B93" s="37"/>
      <c r="C93" s="111"/>
      <c r="D93" s="112"/>
      <c r="E93" s="112"/>
      <c r="F93" s="112"/>
      <c r="G93" s="42"/>
    </row>
    <row r="94" customFormat="false" ht="13.5" hidden="false" customHeight="false" outlineLevel="0" collapsed="false">
      <c r="A94" s="98" t="n">
        <v>66</v>
      </c>
      <c r="B94" s="101" t="s">
        <v>251</v>
      </c>
      <c r="C94" s="113" t="n">
        <v>3</v>
      </c>
      <c r="D94" s="114" t="n">
        <f aca="false">SUM(E94:F94)</f>
        <v>18</v>
      </c>
      <c r="E94" s="114" t="n">
        <v>9</v>
      </c>
      <c r="F94" s="114" t="n">
        <v>9</v>
      </c>
      <c r="G94" s="42"/>
    </row>
    <row r="95" customFormat="false" ht="24" hidden="false" customHeight="false" outlineLevel="0" collapsed="false">
      <c r="A95" s="5" t="n">
        <v>67</v>
      </c>
      <c r="B95" s="81" t="s">
        <v>252</v>
      </c>
      <c r="C95" s="113" t="n">
        <v>80</v>
      </c>
      <c r="D95" s="114" t="n">
        <f aca="false">SUM(E95:F95)</f>
        <v>945</v>
      </c>
      <c r="E95" s="114" t="n">
        <v>279</v>
      </c>
      <c r="F95" s="114" t="n">
        <v>666</v>
      </c>
      <c r="G95" s="42"/>
    </row>
    <row r="96" customFormat="false" ht="17.25" hidden="false" customHeight="true" outlineLevel="0" collapsed="false">
      <c r="A96" s="73" t="s">
        <v>253</v>
      </c>
      <c r="B96" s="95"/>
      <c r="C96" s="113" t="n">
        <v>743</v>
      </c>
      <c r="D96" s="114" t="n">
        <f aca="false">SUM(E96:F96)</f>
        <v>3660</v>
      </c>
      <c r="E96" s="114" t="n">
        <v>2182</v>
      </c>
      <c r="F96" s="114" t="n">
        <v>1478</v>
      </c>
      <c r="G96" s="42"/>
    </row>
    <row r="97" customFormat="false" ht="17.25" hidden="false" customHeight="true" outlineLevel="0" collapsed="false">
      <c r="A97" s="5" t="n">
        <v>68</v>
      </c>
      <c r="B97" s="81" t="s">
        <v>254</v>
      </c>
      <c r="C97" s="113" t="n">
        <v>219</v>
      </c>
      <c r="D97" s="114" t="n">
        <f aca="false">SUM(E97:F97)</f>
        <v>1342</v>
      </c>
      <c r="E97" s="114" t="n">
        <v>848</v>
      </c>
      <c r="F97" s="114" t="n">
        <v>494</v>
      </c>
      <c r="G97" s="42"/>
    </row>
    <row r="98" customFormat="false" ht="17.25" hidden="false" customHeight="true" outlineLevel="0" collapsed="false">
      <c r="A98" s="5" t="n">
        <v>69</v>
      </c>
      <c r="B98" s="81" t="s">
        <v>255</v>
      </c>
      <c r="C98" s="113" t="n">
        <v>459</v>
      </c>
      <c r="D98" s="114" t="n">
        <f aca="false">SUM(E98:F98)</f>
        <v>1865</v>
      </c>
      <c r="E98" s="114" t="n">
        <v>1037</v>
      </c>
      <c r="F98" s="114" t="n">
        <v>828</v>
      </c>
      <c r="G98" s="42"/>
    </row>
    <row r="99" customFormat="false" ht="17.25" hidden="false" customHeight="true" outlineLevel="0" collapsed="false">
      <c r="A99" s="5" t="n">
        <v>70</v>
      </c>
      <c r="B99" s="81" t="s">
        <v>256</v>
      </c>
      <c r="C99" s="113" t="n">
        <v>45</v>
      </c>
      <c r="D99" s="114" t="n">
        <f aca="false">SUM(E99:F99)</f>
        <v>377</v>
      </c>
      <c r="E99" s="114" t="n">
        <v>257</v>
      </c>
      <c r="F99" s="114" t="n">
        <v>120</v>
      </c>
      <c r="G99" s="42"/>
    </row>
    <row r="100" customFormat="false" ht="17.25" hidden="false" customHeight="true" outlineLevel="0" collapsed="false">
      <c r="A100" s="73" t="s">
        <v>257</v>
      </c>
      <c r="B100" s="95"/>
      <c r="C100" s="113" t="n">
        <v>411</v>
      </c>
      <c r="D100" s="114" t="n">
        <f aca="false">SUM(E100:F100)</f>
        <v>2171</v>
      </c>
      <c r="E100" s="114" t="n">
        <v>1347</v>
      </c>
      <c r="F100" s="114" t="n">
        <v>824</v>
      </c>
      <c r="G100" s="42"/>
    </row>
    <row r="101" customFormat="false" ht="17.25" hidden="false" customHeight="true" outlineLevel="0" collapsed="false">
      <c r="A101" s="5" t="n">
        <v>71</v>
      </c>
      <c r="B101" s="81" t="s">
        <v>258</v>
      </c>
      <c r="C101" s="113" t="n">
        <v>6</v>
      </c>
      <c r="D101" s="114" t="n">
        <f aca="false">SUM(E101:F101)</f>
        <v>91</v>
      </c>
      <c r="E101" s="114" t="n">
        <v>64</v>
      </c>
      <c r="F101" s="114" t="n">
        <v>27</v>
      </c>
      <c r="G101" s="42"/>
    </row>
    <row r="102" customFormat="false" ht="17.25" hidden="false" customHeight="true" outlineLevel="0" collapsed="false">
      <c r="A102" s="5" t="n">
        <v>72</v>
      </c>
      <c r="B102" s="81" t="s">
        <v>259</v>
      </c>
      <c r="C102" s="113" t="n">
        <v>214</v>
      </c>
      <c r="D102" s="114" t="n">
        <f aca="false">SUM(E102:F102)</f>
        <v>1094</v>
      </c>
      <c r="E102" s="114" t="n">
        <v>664</v>
      </c>
      <c r="F102" s="114" t="n">
        <v>430</v>
      </c>
      <c r="G102" s="42"/>
    </row>
    <row r="103" customFormat="false" ht="17.25" hidden="false" customHeight="true" outlineLevel="0" collapsed="false">
      <c r="A103" s="5" t="n">
        <v>73</v>
      </c>
      <c r="B103" s="81" t="s">
        <v>260</v>
      </c>
      <c r="C103" s="113" t="n">
        <v>11</v>
      </c>
      <c r="D103" s="114" t="n">
        <f aca="false">SUM(E103:F103)</f>
        <v>71</v>
      </c>
      <c r="E103" s="114" t="n">
        <v>54</v>
      </c>
      <c r="F103" s="114" t="n">
        <v>17</v>
      </c>
      <c r="G103" s="42"/>
    </row>
    <row r="104" customFormat="false" ht="17.25" hidden="false" customHeight="true" outlineLevel="0" collapsed="false">
      <c r="A104" s="5" t="n">
        <v>74</v>
      </c>
      <c r="B104" s="81" t="s">
        <v>261</v>
      </c>
      <c r="C104" s="113" t="n">
        <v>172</v>
      </c>
      <c r="D104" s="114" t="n">
        <f aca="false">SUM(E104:F104)</f>
        <v>823</v>
      </c>
      <c r="E104" s="114" t="n">
        <v>538</v>
      </c>
      <c r="F104" s="114" t="n">
        <v>285</v>
      </c>
      <c r="G104" s="42"/>
    </row>
    <row r="105" customFormat="false" ht="17.25" hidden="false" customHeight="true" outlineLevel="0" collapsed="false">
      <c r="A105" s="73" t="s">
        <v>262</v>
      </c>
      <c r="B105" s="81"/>
      <c r="C105" s="113" t="n">
        <v>1144</v>
      </c>
      <c r="D105" s="114" t="n">
        <v>10613</v>
      </c>
      <c r="E105" s="114" t="n">
        <v>4109</v>
      </c>
      <c r="F105" s="114" t="n">
        <v>6076</v>
      </c>
      <c r="G105" s="42"/>
    </row>
    <row r="106" customFormat="false" ht="17.25" hidden="false" customHeight="true" outlineLevel="0" collapsed="false">
      <c r="A106" s="5" t="n">
        <v>75</v>
      </c>
      <c r="B106" s="81" t="s">
        <v>263</v>
      </c>
      <c r="C106" s="113" t="n">
        <v>29</v>
      </c>
      <c r="D106" s="114" t="n">
        <f aca="false">SUM(E106:F106)</f>
        <v>432</v>
      </c>
      <c r="E106" s="114" t="n">
        <v>154</v>
      </c>
      <c r="F106" s="114" t="n">
        <v>278</v>
      </c>
      <c r="G106" s="42"/>
    </row>
    <row r="107" customFormat="false" ht="17.25" hidden="false" customHeight="true" outlineLevel="0" collapsed="false">
      <c r="A107" s="5" t="n">
        <v>76</v>
      </c>
      <c r="B107" s="81" t="s">
        <v>264</v>
      </c>
      <c r="C107" s="113" t="n">
        <v>1034</v>
      </c>
      <c r="D107" s="114" t="n">
        <v>9224</v>
      </c>
      <c r="E107" s="114" t="n">
        <v>3612</v>
      </c>
      <c r="F107" s="114" t="n">
        <v>5184</v>
      </c>
      <c r="G107" s="42"/>
    </row>
    <row r="108" customFormat="false" ht="24" hidden="false" customHeight="false" outlineLevel="0" collapsed="false">
      <c r="A108" s="5" t="n">
        <v>77</v>
      </c>
      <c r="B108" s="81" t="s">
        <v>265</v>
      </c>
      <c r="C108" s="113" t="n">
        <v>76</v>
      </c>
      <c r="D108" s="114" t="n">
        <f aca="false">SUM(E108:F108)</f>
        <v>899</v>
      </c>
      <c r="E108" s="114" t="n">
        <v>316</v>
      </c>
      <c r="F108" s="114" t="n">
        <v>583</v>
      </c>
      <c r="G108" s="42"/>
    </row>
    <row r="109" customFormat="false" ht="17.25" hidden="false" customHeight="true" outlineLevel="0" collapsed="false">
      <c r="A109" s="73" t="s">
        <v>266</v>
      </c>
      <c r="B109" s="81"/>
      <c r="C109" s="113" t="n">
        <v>943</v>
      </c>
      <c r="D109" s="114" t="n">
        <f aca="false">SUM(E109:F109)</f>
        <v>6175</v>
      </c>
      <c r="E109" s="114" t="n">
        <v>2530</v>
      </c>
      <c r="F109" s="114" t="n">
        <v>3645</v>
      </c>
      <c r="G109" s="42"/>
    </row>
    <row r="110" customFormat="false" ht="24" hidden="false" customHeight="false" outlineLevel="0" collapsed="false">
      <c r="A110" s="5" t="n">
        <v>78</v>
      </c>
      <c r="B110" s="81" t="s">
        <v>267</v>
      </c>
      <c r="C110" s="113" t="n">
        <v>715</v>
      </c>
      <c r="D110" s="114" t="n">
        <f aca="false">SUM(E110:F110)</f>
        <v>2919</v>
      </c>
      <c r="E110" s="114" t="n">
        <v>902</v>
      </c>
      <c r="F110" s="114" t="n">
        <v>2017</v>
      </c>
      <c r="G110" s="42"/>
    </row>
    <row r="111" customFormat="false" ht="24" hidden="false" customHeight="false" outlineLevel="0" collapsed="false">
      <c r="A111" s="5" t="n">
        <v>79</v>
      </c>
      <c r="B111" s="81" t="s">
        <v>268</v>
      </c>
      <c r="C111" s="113" t="n">
        <v>103</v>
      </c>
      <c r="D111" s="114" t="n">
        <f aca="false">SUM(E111:F111)</f>
        <v>593</v>
      </c>
      <c r="E111" s="114" t="n">
        <v>222</v>
      </c>
      <c r="F111" s="114" t="n">
        <v>371</v>
      </c>
      <c r="G111" s="42"/>
    </row>
    <row r="112" customFormat="false" ht="13.5" hidden="false" customHeight="false" outlineLevel="0" collapsed="false">
      <c r="A112" s="5" t="n">
        <v>80</v>
      </c>
      <c r="B112" s="81" t="s">
        <v>269</v>
      </c>
      <c r="C112" s="113" t="n">
        <v>121</v>
      </c>
      <c r="D112" s="114" t="n">
        <f aca="false">SUM(E112:F112)</f>
        <v>2647</v>
      </c>
      <c r="E112" s="114" t="n">
        <v>1404</v>
      </c>
      <c r="F112" s="114" t="n">
        <v>1243</v>
      </c>
      <c r="G112" s="42"/>
    </row>
    <row r="113" customFormat="false" ht="17.25" hidden="false" customHeight="true" outlineLevel="0" collapsed="false">
      <c r="A113" s="73" t="s">
        <v>270</v>
      </c>
      <c r="B113" s="81"/>
      <c r="C113" s="113" t="n">
        <v>382</v>
      </c>
      <c r="D113" s="114" t="n">
        <f aca="false">SUM(E113:F113)</f>
        <v>3501</v>
      </c>
      <c r="E113" s="114" t="n">
        <v>1692</v>
      </c>
      <c r="F113" s="114" t="n">
        <v>1809</v>
      </c>
      <c r="G113" s="42"/>
    </row>
    <row r="114" customFormat="false" ht="17.25" hidden="false" customHeight="true" outlineLevel="0" collapsed="false">
      <c r="A114" s="98" t="n">
        <v>81</v>
      </c>
      <c r="B114" s="101" t="s">
        <v>271</v>
      </c>
      <c r="C114" s="113" t="n">
        <v>41</v>
      </c>
      <c r="D114" s="114" t="n">
        <f aca="false">SUM(E114:F114)</f>
        <v>1168</v>
      </c>
      <c r="E114" s="114" t="n">
        <v>493</v>
      </c>
      <c r="F114" s="114" t="n">
        <v>675</v>
      </c>
      <c r="G114" s="42"/>
    </row>
    <row r="115" customFormat="false" ht="24" hidden="false" customHeight="true" outlineLevel="0" collapsed="false">
      <c r="A115" s="98" t="n">
        <v>82</v>
      </c>
      <c r="B115" s="101" t="s">
        <v>272</v>
      </c>
      <c r="C115" s="113" t="n">
        <v>341</v>
      </c>
      <c r="D115" s="114" t="n">
        <f aca="false">SUM(E115:F115)</f>
        <v>2333</v>
      </c>
      <c r="E115" s="114" t="n">
        <v>1199</v>
      </c>
      <c r="F115" s="114" t="n">
        <v>1134</v>
      </c>
      <c r="G115" s="42"/>
    </row>
    <row r="116" customFormat="false" ht="17.25" hidden="false" customHeight="true" outlineLevel="0" collapsed="false">
      <c r="A116" s="115" t="s">
        <v>273</v>
      </c>
      <c r="B116" s="115"/>
      <c r="C116" s="113" t="n">
        <v>774</v>
      </c>
      <c r="D116" s="114" t="n">
        <f aca="false">SUM(E116:F116)</f>
        <v>12570</v>
      </c>
      <c r="E116" s="114" t="n">
        <v>3388</v>
      </c>
      <c r="F116" s="114" t="n">
        <v>9182</v>
      </c>
      <c r="G116" s="42"/>
    </row>
    <row r="117" customFormat="false" ht="17.25" hidden="false" customHeight="true" outlineLevel="0" collapsed="false">
      <c r="A117" s="5" t="n">
        <v>83</v>
      </c>
      <c r="B117" s="81" t="s">
        <v>274</v>
      </c>
      <c r="C117" s="113" t="n">
        <v>560</v>
      </c>
      <c r="D117" s="114" t="n">
        <f aca="false">SUM(E117:F117)</f>
        <v>7285</v>
      </c>
      <c r="E117" s="114" t="n">
        <v>2135</v>
      </c>
      <c r="F117" s="114" t="n">
        <v>5150</v>
      </c>
      <c r="G117" s="42"/>
    </row>
    <row r="118" customFormat="false" ht="17.25" hidden="false" customHeight="true" outlineLevel="0" collapsed="false">
      <c r="A118" s="5" t="n">
        <v>84</v>
      </c>
      <c r="B118" s="81" t="s">
        <v>275</v>
      </c>
      <c r="C118" s="113" t="s">
        <v>12</v>
      </c>
      <c r="D118" s="114" t="s">
        <v>12</v>
      </c>
      <c r="E118" s="114" t="s">
        <v>12</v>
      </c>
      <c r="F118" s="114" t="s">
        <v>12</v>
      </c>
      <c r="G118" s="42"/>
    </row>
    <row r="119" customFormat="false" ht="24" hidden="false" customHeight="false" outlineLevel="0" collapsed="false">
      <c r="A119" s="5" t="n">
        <v>85</v>
      </c>
      <c r="B119" s="81" t="s">
        <v>276</v>
      </c>
      <c r="C119" s="113" t="n">
        <v>214</v>
      </c>
      <c r="D119" s="114" t="n">
        <f aca="false">SUM(E119:F119)</f>
        <v>5285</v>
      </c>
      <c r="E119" s="114" t="n">
        <v>1253</v>
      </c>
      <c r="F119" s="114" t="n">
        <v>4032</v>
      </c>
      <c r="G119" s="42"/>
    </row>
    <row r="120" customFormat="false" ht="17.25" hidden="false" customHeight="true" outlineLevel="0" collapsed="false">
      <c r="A120" s="115" t="s">
        <v>277</v>
      </c>
      <c r="B120" s="115"/>
      <c r="C120" s="113" t="n">
        <v>37</v>
      </c>
      <c r="D120" s="114" t="n">
        <f aca="false">SUM(E120:F120)</f>
        <v>357</v>
      </c>
      <c r="E120" s="114" t="n">
        <v>175</v>
      </c>
      <c r="F120" s="114" t="n">
        <v>182</v>
      </c>
      <c r="G120" s="42"/>
    </row>
    <row r="121" customFormat="false" ht="13.5" hidden="false" customHeight="false" outlineLevel="0" collapsed="false">
      <c r="A121" s="5" t="n">
        <v>86</v>
      </c>
      <c r="B121" s="81" t="s">
        <v>278</v>
      </c>
      <c r="C121" s="113" t="n">
        <v>25</v>
      </c>
      <c r="D121" s="114" t="n">
        <f aca="false">SUM(E121:F121)</f>
        <v>233</v>
      </c>
      <c r="E121" s="114" t="n">
        <v>114</v>
      </c>
      <c r="F121" s="114" t="n">
        <v>119</v>
      </c>
      <c r="G121" s="42"/>
    </row>
    <row r="122" customFormat="false" ht="24" hidden="false" customHeight="false" outlineLevel="0" collapsed="false">
      <c r="A122" s="5" t="n">
        <v>87</v>
      </c>
      <c r="B122" s="81" t="s">
        <v>279</v>
      </c>
      <c r="C122" s="113" t="n">
        <v>12</v>
      </c>
      <c r="D122" s="114" t="n">
        <f aca="false">SUM(E122:F122)</f>
        <v>124</v>
      </c>
      <c r="E122" s="114" t="n">
        <v>61</v>
      </c>
      <c r="F122" s="114" t="n">
        <v>63</v>
      </c>
      <c r="G122" s="42"/>
    </row>
    <row r="123" customFormat="false" ht="30.75" hidden="false" customHeight="true" outlineLevel="0" collapsed="false">
      <c r="A123" s="115" t="s">
        <v>280</v>
      </c>
      <c r="B123" s="115"/>
      <c r="C123" s="113" t="n">
        <v>478</v>
      </c>
      <c r="D123" s="114" t="n">
        <f aca="false">SUM(E123:F123)</f>
        <v>8409</v>
      </c>
      <c r="E123" s="114" t="n">
        <v>5194</v>
      </c>
      <c r="F123" s="114" t="n">
        <v>3215</v>
      </c>
      <c r="G123" s="42"/>
    </row>
    <row r="124" customFormat="false" ht="17.25" hidden="false" customHeight="true" outlineLevel="0" collapsed="false">
      <c r="A124" s="5" t="n">
        <v>88</v>
      </c>
      <c r="B124" s="81" t="s">
        <v>281</v>
      </c>
      <c r="C124" s="113" t="n">
        <v>37</v>
      </c>
      <c r="D124" s="114" t="n">
        <f aca="false">SUM(E124:F124)</f>
        <v>782</v>
      </c>
      <c r="E124" s="114" t="n">
        <v>665</v>
      </c>
      <c r="F124" s="114" t="n">
        <v>117</v>
      </c>
      <c r="G124" s="42"/>
    </row>
    <row r="125" customFormat="false" ht="17.25" hidden="false" customHeight="true" outlineLevel="0" collapsed="false">
      <c r="A125" s="5" t="n">
        <v>89</v>
      </c>
      <c r="B125" s="81" t="s">
        <v>282</v>
      </c>
      <c r="C125" s="113" t="n">
        <v>105</v>
      </c>
      <c r="D125" s="114" t="n">
        <f aca="false">SUM(E125:F125)</f>
        <v>558</v>
      </c>
      <c r="E125" s="114" t="n">
        <v>465</v>
      </c>
      <c r="F125" s="114" t="n">
        <v>93</v>
      </c>
      <c r="G125" s="42"/>
    </row>
    <row r="126" customFormat="false" ht="13.5" hidden="false" customHeight="false" outlineLevel="0" collapsed="false">
      <c r="A126" s="5" t="n">
        <v>90</v>
      </c>
      <c r="B126" s="81" t="s">
        <v>283</v>
      </c>
      <c r="C126" s="113" t="n">
        <v>47</v>
      </c>
      <c r="D126" s="114" t="n">
        <f aca="false">SUM(E126:F126)</f>
        <v>230</v>
      </c>
      <c r="E126" s="114" t="n">
        <v>204</v>
      </c>
      <c r="F126" s="114" t="n">
        <v>26</v>
      </c>
      <c r="G126" s="42"/>
    </row>
    <row r="127" customFormat="false" ht="17.25" hidden="false" customHeight="true" outlineLevel="0" collapsed="false">
      <c r="A127" s="5" t="n">
        <v>91</v>
      </c>
      <c r="B127" s="87" t="s">
        <v>284</v>
      </c>
      <c r="C127" s="113" t="n">
        <v>22</v>
      </c>
      <c r="D127" s="114" t="n">
        <f aca="false">SUM(E127:F127)</f>
        <v>886</v>
      </c>
      <c r="E127" s="114" t="n">
        <v>507</v>
      </c>
      <c r="F127" s="114" t="n">
        <v>379</v>
      </c>
      <c r="G127" s="42"/>
    </row>
    <row r="128" customFormat="false" ht="17.25" hidden="false" customHeight="true" outlineLevel="0" collapsed="false">
      <c r="A128" s="5" t="n">
        <v>92</v>
      </c>
      <c r="B128" s="87" t="s">
        <v>285</v>
      </c>
      <c r="C128" s="116" t="n">
        <v>126</v>
      </c>
      <c r="D128" s="114" t="n">
        <f aca="false">SUM(E128:F128)</f>
        <v>4903</v>
      </c>
      <c r="E128" s="117" t="n">
        <v>2868</v>
      </c>
      <c r="F128" s="117" t="n">
        <v>2035</v>
      </c>
      <c r="G128" s="42"/>
    </row>
    <row r="129" customFormat="false" ht="17.25" hidden="false" customHeight="true" outlineLevel="0" collapsed="false">
      <c r="A129" s="5" t="n">
        <v>93</v>
      </c>
      <c r="B129" s="87" t="s">
        <v>286</v>
      </c>
      <c r="C129" s="116" t="n">
        <v>28</v>
      </c>
      <c r="D129" s="114" t="n">
        <f aca="false">SUM(E129:F129)</f>
        <v>374</v>
      </c>
      <c r="E129" s="117" t="n">
        <v>96</v>
      </c>
      <c r="F129" s="117" t="n">
        <v>278</v>
      </c>
      <c r="G129" s="42"/>
    </row>
    <row r="130" customFormat="false" ht="17.25" hidden="false" customHeight="true" outlineLevel="0" collapsed="false">
      <c r="A130" s="5" t="n">
        <v>94</v>
      </c>
      <c r="B130" s="87" t="s">
        <v>287</v>
      </c>
      <c r="C130" s="116" t="n">
        <v>93</v>
      </c>
      <c r="D130" s="114" t="n">
        <f aca="false">SUM(E130:F130)</f>
        <v>490</v>
      </c>
      <c r="E130" s="117" t="n">
        <v>268</v>
      </c>
      <c r="F130" s="117" t="n">
        <v>222</v>
      </c>
    </row>
    <row r="131" customFormat="false" ht="17.25" hidden="false" customHeight="true" outlineLevel="0" collapsed="false">
      <c r="A131" s="90" t="n">
        <v>95</v>
      </c>
      <c r="B131" s="91" t="s">
        <v>288</v>
      </c>
      <c r="C131" s="118" t="n">
        <v>5</v>
      </c>
      <c r="D131" s="109" t="n">
        <f aca="false">SUM(E131:F131)</f>
        <v>121</v>
      </c>
      <c r="E131" s="119" t="n">
        <v>82</v>
      </c>
      <c r="F131" s="119" t="n">
        <v>39</v>
      </c>
    </row>
  </sheetData>
  <mergeCells count="12">
    <mergeCell ref="A3:B4"/>
    <mergeCell ref="C3:C4"/>
    <mergeCell ref="D3:F3"/>
    <mergeCell ref="A47:B48"/>
    <mergeCell ref="C47:C48"/>
    <mergeCell ref="D47:F47"/>
    <mergeCell ref="A91:B92"/>
    <mergeCell ref="C91:C92"/>
    <mergeCell ref="D91:F91"/>
    <mergeCell ref="A116:B116"/>
    <mergeCell ref="A120:B120"/>
    <mergeCell ref="A123:B1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19:15Z</dcterms:created>
  <dc:creator>04384</dc:creator>
  <dc:description/>
  <dc:language>en-US</dc:language>
  <cp:lastModifiedBy>test</cp:lastModifiedBy>
  <cp:lastPrinted>2014-05-01T02:37:41Z</cp:lastPrinted>
  <dcterms:modified xsi:type="dcterms:W3CDTF">2015-06-04T09:30:54Z</dcterms:modified>
  <cp:revision>0</cp:revision>
  <dc:subject/>
  <dc:title/>
</cp:coreProperties>
</file>