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．産業別市内総生産" sheetId="1" state="visible" r:id="rId2"/>
    <sheet name="2．市民所得の分配" sheetId="2" state="visible" r:id="rId3"/>
    <sheet name="3．埼玉県市別市民所得" sheetId="3" state="visible" r:id="rId4"/>
    <sheet name="4．主要調査品目の市別小売価格" sheetId="4" state="visible" r:id="rId5"/>
    <sheet name="5．埼玉県市区別土地標準価格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3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産業別市内総生産</t>
    </r>
  </si>
  <si>
    <t xml:space="preserve">産　　　　　業</t>
  </si>
  <si>
    <t xml:space="preserve">市内総生産（千円）</t>
  </si>
  <si>
    <t xml:space="preserve">構成比（％）</t>
  </si>
  <si>
    <t xml:space="preserve">＊総　計</t>
  </si>
  <si>
    <t xml:space="preserve">　第１次産業</t>
  </si>
  <si>
    <t xml:space="preserve">農　業</t>
  </si>
  <si>
    <t xml:space="preserve">林　業</t>
  </si>
  <si>
    <t xml:space="preserve">水産業</t>
  </si>
  <si>
    <t xml:space="preserve">-</t>
  </si>
  <si>
    <t xml:space="preserve">　第２次産業</t>
  </si>
  <si>
    <t xml:space="preserve">鉱　業</t>
  </si>
  <si>
    <t xml:space="preserve">製造業</t>
  </si>
  <si>
    <t xml:space="preserve">建設業</t>
  </si>
  <si>
    <t xml:space="preserve">　第３次産業</t>
  </si>
  <si>
    <t xml:space="preserve">電気･ガス･水道業</t>
  </si>
  <si>
    <t xml:space="preserve">卸売･小売業</t>
  </si>
  <si>
    <t xml:space="preserve">金融・保険業</t>
  </si>
  <si>
    <t xml:space="preserve">不動産業</t>
  </si>
  <si>
    <t xml:space="preserve">運輸・通信業</t>
  </si>
  <si>
    <t xml:space="preserve">運輸業</t>
  </si>
  <si>
    <t xml:space="preserve">情報通信業</t>
  </si>
  <si>
    <t xml:space="preserve">サービス業</t>
  </si>
  <si>
    <t xml:space="preserve">政府サービス生産者</t>
  </si>
  <si>
    <t xml:space="preserve">対家計民間非営利
サービス生産者</t>
  </si>
  <si>
    <t xml:space="preserve">　輸入品に課される税・関税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控除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総資本形成に係る消費税</t>
    </r>
  </si>
  <si>
    <t xml:space="preserve">資料：埼玉県（埼玉の市町村民経済計算）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市民所得の分配</t>
    </r>
  </si>
  <si>
    <t xml:space="preserve">項　　　　　目</t>
  </si>
  <si>
    <t xml:space="preserve">所得の分配（千円）</t>
  </si>
  <si>
    <t xml:space="preserve">　雇用者報酬</t>
  </si>
  <si>
    <t xml:space="preserve">　　賃金俸給</t>
  </si>
  <si>
    <t xml:space="preserve">　　社会保障雇主負担</t>
  </si>
  <si>
    <t xml:space="preserve">　　その他雇主負担</t>
  </si>
  <si>
    <t xml:space="preserve">　財産所得</t>
  </si>
  <si>
    <t xml:space="preserve">　　受　取</t>
  </si>
  <si>
    <t xml:space="preserve">　　支　払</t>
  </si>
  <si>
    <t xml:space="preserve">　　一般政府</t>
  </si>
  <si>
    <t xml:space="preserve">  　　受　取</t>
  </si>
  <si>
    <t xml:space="preserve">　　　支　払</t>
  </si>
  <si>
    <t xml:space="preserve">　　対家計民間非営利団体</t>
  </si>
  <si>
    <t xml:space="preserve">　　　受　取</t>
  </si>
  <si>
    <t xml:space="preserve">　　家　計</t>
  </si>
  <si>
    <r>
      <rPr>
        <sz val="9.5"/>
        <rFont val="Noto Sans"/>
        <family val="2"/>
      </rPr>
      <t xml:space="preserve">　　　賃貸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受取</t>
    </r>
    <r>
      <rPr>
        <sz val="9.5"/>
        <rFont val="ＭＳ 明朝"/>
        <family val="1"/>
        <charset val="128"/>
      </rPr>
      <t xml:space="preserve">)</t>
    </r>
  </si>
  <si>
    <t xml:space="preserve">　　　利　子</t>
  </si>
  <si>
    <t xml:space="preserve">　　　　受　取</t>
  </si>
  <si>
    <t xml:space="preserve">　　　　支　払</t>
  </si>
  <si>
    <r>
      <rPr>
        <sz val="9.5"/>
        <rFont val="Noto Sans"/>
        <family val="2"/>
      </rPr>
      <t xml:space="preserve">　　　配当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受取</t>
    </r>
    <r>
      <rPr>
        <sz val="9.5"/>
        <rFont val="ＭＳ 明朝"/>
        <family val="1"/>
        <charset val="128"/>
      </rPr>
      <t xml:space="preserve">)</t>
    </r>
  </si>
  <si>
    <t xml:space="preserve">　　　保険契約者に帰属する財産所得</t>
  </si>
  <si>
    <r>
      <rPr>
        <sz val="9.5"/>
        <rFont val="Noto Sans"/>
        <family val="2"/>
      </rPr>
      <t xml:space="preserve">　企業所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配当受払後</t>
    </r>
    <r>
      <rPr>
        <sz val="9.5"/>
        <rFont val="ＭＳ 明朝"/>
        <family val="1"/>
        <charset val="128"/>
      </rPr>
      <t xml:space="preserve">)</t>
    </r>
  </si>
  <si>
    <t xml:space="preserve">　　民間法人企業所得</t>
  </si>
  <si>
    <t xml:space="preserve">　　公的企業</t>
  </si>
  <si>
    <t xml:space="preserve">　　個人企業</t>
  </si>
  <si>
    <t xml:space="preserve">　　　農林水産業</t>
  </si>
  <si>
    <t xml:space="preserve">　　　その他の産業</t>
  </si>
  <si>
    <t xml:space="preserve">　　　持　家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参考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民間法人企業所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配当受払前</t>
    </r>
    <r>
      <rPr>
        <sz val="9.5"/>
        <rFont val="ＭＳ 明朝"/>
        <family val="1"/>
        <charset val="128"/>
      </rPr>
      <t xml:space="preserve">)</t>
    </r>
  </si>
  <si>
    <t xml:space="preserve">　　　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埼玉県市別市民所得</t>
    </r>
  </si>
  <si>
    <t xml:space="preserve">単位：千円</t>
  </si>
  <si>
    <t xml:space="preserve">市　　名</t>
  </si>
  <si>
    <t xml:space="preserve">市町村内総生産</t>
  </si>
  <si>
    <t xml:space="preserve">市町村民所得（分配）</t>
  </si>
  <si>
    <t xml:space="preserve">１人当たり市町村民所得</t>
  </si>
  <si>
    <t xml:space="preserve">埼玉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＊所   沢   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（注）「県計」は町村も含む。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主要調査品目の市別小売価格（平成</t>
    </r>
    <r>
      <rPr>
        <sz val="14"/>
        <color rgb="FFFF0000"/>
        <rFont val="ＭＳ 明朝"/>
        <family val="1"/>
        <charset val="128"/>
      </rPr>
      <t xml:space="preserve">25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月）</t>
    </r>
  </si>
  <si>
    <t xml:space="preserve">単位：円</t>
  </si>
  <si>
    <t xml:space="preserve">品　　　　名</t>
  </si>
  <si>
    <t xml:space="preserve">銘　　　柄</t>
  </si>
  <si>
    <t xml:space="preserve">単　位</t>
  </si>
  <si>
    <t xml:space="preserve">所沢市</t>
  </si>
  <si>
    <t xml:space="preserve">食　　　　　料</t>
  </si>
  <si>
    <t xml:space="preserve">うるち米</t>
  </si>
  <si>
    <r>
      <rPr>
        <sz val="9.5"/>
        <color rgb="FF000000"/>
        <rFont val="Noto Sans"/>
        <family val="2"/>
      </rPr>
      <t xml:space="preserve">国内産、単一原料米、袋入り</t>
    </r>
    <r>
      <rPr>
        <sz val="9.5"/>
        <color rgb="FF000000"/>
        <rFont val="ＭＳ 明朝"/>
        <family val="1"/>
        <charset val="128"/>
      </rPr>
      <t xml:space="preserve">(5kg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、コシヒカリ</t>
    </r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袋</t>
    </r>
  </si>
  <si>
    <t xml:space="preserve">食パン</t>
  </si>
  <si>
    <t xml:space="preserve">普通品</t>
  </si>
  <si>
    <t xml:space="preserve">1kg</t>
  </si>
  <si>
    <t xml:space="preserve">即席めん</t>
  </si>
  <si>
    <r>
      <rPr>
        <sz val="9.5"/>
        <color rgb="FF000000"/>
        <rFont val="Noto Sans"/>
        <family val="2"/>
      </rPr>
      <t xml:space="preserve">中華タイプ、カップ入り</t>
    </r>
    <r>
      <rPr>
        <sz val="9.5"/>
        <color rgb="FF000000"/>
        <rFont val="ＭＳ 明朝"/>
        <family val="1"/>
        <charset val="128"/>
      </rPr>
      <t xml:space="preserve">(77g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個</t>
    </r>
  </si>
  <si>
    <t xml:space="preserve">まぐろ</t>
  </si>
  <si>
    <t xml:space="preserve">めばち又はきはだ、刺身用､さく、赤身</t>
  </si>
  <si>
    <t xml:space="preserve">100g</t>
  </si>
  <si>
    <t xml:space="preserve">あじ</t>
  </si>
  <si>
    <r>
      <rPr>
        <sz val="9.5"/>
        <color rgb="FF000000"/>
        <rFont val="Noto Sans"/>
        <family val="2"/>
      </rPr>
      <t xml:space="preserve">まあじ、丸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長さ約</t>
    </r>
    <r>
      <rPr>
        <sz val="9.5"/>
        <color rgb="FF000000"/>
        <rFont val="ＭＳ 明朝"/>
        <family val="1"/>
        <charset val="128"/>
      </rPr>
      <t xml:space="preserve">15cm</t>
    </r>
    <r>
      <rPr>
        <sz val="9.5"/>
        <color rgb="FF000000"/>
        <rFont val="Noto Sans"/>
        <family val="2"/>
      </rPr>
      <t xml:space="preserve">以上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い　 わ　 し</t>
  </si>
  <si>
    <r>
      <rPr>
        <sz val="9.5"/>
        <color rgb="FF000000"/>
        <rFont val="Noto Sans"/>
        <family val="2"/>
      </rPr>
      <t xml:space="preserve">まいわし、丸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長さ約</t>
    </r>
    <r>
      <rPr>
        <sz val="9.5"/>
        <color rgb="FF000000"/>
        <rFont val="ＭＳ 明朝"/>
        <family val="1"/>
        <charset val="128"/>
      </rPr>
      <t xml:space="preserve">12cm</t>
    </r>
    <r>
      <rPr>
        <sz val="9.5"/>
        <color rgb="FF000000"/>
        <rFont val="Noto Sans"/>
        <family val="2"/>
      </rPr>
      <t xml:space="preserve">以上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さ　　　　ば</t>
  </si>
  <si>
    <t xml:space="preserve">まさば又はごまさば、切り身</t>
  </si>
  <si>
    <t xml:space="preserve">さ　 ん　 ま</t>
  </si>
  <si>
    <r>
      <rPr>
        <sz val="9.5"/>
        <color rgb="FF000000"/>
        <rFont val="Noto Sans"/>
        <family val="2"/>
      </rPr>
      <t xml:space="preserve">丸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長さ約</t>
    </r>
    <r>
      <rPr>
        <sz val="9.5"/>
        <color rgb="FF000000"/>
        <rFont val="ＭＳ 明朝"/>
        <family val="1"/>
        <charset val="128"/>
      </rPr>
      <t xml:space="preserve">25cm</t>
    </r>
    <r>
      <rPr>
        <sz val="9.5"/>
        <color rgb="FF000000"/>
        <rFont val="Noto Sans"/>
        <family val="2"/>
      </rPr>
      <t xml:space="preserve">以上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い　　　　か</t>
  </si>
  <si>
    <t xml:space="preserve">するめいか</t>
  </si>
  <si>
    <t xml:space="preserve">塩　 さ 　け</t>
  </si>
  <si>
    <t xml:space="preserve">ぎんざけ、切り身</t>
  </si>
  <si>
    <t xml:space="preserve">牛　　　　肉</t>
  </si>
  <si>
    <t xml:space="preserve">国産品、ロース</t>
  </si>
  <si>
    <t xml:space="preserve">豚　　　　肉</t>
  </si>
  <si>
    <t xml:space="preserve">ロース</t>
  </si>
  <si>
    <t xml:space="preserve">鶏　　　　肉</t>
  </si>
  <si>
    <t xml:space="preserve">ブロイラー、もも肉</t>
  </si>
  <si>
    <t xml:space="preserve">牛　　　　乳</t>
  </si>
  <si>
    <r>
      <rPr>
        <sz val="9.5"/>
        <color rgb="FF000000"/>
        <rFont val="Noto Sans"/>
        <family val="2"/>
      </rPr>
      <t xml:space="preserve">紙容器入り</t>
    </r>
    <r>
      <rPr>
        <sz val="9.5"/>
        <color rgb="FF000000"/>
        <rFont val="ＭＳ 明朝"/>
        <family val="1"/>
        <charset val="128"/>
      </rPr>
      <t xml:space="preserve">(1,000mℓ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、店頭売り</t>
    </r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本</t>
    </r>
  </si>
  <si>
    <t xml:space="preserve">鶏　　　　卵</t>
  </si>
  <si>
    <r>
      <rPr>
        <sz val="9.5"/>
        <color rgb="FF000000"/>
        <rFont val="Noto Sans"/>
        <family val="2"/>
      </rPr>
      <t xml:space="preserve">白色卵、</t>
    </r>
    <r>
      <rPr>
        <sz val="9.5"/>
        <color rgb="FF000000"/>
        <rFont val="ＭＳ 明朝"/>
        <family val="1"/>
        <charset val="128"/>
      </rPr>
      <t xml:space="preserve">L</t>
    </r>
    <r>
      <rPr>
        <sz val="9.5"/>
        <color rgb="FF000000"/>
        <rFont val="Noto Sans"/>
        <family val="2"/>
      </rPr>
      <t xml:space="preserve">サイズ、パック詰</t>
    </r>
    <r>
      <rPr>
        <sz val="9.5"/>
        <color rgb="FF000000"/>
        <rFont val="ＭＳ 明朝"/>
        <family val="1"/>
        <charset val="128"/>
      </rPr>
      <t xml:space="preserve">(10</t>
    </r>
    <r>
      <rPr>
        <sz val="9.5"/>
        <color rgb="FF000000"/>
        <rFont val="Noto Sans"/>
        <family val="2"/>
      </rPr>
      <t xml:space="preserve">個入り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ﾊﾟｯｸ</t>
    </r>
  </si>
  <si>
    <t xml:space="preserve">キャベツ</t>
  </si>
  <si>
    <t xml:space="preserve">ほうれんそう</t>
  </si>
  <si>
    <t xml:space="preserve">ねぎ</t>
  </si>
  <si>
    <t xml:space="preserve">だいこん</t>
  </si>
  <si>
    <t xml:space="preserve">きゅうり</t>
  </si>
  <si>
    <t xml:space="preserve">トマト</t>
  </si>
  <si>
    <t xml:space="preserve">豆腐</t>
  </si>
  <si>
    <t xml:space="preserve">木綿豆腐、並</t>
  </si>
  <si>
    <t xml:space="preserve">みかん</t>
  </si>
  <si>
    <t xml:space="preserve">なし</t>
  </si>
  <si>
    <r>
      <rPr>
        <sz val="6"/>
        <rFont val="Noto Sans"/>
        <family val="2"/>
      </rPr>
      <t xml:space="preserve">ぶどう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デラウェア</t>
    </r>
    <r>
      <rPr>
        <sz val="6"/>
        <rFont val="ＭＳ 明朝"/>
        <family val="1"/>
        <charset val="128"/>
      </rPr>
      <t xml:space="preserve">)</t>
    </r>
  </si>
  <si>
    <t xml:space="preserve">しょう油</t>
  </si>
  <si>
    <r>
      <rPr>
        <sz val="9.5"/>
        <color rgb="FF000000"/>
        <rFont val="ＭＳ 明朝"/>
        <family val="1"/>
        <charset val="128"/>
      </rPr>
      <t xml:space="preserve">JAS</t>
    </r>
    <r>
      <rPr>
        <sz val="9.5"/>
        <color rgb="FF000000"/>
        <rFont val="Noto Sans"/>
        <family val="2"/>
      </rPr>
      <t xml:space="preserve">規格品・特級、ポリ容器入り</t>
    </r>
    <r>
      <rPr>
        <sz val="9.5"/>
        <color rgb="FF000000"/>
        <rFont val="ＭＳ 明朝"/>
        <family val="1"/>
        <charset val="128"/>
      </rPr>
      <t xml:space="preserve">(1ℓ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みそ</t>
  </si>
  <si>
    <r>
      <rPr>
        <sz val="9.5"/>
        <color rgb="FF000000"/>
        <rFont val="Noto Sans"/>
        <family val="2"/>
      </rPr>
      <t xml:space="preserve">米みそ、カップ入り</t>
    </r>
    <r>
      <rPr>
        <sz val="9.5"/>
        <color rgb="FF000000"/>
        <rFont val="ＭＳ 明朝"/>
        <family val="1"/>
        <charset val="128"/>
      </rPr>
      <t xml:space="preserve">(750g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、並</t>
    </r>
  </si>
  <si>
    <t xml:space="preserve">チョコレート</t>
  </si>
  <si>
    <r>
      <rPr>
        <sz val="9.5"/>
        <color rgb="FF000000"/>
        <rFont val="Noto Sans"/>
        <family val="2"/>
      </rPr>
      <t xml:space="preserve">板チョコレート、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明朝"/>
        <family val="1"/>
        <charset val="128"/>
      </rPr>
      <t xml:space="preserve">55g</t>
    </r>
  </si>
  <si>
    <t xml:space="preserve">アイスクリーム</t>
  </si>
  <si>
    <r>
      <rPr>
        <sz val="9.5"/>
        <color rgb="FF000000"/>
        <rFont val="Noto Sans"/>
        <family val="2"/>
      </rPr>
      <t xml:space="preserve">バニラアイスクリーム、カップ入り</t>
    </r>
    <r>
      <rPr>
        <sz val="9.5"/>
        <color rgb="FF000000"/>
        <rFont val="ＭＳ 明朝"/>
        <family val="1"/>
        <charset val="128"/>
      </rPr>
      <t xml:space="preserve">(110mℓ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コロッケ</t>
  </si>
  <si>
    <t xml:space="preserve">並</t>
  </si>
  <si>
    <t xml:space="preserve">果実飲料</t>
  </si>
  <si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明朝"/>
        <family val="1"/>
        <charset val="128"/>
      </rPr>
      <t xml:space="preserve">50</t>
    </r>
    <r>
      <rPr>
        <sz val="9.5"/>
        <color rgb="FF000000"/>
        <rFont val="Noto Sans"/>
        <family val="2"/>
      </rPr>
      <t xml:space="preserve">％果汁入り、ペットボトル入り</t>
    </r>
    <r>
      <rPr>
        <sz val="9.5"/>
        <color rgb="FF000000"/>
        <rFont val="ＭＳ 明朝"/>
        <family val="1"/>
        <charset val="128"/>
      </rPr>
      <t xml:space="preserve">(1,500mℓ)</t>
    </r>
  </si>
  <si>
    <t xml:space="preserve">清酒</t>
  </si>
  <si>
    <r>
      <rPr>
        <sz val="9.5"/>
        <color rgb="FF000000"/>
        <rFont val="Noto Sans"/>
        <family val="2"/>
      </rPr>
      <t xml:space="preserve">普通酒、紙容器入り</t>
    </r>
    <r>
      <rPr>
        <sz val="9.5"/>
        <color rgb="FF000000"/>
        <rFont val="ＭＳ 明朝"/>
        <family val="1"/>
        <charset val="128"/>
      </rPr>
      <t xml:space="preserve">(2,000mℓ)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度以上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度未満</t>
    </r>
  </si>
  <si>
    <t xml:space="preserve">焼ちゅう</t>
  </si>
  <si>
    <r>
      <rPr>
        <sz val="9.5"/>
        <color rgb="FF000000"/>
        <rFont val="Noto Sans"/>
        <family val="2"/>
      </rPr>
      <t xml:space="preserve">乙類､アルコール分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度、</t>
    </r>
    <r>
      <rPr>
        <sz val="9.5"/>
        <color rgb="FF000000"/>
        <rFont val="ＭＳ 明朝"/>
        <family val="1"/>
        <charset val="128"/>
      </rPr>
      <t xml:space="preserve">1,800mℓ</t>
    </r>
    <r>
      <rPr>
        <sz val="9.5"/>
        <color rgb="FF000000"/>
        <rFont val="Noto Sans"/>
        <family val="2"/>
      </rPr>
      <t xml:space="preserve">入り</t>
    </r>
  </si>
  <si>
    <t xml:space="preserve">ビール</t>
  </si>
  <si>
    <r>
      <rPr>
        <sz val="9.5"/>
        <color rgb="FF000000"/>
        <rFont val="Noto Sans"/>
        <family val="2"/>
      </rPr>
      <t xml:space="preserve">淡色、缶入り</t>
    </r>
    <r>
      <rPr>
        <sz val="9.5"/>
        <color rgb="FF000000"/>
        <rFont val="ＭＳ 明朝"/>
        <family val="1"/>
        <charset val="128"/>
      </rPr>
      <t xml:space="preserve">(350mℓ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ＭＳ 明朝"/>
        <family val="1"/>
        <charset val="128"/>
      </rPr>
      <t xml:space="preserve">6</t>
    </r>
    <r>
      <rPr>
        <sz val="9.5"/>
        <color rgb="FF000000"/>
        <rFont val="Noto Sans"/>
        <family val="2"/>
      </rPr>
      <t xml:space="preserve">缶入り</t>
    </r>
  </si>
  <si>
    <t xml:space="preserve">中華そば</t>
  </si>
  <si>
    <t xml:space="preserve">ラーメン</t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杯</t>
    </r>
  </si>
  <si>
    <t xml:space="preserve">カレーライス</t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皿</t>
    </r>
  </si>
  <si>
    <t xml:space="preserve">住　　　　　居</t>
  </si>
  <si>
    <r>
      <rPr>
        <sz val="9.5"/>
        <rFont val="Noto Sans"/>
        <family val="2"/>
      </rPr>
      <t xml:space="preserve">家賃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民営</t>
    </r>
    <r>
      <rPr>
        <sz val="9.5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民営家賃、 </t>
    </r>
    <r>
      <rPr>
        <sz val="9.5"/>
        <color rgb="FF000000"/>
        <rFont val="ＭＳ 明朝"/>
        <family val="1"/>
        <charset val="128"/>
      </rPr>
      <t xml:space="preserve">3.3</t>
    </r>
    <r>
      <rPr>
        <sz val="9.5"/>
        <color rgb="FF000000"/>
        <rFont val="Noto Sans"/>
        <family val="2"/>
      </rPr>
      <t xml:space="preserve">㎡</t>
    </r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か月</t>
    </r>
  </si>
  <si>
    <t xml:space="preserve">畳表取替費</t>
  </si>
  <si>
    <t xml:space="preserve">中級品</t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枚</t>
    </r>
  </si>
  <si>
    <t xml:space="preserve">大工手間代</t>
  </si>
  <si>
    <r>
      <rPr>
        <sz val="9.5"/>
        <color rgb="FF000000"/>
        <rFont val="Noto Sans"/>
        <family val="2"/>
      </rPr>
      <t xml:space="preserve">家屋修理手間代、常用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人分</t>
    </r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注）県内特例市のうち、調査を実施した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市について掲載した。</t>
    </r>
  </si>
  <si>
    <t xml:space="preserve">（つづき）</t>
  </si>
  <si>
    <t xml:space="preserve">品　　 　 名</t>
  </si>
  <si>
    <t xml:space="preserve">光 熱 ・ 水 道</t>
  </si>
  <si>
    <t xml:space="preserve">プロパンガス</t>
  </si>
  <si>
    <t xml:space="preserve">一般家庭用、基本料金＋従量料金</t>
  </si>
  <si>
    <t xml:space="preserve">一般家庭用、従量料金</t>
  </si>
  <si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㎥</t>
    </r>
  </si>
  <si>
    <t xml:space="preserve">灯油</t>
  </si>
  <si>
    <t xml:space="preserve">白灯油、詰め替え売り、店頭売り</t>
  </si>
  <si>
    <t xml:space="preserve">18ℓ</t>
  </si>
  <si>
    <t xml:space="preserve">家具・家事用品</t>
  </si>
  <si>
    <t xml:space="preserve">自動炊飯器</t>
  </si>
  <si>
    <r>
      <rPr>
        <sz val="9.5"/>
        <color rgb="FF000000"/>
        <rFont val="Noto Sans"/>
        <family val="2"/>
      </rPr>
      <t xml:space="preserve">ジャー炊飯器、</t>
    </r>
    <r>
      <rPr>
        <sz val="9.5"/>
        <color rgb="FF000000"/>
        <rFont val="ＭＳ 明朝"/>
        <family val="1"/>
        <charset val="128"/>
      </rPr>
      <t xml:space="preserve">IH</t>
    </r>
    <r>
      <rPr>
        <sz val="9.5"/>
        <color rgb="FF000000"/>
        <rFont val="Noto Sans"/>
        <family val="2"/>
      </rPr>
      <t xml:space="preserve">式、</t>
    </r>
    <r>
      <rPr>
        <sz val="9.5"/>
        <color rgb="FF000000"/>
        <rFont val="ＭＳ 明朝"/>
        <family val="1"/>
        <charset val="128"/>
      </rPr>
      <t xml:space="preserve">1.0ℓ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ＭＳ 明朝"/>
        <family val="1"/>
        <charset val="128"/>
      </rPr>
      <t xml:space="preserve">1,00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明朝"/>
        <family val="1"/>
        <charset val="128"/>
      </rPr>
      <t xml:space="preserve">1,250W</t>
    </r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台</t>
    </r>
  </si>
  <si>
    <t xml:space="preserve">電気冷蔵庫</t>
  </si>
  <si>
    <r>
      <rPr>
        <sz val="9.5"/>
        <color rgb="FF000000"/>
        <rFont val="Noto Sans"/>
        <family val="2"/>
      </rPr>
      <t xml:space="preserve">冷凍冷蔵庫､</t>
    </r>
    <r>
      <rPr>
        <sz val="9.5"/>
        <color rgb="FF000000"/>
        <rFont val="ＭＳ 明朝"/>
        <family val="1"/>
        <charset val="128"/>
      </rPr>
      <t xml:space="preserve">401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明朝"/>
        <family val="1"/>
        <charset val="128"/>
      </rPr>
      <t xml:space="preserve">450ℓ</t>
    </r>
  </si>
  <si>
    <t xml:space="preserve">ルームエアコン</t>
  </si>
  <si>
    <t xml:space="preserve">冷暖房兼用タイプ、高性能機能付き</t>
  </si>
  <si>
    <t xml:space="preserve">ラップ</t>
  </si>
  <si>
    <r>
      <rPr>
        <sz val="9.5"/>
        <color rgb="FF000000"/>
        <rFont val="Noto Sans"/>
        <family val="2"/>
      </rPr>
      <t xml:space="preserve">幅</t>
    </r>
    <r>
      <rPr>
        <sz val="9.5"/>
        <color rgb="FF000000"/>
        <rFont val="ＭＳ 明朝"/>
        <family val="1"/>
        <charset val="128"/>
      </rPr>
      <t xml:space="preserve">30cm</t>
    </r>
    <r>
      <rPr>
        <sz val="9.5"/>
        <color rgb="FF000000"/>
        <rFont val="Noto Sans"/>
        <family val="2"/>
      </rPr>
      <t xml:space="preserve">・長さ</t>
    </r>
    <r>
      <rPr>
        <sz val="9.5"/>
        <color rgb="FF000000"/>
        <rFont val="ＭＳ 明朝"/>
        <family val="1"/>
        <charset val="128"/>
      </rPr>
      <t xml:space="preserve">20m</t>
    </r>
    <r>
      <rPr>
        <sz val="9.5"/>
        <color rgb="FF000000"/>
        <rFont val="Noto Sans"/>
        <family val="2"/>
      </rPr>
      <t xml:space="preserve">、ポリ塩化ビニリデン製</t>
    </r>
  </si>
  <si>
    <t xml:space="preserve">ティシュペーパー</t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箱</t>
    </r>
    <r>
      <rPr>
        <sz val="9.5"/>
        <color rgb="FF000000"/>
        <rFont val="ＭＳ 明朝"/>
        <family val="1"/>
        <charset val="128"/>
      </rPr>
      <t xml:space="preserve">320</t>
    </r>
    <r>
      <rPr>
        <sz val="9.5"/>
        <color rgb="FF000000"/>
        <rFont val="Noto Sans"/>
        <family val="2"/>
      </rPr>
      <t xml:space="preserve">枚</t>
    </r>
    <r>
      <rPr>
        <sz val="9.5"/>
        <color rgb="FF000000"/>
        <rFont val="ＭＳ 明朝"/>
        <family val="1"/>
        <charset val="128"/>
      </rPr>
      <t xml:space="preserve">(160</t>
    </r>
    <r>
      <rPr>
        <sz val="9.5"/>
        <color rgb="FF000000"/>
        <rFont val="Noto Sans"/>
        <family val="2"/>
      </rPr>
      <t xml:space="preserve">組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入り、</t>
    </r>
    <r>
      <rPr>
        <sz val="9.5"/>
        <color rgb="FF000000"/>
        <rFont val="ＭＳ 明朝"/>
        <family val="1"/>
        <charset val="128"/>
      </rPr>
      <t xml:space="preserve">5</t>
    </r>
    <r>
      <rPr>
        <sz val="9.5"/>
        <color rgb="FF000000"/>
        <rFont val="Noto Sans"/>
        <family val="2"/>
      </rPr>
      <t xml:space="preserve">箱入り</t>
    </r>
  </si>
  <si>
    <t xml:space="preserve">トイレットペーパー</t>
  </si>
  <si>
    <r>
      <rPr>
        <sz val="9.5"/>
        <color rgb="FF000000"/>
        <rFont val="Noto Sans"/>
        <family val="2"/>
      </rPr>
      <t xml:space="preserve">再生紙</t>
    </r>
    <r>
      <rPr>
        <sz val="9.5"/>
        <color rgb="FF000000"/>
        <rFont val="ＭＳ 明朝"/>
        <family val="1"/>
        <charset val="128"/>
      </rPr>
      <t xml:space="preserve">100</t>
    </r>
    <r>
      <rPr>
        <sz val="9.5"/>
        <color rgb="FF000000"/>
        <rFont val="Noto Sans"/>
        <family val="2"/>
      </rPr>
      <t xml:space="preserve">％、白、長さ</t>
    </r>
    <r>
      <rPr>
        <sz val="9.5"/>
        <color rgb="FF000000"/>
        <rFont val="ＭＳ 明朝"/>
        <family val="1"/>
        <charset val="128"/>
      </rPr>
      <t xml:space="preserve">55m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ＭＳ 明朝"/>
        <family val="1"/>
        <charset val="128"/>
      </rPr>
      <t xml:space="preserve">60m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ロール入り</t>
    </r>
  </si>
  <si>
    <t xml:space="preserve">台所用洗剤</t>
  </si>
  <si>
    <r>
      <rPr>
        <sz val="9.5"/>
        <color rgb="FF000000"/>
        <rFont val="Noto Sans"/>
        <family val="2"/>
      </rPr>
      <t xml:space="preserve">合成洗剤、液体、詰め替え用、ポリ容器入り</t>
    </r>
    <r>
      <rPr>
        <sz val="9.5"/>
        <color rgb="FF000000"/>
        <rFont val="ＭＳ 明朝"/>
        <family val="1"/>
        <charset val="128"/>
      </rPr>
      <t xml:space="preserve">(395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明朝"/>
        <family val="1"/>
        <charset val="128"/>
      </rPr>
      <t xml:space="preserve">410mℓ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1000mℓ</t>
  </si>
  <si>
    <t xml:space="preserve">洗濯用洗剤</t>
  </si>
  <si>
    <r>
      <rPr>
        <sz val="9.5"/>
        <color rgb="FF000000"/>
        <rFont val="Noto Sans"/>
        <family val="2"/>
      </rPr>
      <t xml:space="preserve">合成洗剤､綿・麻・合成繊維用、液体､詰め替え用、袋入り</t>
    </r>
    <r>
      <rPr>
        <sz val="9.5"/>
        <color rgb="FF000000"/>
        <rFont val="ＭＳ 明朝"/>
        <family val="1"/>
        <charset val="128"/>
      </rPr>
      <t xml:space="preserve">(81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明朝"/>
        <family val="1"/>
        <charset val="128"/>
      </rPr>
      <t xml:space="preserve">1,000g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殺虫剤</t>
  </si>
  <si>
    <r>
      <rPr>
        <sz val="9.5"/>
        <color rgb="FF000000"/>
        <rFont val="Noto Sans"/>
        <family val="2"/>
      </rPr>
      <t xml:space="preserve">エアゾールタイプ、缶入り</t>
    </r>
    <r>
      <rPr>
        <sz val="9.5"/>
        <color rgb="FF000000"/>
        <rFont val="ＭＳ 明朝"/>
        <family val="1"/>
        <charset val="128"/>
      </rPr>
      <t xml:space="preserve">(450mℓ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被服 及び 履物</t>
  </si>
  <si>
    <r>
      <rPr>
        <sz val="7"/>
        <rFont val="Noto Sans"/>
        <family val="2"/>
      </rPr>
      <t xml:space="preserve">男子シャツ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半袖</t>
    </r>
    <r>
      <rPr>
        <sz val="7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メリヤス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綿</t>
    </r>
    <r>
      <rPr>
        <sz val="9.5"/>
        <color rgb="FF000000"/>
        <rFont val="ＭＳ 明朝"/>
        <family val="1"/>
        <charset val="128"/>
      </rPr>
      <t xml:space="preserve">100</t>
    </r>
    <r>
      <rPr>
        <sz val="9.5"/>
        <color rgb="FF000000"/>
        <rFont val="Noto Sans"/>
        <family val="2"/>
      </rPr>
      <t xml:space="preserve">％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、白、普通品、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枚入り</t>
    </r>
  </si>
  <si>
    <t xml:space="preserve">男子パンツ</t>
  </si>
  <si>
    <r>
      <rPr>
        <sz val="9.5"/>
        <color rgb="FF000000"/>
        <rFont val="Noto Sans"/>
        <family val="2"/>
      </rPr>
      <t xml:space="preserve">ボクサーブリーフ、無地、普通品、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枚入り</t>
    </r>
  </si>
  <si>
    <r>
      <rPr>
        <sz val="7"/>
        <rFont val="Noto Sans"/>
        <family val="2"/>
      </rPr>
      <t xml:space="preserve">子供シャツ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半袖</t>
    </r>
    <r>
      <rPr>
        <sz val="7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男児用、半袖、メリヤス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綿</t>
    </r>
    <r>
      <rPr>
        <sz val="9.5"/>
        <color rgb="FF000000"/>
        <rFont val="ＭＳ 明朝"/>
        <family val="1"/>
        <charset val="128"/>
      </rPr>
      <t xml:space="preserve">100</t>
    </r>
    <r>
      <rPr>
        <sz val="9.5"/>
        <color rgb="FF000000"/>
        <rFont val="Noto Sans"/>
        <family val="2"/>
      </rPr>
      <t xml:space="preserve">％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、白、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枚入り</t>
    </r>
  </si>
  <si>
    <t xml:space="preserve">パンティストッキング</t>
  </si>
  <si>
    <t xml:space="preserve">サポートタイプ、プレーン、中級品</t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足</t>
    </r>
  </si>
  <si>
    <t xml:space="preserve">保  健  医  療</t>
  </si>
  <si>
    <t xml:space="preserve">感冒薬</t>
  </si>
  <si>
    <r>
      <rPr>
        <sz val="9.5"/>
        <color rgb="FF000000"/>
        <rFont val="Noto Sans"/>
        <family val="2"/>
      </rPr>
      <t xml:space="preserve">総合かぜ薬、散剤、箱入り</t>
    </r>
    <r>
      <rPr>
        <sz val="9.5"/>
        <color rgb="FF000000"/>
        <rFont val="ＭＳ 明朝"/>
        <family val="1"/>
        <charset val="128"/>
      </rPr>
      <t xml:space="preserve">(44</t>
    </r>
    <r>
      <rPr>
        <sz val="9.5"/>
        <color rgb="FF000000"/>
        <rFont val="Noto Sans"/>
        <family val="2"/>
      </rPr>
      <t xml:space="preserve">包入り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箱</t>
    </r>
  </si>
  <si>
    <t xml:space="preserve">胃腸薬</t>
  </si>
  <si>
    <r>
      <rPr>
        <sz val="9.5"/>
        <color rgb="FF000000"/>
        <rFont val="Noto Sans"/>
        <family val="2"/>
      </rPr>
      <t xml:space="preserve">複合胃腸薬、細粒剤、箱入り</t>
    </r>
    <r>
      <rPr>
        <sz val="9.5"/>
        <color rgb="FF000000"/>
        <rFont val="ＭＳ 明朝"/>
        <family val="1"/>
        <charset val="128"/>
      </rPr>
      <t xml:space="preserve">(56</t>
    </r>
    <r>
      <rPr>
        <sz val="9.5"/>
        <color rgb="FF000000"/>
        <rFont val="Noto Sans"/>
        <family val="2"/>
      </rPr>
      <t xml:space="preserve">包入り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ビタミン剤　　　　　　　</t>
  </si>
  <si>
    <r>
      <rPr>
        <sz val="9.5"/>
        <color rgb="FF000000"/>
        <rFont val="Noto Sans"/>
        <family val="2"/>
      </rPr>
      <t xml:space="preserve">ビタミン含有保健剤、錠剤、瓶入り</t>
    </r>
    <r>
      <rPr>
        <sz val="9.5"/>
        <color rgb="FF000000"/>
        <rFont val="ＭＳ 明朝"/>
        <family val="1"/>
        <charset val="128"/>
      </rPr>
      <t xml:space="preserve">(90</t>
    </r>
    <r>
      <rPr>
        <sz val="9.5"/>
        <color rgb="FF000000"/>
        <rFont val="Noto Sans"/>
        <family val="2"/>
      </rPr>
      <t xml:space="preserve">錠入り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交  通・通  信</t>
  </si>
  <si>
    <t xml:space="preserve">自動車ガソリン</t>
  </si>
  <si>
    <t xml:space="preserve">レギュラーガソリン、セルフサービス式を除く</t>
  </si>
  <si>
    <t xml:space="preserve">1ℓ</t>
  </si>
  <si>
    <t xml:space="preserve">車庫借料</t>
  </si>
  <si>
    <t xml:space="preserve">月ぎめ駐車料金、小型自動車</t>
  </si>
  <si>
    <t xml:space="preserve">　</t>
  </si>
  <si>
    <t xml:space="preserve">教 　　 　　育 </t>
  </si>
  <si>
    <t xml:space="preserve">幼稚園保育料</t>
  </si>
  <si>
    <r>
      <rPr>
        <sz val="9.5"/>
        <color rgb="FF000000"/>
        <rFont val="Noto Sans"/>
        <family val="2"/>
      </rPr>
      <t xml:space="preserve">私立、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年保育</t>
    </r>
  </si>
  <si>
    <t xml:space="preserve">諸 　 雑　  費</t>
  </si>
  <si>
    <t xml:space="preserve">理髪料</t>
  </si>
  <si>
    <t xml:space="preserve">総合調髪、大人</t>
  </si>
  <si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回</t>
    </r>
  </si>
  <si>
    <t xml:space="preserve">パーマネント代</t>
  </si>
  <si>
    <t xml:space="preserve">シャンプー、カット、ブロー又はセット込み、ショート</t>
  </si>
  <si>
    <r>
      <rPr>
        <sz val="9"/>
        <rFont val="Noto Sans"/>
        <family val="2"/>
      </rPr>
      <t xml:space="preserve">化粧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セルフ</t>
    </r>
    <r>
      <rPr>
        <sz val="9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セルフ化粧品、ポリ容器入り</t>
    </r>
    <r>
      <rPr>
        <sz val="9.5"/>
        <color rgb="FF000000"/>
        <rFont val="ＭＳ 明朝"/>
        <family val="1"/>
        <charset val="128"/>
      </rPr>
      <t xml:space="preserve">(200mℓ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資料：埼玉県（消費者物価指数）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埼玉県市区別土地標準価格（各年</t>
    </r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日現在）</t>
    </r>
  </si>
  <si>
    <r>
      <rPr>
        <sz val="9.5"/>
        <rFont val="Noto Sans"/>
        <family val="2"/>
      </rPr>
      <t xml:space="preserve">単位：価格は円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㎡、変動率は％</t>
    </r>
  </si>
  <si>
    <t xml:space="preserve">年　　　次</t>
  </si>
  <si>
    <t xml:space="preserve">住　宅　地</t>
  </si>
  <si>
    <t xml:space="preserve">商　業　地</t>
  </si>
  <si>
    <t xml:space="preserve">準　工　業　地</t>
  </si>
  <si>
    <t xml:space="preserve">工　業　地</t>
  </si>
  <si>
    <t xml:space="preserve">調整区域内宅地</t>
  </si>
  <si>
    <t xml:space="preserve">全用途
（林地を除く）</t>
  </si>
  <si>
    <t xml:space="preserve">平均
価格</t>
  </si>
  <si>
    <t xml:space="preserve">平　均
変動率</t>
  </si>
  <si>
    <t xml:space="preserve">…</t>
  </si>
  <si>
    <t xml:space="preserve">年　　　次
市　区　名</t>
  </si>
  <si>
    <t xml:space="preserve">全用途（林地を除く）</t>
  </si>
  <si>
    <t xml:space="preserve">平均価格</t>
  </si>
  <si>
    <t xml:space="preserve">　　　市 平 均</t>
  </si>
  <si>
    <t xml:space="preserve">      さいたま市</t>
  </si>
  <si>
    <t xml:space="preserve">       西　  区</t>
  </si>
  <si>
    <t xml:space="preserve">       北    区</t>
  </si>
  <si>
    <t xml:space="preserve">       大 宮 区</t>
  </si>
  <si>
    <t xml:space="preserve">       見 沼 区</t>
  </si>
  <si>
    <t xml:space="preserve">       中 央 区</t>
  </si>
  <si>
    <t xml:space="preserve">       桜    区</t>
  </si>
  <si>
    <t xml:space="preserve">       浦 和 区</t>
  </si>
  <si>
    <t xml:space="preserve">       南    区</t>
  </si>
  <si>
    <t xml:space="preserve">       緑    区</t>
  </si>
  <si>
    <t xml:space="preserve">       岩 槻 区</t>
  </si>
  <si>
    <t xml:space="preserve">　　　川 越 市</t>
  </si>
  <si>
    <t xml:space="preserve">　　　熊 谷 市</t>
  </si>
  <si>
    <t xml:space="preserve">　　　川 口 市</t>
  </si>
  <si>
    <t xml:space="preserve">　　　行 田 市</t>
  </si>
  <si>
    <t xml:space="preserve">　　　秩 父 市</t>
  </si>
  <si>
    <r>
      <rPr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＊所 沢 市 </t>
    </r>
  </si>
  <si>
    <t xml:space="preserve">　　　飯 能 市</t>
  </si>
  <si>
    <t xml:space="preserve">　　　加 須 市</t>
  </si>
  <si>
    <t xml:space="preserve">　　　本 庄 市</t>
  </si>
  <si>
    <t xml:space="preserve">　　　東松山市</t>
  </si>
  <si>
    <t xml:space="preserve">　　　春日部市</t>
  </si>
  <si>
    <t xml:space="preserve">　　　狭 山 市</t>
  </si>
  <si>
    <t xml:space="preserve">　　　羽 生 市</t>
  </si>
  <si>
    <t xml:space="preserve">　　　鴻 巣 市</t>
  </si>
  <si>
    <t xml:space="preserve">　　　深 谷 市</t>
  </si>
  <si>
    <t xml:space="preserve">　　　上 尾 市</t>
  </si>
  <si>
    <t xml:space="preserve">　　　草 加 市</t>
  </si>
  <si>
    <t xml:space="preserve">　　　越 谷 市</t>
  </si>
  <si>
    <t xml:space="preserve">　　　蕨　　市</t>
  </si>
  <si>
    <t xml:space="preserve">　　　戸 田 市</t>
  </si>
  <si>
    <t xml:space="preserve">　　　入 間 市</t>
  </si>
  <si>
    <t xml:space="preserve">　　　朝 霞 市</t>
  </si>
  <si>
    <t xml:space="preserve">　　　志 木 市</t>
  </si>
  <si>
    <t xml:space="preserve">　　　和 光 市</t>
  </si>
  <si>
    <t xml:space="preserve">　　　新 座 市</t>
  </si>
  <si>
    <t xml:space="preserve">　　　桶 川 市</t>
  </si>
  <si>
    <t xml:space="preserve">　　　久 喜 市</t>
  </si>
  <si>
    <t xml:space="preserve">　　　北 本 市</t>
  </si>
  <si>
    <t xml:space="preserve">　　　八 潮 市</t>
  </si>
  <si>
    <t xml:space="preserve">　　　富士見市</t>
  </si>
  <si>
    <t xml:space="preserve">　　　三 郷 市</t>
  </si>
  <si>
    <t xml:space="preserve">　　　蓮 田 市</t>
  </si>
  <si>
    <t xml:space="preserve">　　　坂 戸 市</t>
  </si>
  <si>
    <t xml:space="preserve">　　　幸 手 市</t>
  </si>
  <si>
    <t xml:space="preserve">　　　鶴ヶ島市</t>
  </si>
  <si>
    <t xml:space="preserve">　　　日 高 市</t>
  </si>
  <si>
    <t xml:space="preserve">　　　吉 川 市</t>
  </si>
  <si>
    <t xml:space="preserve">      ふじみ野市</t>
  </si>
  <si>
    <t xml:space="preserve">      白 岡 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調査地点の前年価格が不明のため、平均変動率が算出されていないものがある。</t>
    </r>
  </si>
  <si>
    <t xml:space="preserve">資料：埼玉県（埼玉県統計年鑑）</t>
  </si>
  <si>
    <r>
      <rPr>
        <sz val="9"/>
        <rFont val="Noto Sans"/>
        <family val="2"/>
      </rPr>
      <t xml:space="preserve">　　・制度変更により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準工業地と調整区域内宅地の調査地点は、他の</t>
    </r>
  </si>
  <si>
    <t xml:space="preserve">　　　区分に振り替えられ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;&quot;△ &quot;#,##0"/>
    <numFmt numFmtId="167" formatCode="0.0;&quot;△ &quot;0.0"/>
    <numFmt numFmtId="168" formatCode="[$-409]#,##0_);[RED]\(#,##0\)"/>
    <numFmt numFmtId="169" formatCode="#,##0"/>
    <numFmt numFmtId="170" formatCode="#,##0.0;&quot;△ &quot;#,##0.0"/>
    <numFmt numFmtId="171" formatCode="\ ###,###,##0;\-###,##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Ｐゴシック"/>
      <family val="3"/>
      <charset val="128"/>
    </font>
    <font>
      <sz val="10"/>
      <name val="Times New Roman"/>
      <family val="1"/>
    </font>
    <font>
      <sz val="6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b val="true"/>
      <sz val="9.5"/>
      <name val="Noto Sans"/>
      <family val="2"/>
    </font>
    <font>
      <b val="true"/>
      <sz val="10"/>
      <name val="ＭＳ ゴシック"/>
      <family val="3"/>
      <charset val="128"/>
    </font>
    <font>
      <b val="true"/>
      <sz val="9.5"/>
      <name val="ＭＳ ゴシック"/>
      <family val="3"/>
      <charset val="128"/>
    </font>
    <font>
      <b val="true"/>
      <sz val="9.5"/>
      <name val="ＭＳ 明朝"/>
      <family val="1"/>
      <charset val="128"/>
    </font>
    <font>
      <sz val="9"/>
      <name val="Noto Sans"/>
      <family val="2"/>
    </font>
    <font>
      <sz val="10"/>
      <name val="Century"/>
      <family val="1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8"/>
      <name val="Noto Sans"/>
      <family val="2"/>
    </font>
    <font>
      <sz val="9.5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9" fillId="0" borderId="0" xfId="16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2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4" fillId="0" borderId="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4" fillId="0" borderId="9" xfId="16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090_&#32113;&#35336;/&#65314;010&#32113;&#35336;&#20849;&#36890;/&#65315;030&#35519;&#26619;&#32080;&#26524;/&#65316;020&#32113;&#35336;&#26360;&#20316;&#25104;&#20107;&#21209;/&#32113;&#35336;&#26360;&#65288;26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3" min="3" style="0" width="29.87"/>
    <col collapsed="false" customWidth="true" hidden="false" outlineLevel="0" max="4" min="4" style="0" width="17.87"/>
    <col collapsed="false" customWidth="true" hidden="false" outlineLevel="0" max="5" min="5" style="0" width="9.12"/>
    <col collapsed="false" customWidth="true" hidden="false" outlineLevel="0" max="6" min="6" style="0" width="12.12"/>
    <col collapsed="false" customWidth="true" hidden="false" outlineLevel="0" max="8" min="7" style="0" width="9.12"/>
  </cols>
  <sheetData>
    <row r="1" customFormat="false" ht="13.5" hidden="false" customHeight="false" outlineLevel="0" collapsed="false">
      <c r="B1" s="1"/>
      <c r="C1" s="2"/>
      <c r="D1" s="2"/>
      <c r="E1" s="2"/>
    </row>
    <row r="2" s="4" customFormat="true" ht="18" hidden="false" customHeight="false" outlineLevel="0" collapsed="false">
      <c r="A2" s="3" t="s">
        <v>0</v>
      </c>
      <c r="C2" s="5"/>
      <c r="D2" s="5"/>
      <c r="E2" s="5"/>
    </row>
    <row r="3" s="4" customFormat="true" ht="36" hidden="false" customHeight="true" outlineLevel="0" collapsed="false">
      <c r="A3" s="6" t="s">
        <v>1</v>
      </c>
      <c r="B3" s="6"/>
      <c r="C3" s="7" t="str">
        <f aca="false">"平　　成　　"&amp;+[1]work!$B$2-2&amp;+"   年　　度"</f>
        <v>平　　成　　24   年　　度</v>
      </c>
      <c r="D3" s="7"/>
      <c r="E3" s="8"/>
      <c r="F3" s="9"/>
      <c r="G3" s="9"/>
      <c r="H3" s="9"/>
    </row>
    <row r="4" s="4" customFormat="true" ht="36" hidden="false" customHeight="true" outlineLevel="0" collapsed="false">
      <c r="A4" s="6"/>
      <c r="B4" s="6"/>
      <c r="C4" s="10" t="s">
        <v>2</v>
      </c>
      <c r="D4" s="11" t="s">
        <v>3</v>
      </c>
      <c r="E4" s="9"/>
      <c r="F4" s="9"/>
      <c r="G4" s="9"/>
      <c r="H4" s="9"/>
    </row>
    <row r="5" s="4" customFormat="true" ht="15" hidden="false" customHeight="true" outlineLevel="0" collapsed="false">
      <c r="A5" s="12" t="s">
        <v>4</v>
      </c>
      <c r="B5" s="13"/>
      <c r="C5" s="14" t="n">
        <v>833106456.733271</v>
      </c>
      <c r="D5" s="15" t="n">
        <v>100</v>
      </c>
      <c r="E5" s="16"/>
      <c r="F5" s="17"/>
      <c r="G5" s="18"/>
      <c r="H5" s="16"/>
    </row>
    <row r="6" s="4" customFormat="true" ht="15" hidden="false" customHeight="true" outlineLevel="0" collapsed="false">
      <c r="A6" s="19" t="s">
        <v>5</v>
      </c>
      <c r="B6" s="20"/>
      <c r="C6" s="21" t="n">
        <v>4187803.56758048</v>
      </c>
      <c r="D6" s="15" t="n">
        <v>0.502673281875819</v>
      </c>
      <c r="E6" s="16"/>
      <c r="F6" s="22"/>
      <c r="G6" s="18"/>
      <c r="H6" s="16"/>
    </row>
    <row r="7" s="4" customFormat="true" ht="15" hidden="false" customHeight="true" outlineLevel="0" collapsed="false">
      <c r="A7" s="23"/>
      <c r="B7" s="24" t="s">
        <v>6</v>
      </c>
      <c r="C7" s="25" t="n">
        <v>4182243.31707857</v>
      </c>
      <c r="D7" s="15" t="n">
        <v>0.502005870111456</v>
      </c>
      <c r="E7" s="16"/>
      <c r="F7" s="26"/>
      <c r="G7" s="18"/>
      <c r="H7" s="16"/>
    </row>
    <row r="8" s="4" customFormat="true" ht="15" hidden="false" customHeight="true" outlineLevel="0" collapsed="false">
      <c r="A8" s="23"/>
      <c r="B8" s="24" t="s">
        <v>7</v>
      </c>
      <c r="C8" s="25" t="n">
        <v>5560.25050191048</v>
      </c>
      <c r="D8" s="15" t="n">
        <v>0.000667411764363586</v>
      </c>
      <c r="E8" s="16"/>
      <c r="F8" s="26"/>
      <c r="G8" s="18"/>
      <c r="H8" s="16"/>
    </row>
    <row r="9" s="4" customFormat="true" ht="15" hidden="false" customHeight="true" outlineLevel="0" collapsed="false">
      <c r="A9" s="23"/>
      <c r="B9" s="24" t="s">
        <v>8</v>
      </c>
      <c r="C9" s="25" t="s">
        <v>9</v>
      </c>
      <c r="D9" s="15" t="s">
        <v>9</v>
      </c>
      <c r="E9" s="16"/>
      <c r="F9" s="26"/>
      <c r="G9" s="18"/>
      <c r="H9" s="16"/>
    </row>
    <row r="10" s="4" customFormat="true" ht="15" hidden="false" customHeight="true" outlineLevel="0" collapsed="false">
      <c r="A10" s="19" t="s">
        <v>10</v>
      </c>
      <c r="B10" s="20"/>
      <c r="C10" s="21" t="n">
        <v>96430837.50931</v>
      </c>
      <c r="D10" s="15" t="n">
        <v>11.574851776738</v>
      </c>
      <c r="E10" s="16"/>
      <c r="F10" s="22"/>
      <c r="G10" s="18"/>
      <c r="H10" s="16"/>
    </row>
    <row r="11" s="4" customFormat="true" ht="15" hidden="false" customHeight="true" outlineLevel="0" collapsed="false">
      <c r="A11" s="23"/>
      <c r="B11" s="24" t="s">
        <v>11</v>
      </c>
      <c r="C11" s="25" t="n">
        <v>75155.2147650876</v>
      </c>
      <c r="D11" s="15" t="n">
        <v>0.0090210817786459</v>
      </c>
      <c r="E11" s="16"/>
      <c r="F11" s="26"/>
      <c r="G11" s="18"/>
      <c r="H11" s="16"/>
    </row>
    <row r="12" s="4" customFormat="true" ht="15" hidden="false" customHeight="true" outlineLevel="0" collapsed="false">
      <c r="A12" s="23"/>
      <c r="B12" s="24" t="s">
        <v>12</v>
      </c>
      <c r="C12" s="25" t="n">
        <v>56521351.2604598</v>
      </c>
      <c r="D12" s="15" t="n">
        <v>6.78440921969181</v>
      </c>
      <c r="E12" s="16"/>
      <c r="F12" s="26"/>
      <c r="G12" s="18"/>
      <c r="H12" s="16"/>
    </row>
    <row r="13" s="4" customFormat="true" ht="15" hidden="false" customHeight="true" outlineLevel="0" collapsed="false">
      <c r="A13" s="23"/>
      <c r="B13" s="24" t="s">
        <v>13</v>
      </c>
      <c r="C13" s="25" t="n">
        <v>39834331.034085</v>
      </c>
      <c r="D13" s="15" t="n">
        <v>4.78142147526753</v>
      </c>
      <c r="E13" s="16"/>
      <c r="F13" s="26"/>
      <c r="G13" s="18"/>
      <c r="H13" s="16"/>
    </row>
    <row r="14" s="4" customFormat="true" ht="15" hidden="false" customHeight="true" outlineLevel="0" collapsed="false">
      <c r="A14" s="19" t="s">
        <v>14</v>
      </c>
      <c r="B14" s="20"/>
      <c r="C14" s="21" t="n">
        <v>725905548.438101</v>
      </c>
      <c r="D14" s="15" t="n">
        <v>87.1323877724439</v>
      </c>
      <c r="E14" s="16"/>
      <c r="F14" s="22"/>
      <c r="G14" s="18"/>
      <c r="H14" s="16"/>
    </row>
    <row r="15" s="4" customFormat="true" ht="15" hidden="false" customHeight="true" outlineLevel="0" collapsed="false">
      <c r="A15" s="23"/>
      <c r="B15" s="24" t="s">
        <v>15</v>
      </c>
      <c r="C15" s="25" t="n">
        <v>12650184.0324836</v>
      </c>
      <c r="D15" s="15" t="n">
        <v>1.51843548087321</v>
      </c>
      <c r="E15" s="16"/>
      <c r="F15" s="26"/>
      <c r="G15" s="18"/>
      <c r="H15" s="16"/>
    </row>
    <row r="16" s="4" customFormat="true" ht="15" hidden="false" customHeight="true" outlineLevel="0" collapsed="false">
      <c r="A16" s="23"/>
      <c r="B16" s="24" t="s">
        <v>16</v>
      </c>
      <c r="C16" s="21" t="n">
        <v>86206479.1543278</v>
      </c>
      <c r="D16" s="15" t="n">
        <v>10.3475946510312</v>
      </c>
      <c r="E16" s="16"/>
      <c r="F16" s="22"/>
      <c r="G16" s="18"/>
      <c r="H16" s="16"/>
    </row>
    <row r="17" s="4" customFormat="true" ht="15" hidden="false" customHeight="true" outlineLevel="0" collapsed="false">
      <c r="A17" s="23"/>
      <c r="B17" s="24" t="s">
        <v>17</v>
      </c>
      <c r="C17" s="25" t="n">
        <v>30799880.767016</v>
      </c>
      <c r="D17" s="15" t="n">
        <v>3.6969922052683</v>
      </c>
      <c r="E17" s="16"/>
      <c r="F17" s="26"/>
      <c r="G17" s="18"/>
      <c r="H17" s="16"/>
    </row>
    <row r="18" s="4" customFormat="true" ht="15" hidden="false" customHeight="true" outlineLevel="0" collapsed="false">
      <c r="A18" s="23"/>
      <c r="B18" s="24" t="s">
        <v>18</v>
      </c>
      <c r="C18" s="25" t="n">
        <v>176976960.393402</v>
      </c>
      <c r="D18" s="15" t="n">
        <v>21.2430186998375</v>
      </c>
      <c r="E18" s="16"/>
      <c r="F18" s="26"/>
      <c r="G18" s="18"/>
      <c r="H18" s="16"/>
    </row>
    <row r="19" s="4" customFormat="true" ht="15" hidden="false" customHeight="true" outlineLevel="0" collapsed="false">
      <c r="A19" s="23"/>
      <c r="B19" s="24" t="s">
        <v>19</v>
      </c>
      <c r="C19" s="25" t="s">
        <v>9</v>
      </c>
      <c r="D19" s="15" t="s">
        <v>9</v>
      </c>
      <c r="E19" s="16"/>
      <c r="F19" s="26"/>
      <c r="G19" s="18"/>
      <c r="H19" s="16"/>
    </row>
    <row r="20" s="4" customFormat="true" ht="15" hidden="false" customHeight="true" outlineLevel="0" collapsed="false">
      <c r="A20" s="23"/>
      <c r="B20" s="24" t="s">
        <v>20</v>
      </c>
      <c r="C20" s="25" t="n">
        <v>79488592.6984279</v>
      </c>
      <c r="D20" s="15" t="n">
        <v>9.54122874165614</v>
      </c>
      <c r="E20" s="16"/>
      <c r="F20" s="26"/>
      <c r="G20" s="18"/>
      <c r="H20" s="16"/>
    </row>
    <row r="21" s="4" customFormat="true" ht="15" hidden="false" customHeight="true" outlineLevel="0" collapsed="false">
      <c r="A21" s="23"/>
      <c r="B21" s="24" t="s">
        <v>21</v>
      </c>
      <c r="C21" s="25" t="n">
        <v>22129380.8103091</v>
      </c>
      <c r="D21" s="15" t="n">
        <v>2.65624886609109</v>
      </c>
      <c r="E21" s="16"/>
      <c r="F21" s="26"/>
      <c r="G21" s="18"/>
      <c r="H21" s="16"/>
    </row>
    <row r="22" s="4" customFormat="true" ht="15" hidden="false" customHeight="true" outlineLevel="0" collapsed="false">
      <c r="A22" s="19"/>
      <c r="B22" s="24" t="s">
        <v>22</v>
      </c>
      <c r="C22" s="25" t="n">
        <v>205181102.569149</v>
      </c>
      <c r="D22" s="15" t="n">
        <v>24.6284374476815</v>
      </c>
      <c r="E22" s="16"/>
      <c r="F22" s="26"/>
      <c r="G22" s="18"/>
      <c r="H22" s="16"/>
    </row>
    <row r="23" s="4" customFormat="true" ht="13.5" hidden="false" customHeight="true" outlineLevel="0" collapsed="false">
      <c r="A23" s="23"/>
      <c r="B23" s="24" t="s">
        <v>23</v>
      </c>
      <c r="C23" s="25" t="n">
        <v>95560852.7058455</v>
      </c>
      <c r="D23" s="27" t="n">
        <v>11.4704251699781</v>
      </c>
      <c r="E23" s="18"/>
      <c r="F23" s="26"/>
      <c r="G23" s="18"/>
      <c r="H23" s="18"/>
      <c r="I23" s="28"/>
      <c r="J23" s="29"/>
    </row>
    <row r="24" s="4" customFormat="true" ht="24" hidden="false" customHeight="false" outlineLevel="0" collapsed="false">
      <c r="A24" s="23"/>
      <c r="B24" s="30" t="s">
        <v>24</v>
      </c>
      <c r="C24" s="25" t="n">
        <v>16912115.3071402</v>
      </c>
      <c r="D24" s="27" t="n">
        <v>2.03000651002695</v>
      </c>
      <c r="E24" s="18"/>
      <c r="F24" s="26"/>
      <c r="G24" s="18"/>
      <c r="H24" s="18"/>
    </row>
    <row r="25" s="4" customFormat="true" ht="13.5" hidden="false" customHeight="true" outlineLevel="0" collapsed="false">
      <c r="A25" s="24" t="s">
        <v>25</v>
      </c>
      <c r="B25" s="31"/>
      <c r="C25" s="25" t="n">
        <v>9999969.73036031</v>
      </c>
      <c r="D25" s="27" t="n">
        <v>1.20032315792769</v>
      </c>
      <c r="E25" s="18"/>
      <c r="F25" s="26"/>
      <c r="G25" s="18"/>
      <c r="H25" s="18"/>
    </row>
    <row r="26" customFormat="false" ht="14.25" hidden="false" customHeight="false" outlineLevel="0" collapsed="false">
      <c r="A26" s="32" t="s">
        <v>26</v>
      </c>
      <c r="B26" s="33"/>
      <c r="C26" s="34" t="n">
        <v>3417702.51208093</v>
      </c>
      <c r="D26" s="35" t="n">
        <v>0.410235988985397</v>
      </c>
      <c r="E26" s="18"/>
      <c r="F26" s="26"/>
      <c r="G26" s="18"/>
      <c r="H26" s="18"/>
    </row>
    <row r="27" customFormat="false" ht="13.5" hidden="false" customHeight="false" outlineLevel="0" collapsed="false">
      <c r="D27" s="36" t="s">
        <v>27</v>
      </c>
      <c r="H27" s="36"/>
    </row>
    <row r="28" customFormat="false" ht="13.5" hidden="false" customHeight="false" outlineLevel="0" collapsed="false">
      <c r="A28" s="37"/>
    </row>
  </sheetData>
  <mergeCells count="3">
    <mergeCell ref="A3:B4"/>
    <mergeCell ref="C3:D3"/>
    <mergeCell ref="F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24.25"/>
    <col collapsed="false" customWidth="true" hidden="false" outlineLevel="0" max="3" min="3" style="0" width="17.49"/>
    <col collapsed="false" customWidth="true" hidden="false" outlineLevel="0" max="4" min="4" style="0" width="8.86"/>
    <col collapsed="false" customWidth="true" hidden="false" outlineLevel="0" max="5" min="5" style="0" width="12.25"/>
    <col collapsed="false" customWidth="true" hidden="false" outlineLevel="0" max="7" min="6" style="0" width="8.86"/>
  </cols>
  <sheetData>
    <row r="1" customFormat="false" ht="13.5" hidden="false" customHeight="false" outlineLevel="0" collapsed="false">
      <c r="A1" s="38"/>
      <c r="B1" s="2"/>
      <c r="C1" s="2"/>
      <c r="D1" s="2"/>
    </row>
    <row r="2" customFormat="false" ht="18" hidden="false" customHeight="false" outlineLevel="0" collapsed="false">
      <c r="A2" s="39" t="s">
        <v>28</v>
      </c>
      <c r="B2" s="2"/>
      <c r="C2" s="2"/>
      <c r="D2" s="2"/>
    </row>
    <row r="3" customFormat="false" ht="40.5" hidden="false" customHeight="true" outlineLevel="0" collapsed="false">
      <c r="A3" s="6" t="s">
        <v>29</v>
      </c>
      <c r="B3" s="7" t="str">
        <f aca="false">"平　　成　　"&amp;+[1]work!$B$2-2&amp;+"　　年　　度"</f>
        <v>平　　成　　24　　年　　度</v>
      </c>
      <c r="C3" s="7"/>
      <c r="D3" s="8"/>
      <c r="E3" s="9"/>
      <c r="F3" s="9"/>
      <c r="G3" s="9"/>
    </row>
    <row r="4" customFormat="false" ht="40.5" hidden="false" customHeight="true" outlineLevel="0" collapsed="false">
      <c r="A4" s="6"/>
      <c r="B4" s="11" t="s">
        <v>30</v>
      </c>
      <c r="C4" s="11" t="s">
        <v>3</v>
      </c>
      <c r="D4" s="9"/>
      <c r="E4" s="9"/>
      <c r="F4" s="9"/>
      <c r="G4" s="9"/>
    </row>
    <row r="5" customFormat="false" ht="13.5" hidden="false" customHeight="false" outlineLevel="0" collapsed="false">
      <c r="A5" s="19" t="s">
        <v>4</v>
      </c>
      <c r="B5" s="40" t="n">
        <v>988854341.479551</v>
      </c>
      <c r="C5" s="27" t="n">
        <v>100</v>
      </c>
      <c r="D5" s="41"/>
      <c r="E5" s="22"/>
      <c r="F5" s="18"/>
      <c r="G5" s="18"/>
    </row>
    <row r="6" customFormat="false" ht="13.5" hidden="false" customHeight="false" outlineLevel="0" collapsed="false">
      <c r="A6" s="19" t="s">
        <v>31</v>
      </c>
      <c r="B6" s="21" t="n">
        <v>768379012.28882</v>
      </c>
      <c r="C6" s="27" t="n">
        <v>77.7039630669114</v>
      </c>
      <c r="D6" s="41"/>
      <c r="E6" s="22"/>
      <c r="F6" s="18"/>
      <c r="G6" s="18"/>
    </row>
    <row r="7" customFormat="false" ht="13.5" hidden="false" customHeight="false" outlineLevel="0" collapsed="false">
      <c r="A7" s="19" t="s">
        <v>32</v>
      </c>
      <c r="B7" s="21" t="n">
        <v>666136214.117603</v>
      </c>
      <c r="C7" s="27" t="n">
        <v>67.3644424841086</v>
      </c>
      <c r="D7" s="41"/>
      <c r="E7" s="22"/>
      <c r="F7" s="18"/>
      <c r="G7" s="18"/>
    </row>
    <row r="8" customFormat="false" ht="13.5" hidden="false" customHeight="false" outlineLevel="0" collapsed="false">
      <c r="A8" s="19" t="s">
        <v>33</v>
      </c>
      <c r="B8" s="21" t="n">
        <v>79235538.2739998</v>
      </c>
      <c r="C8" s="27" t="n">
        <v>8.01286245610707</v>
      </c>
      <c r="D8" s="41"/>
      <c r="E8" s="22"/>
      <c r="F8" s="18"/>
      <c r="G8" s="18"/>
    </row>
    <row r="9" customFormat="false" ht="13.5" hidden="false" customHeight="false" outlineLevel="0" collapsed="false">
      <c r="A9" s="19" t="s">
        <v>34</v>
      </c>
      <c r="B9" s="21" t="n">
        <v>23007259.8972175</v>
      </c>
      <c r="C9" s="27" t="n">
        <v>2.32665812669573</v>
      </c>
      <c r="D9" s="41"/>
      <c r="E9" s="22"/>
      <c r="F9" s="18"/>
      <c r="G9" s="18"/>
    </row>
    <row r="10" customFormat="false" ht="13.5" hidden="false" customHeight="false" outlineLevel="0" collapsed="false">
      <c r="A10" s="19" t="s">
        <v>35</v>
      </c>
      <c r="B10" s="21" t="n">
        <v>49539345.0820361</v>
      </c>
      <c r="C10" s="27" t="n">
        <v>5.00977171298191</v>
      </c>
      <c r="D10" s="41"/>
      <c r="E10" s="22"/>
      <c r="F10" s="18"/>
      <c r="G10" s="18"/>
    </row>
    <row r="11" customFormat="false" ht="13.5" hidden="false" customHeight="false" outlineLevel="0" collapsed="false">
      <c r="A11" s="19" t="s">
        <v>36</v>
      </c>
      <c r="B11" s="21" t="n">
        <v>73899378.6621831</v>
      </c>
      <c r="C11" s="27" t="n">
        <v>7.47323195766252</v>
      </c>
      <c r="D11" s="41"/>
      <c r="E11" s="22"/>
      <c r="F11" s="18"/>
      <c r="G11" s="18"/>
    </row>
    <row r="12" customFormat="false" ht="13.5" hidden="false" customHeight="false" outlineLevel="0" collapsed="false">
      <c r="A12" s="19" t="s">
        <v>37</v>
      </c>
      <c r="B12" s="21" t="n">
        <v>24360033.580147</v>
      </c>
      <c r="C12" s="27" t="n">
        <v>2.46346024468061</v>
      </c>
      <c r="D12" s="41"/>
      <c r="E12" s="22"/>
      <c r="F12" s="18"/>
      <c r="G12" s="18"/>
    </row>
    <row r="13" customFormat="false" ht="13.5" hidden="false" customHeight="false" outlineLevel="0" collapsed="false">
      <c r="A13" s="19" t="s">
        <v>38</v>
      </c>
      <c r="B13" s="21" t="n">
        <v>-10302089.7326984</v>
      </c>
      <c r="C13" s="27" t="n">
        <v>-1.04182075160677</v>
      </c>
      <c r="D13" s="41"/>
      <c r="E13" s="22"/>
      <c r="F13" s="18"/>
      <c r="G13" s="18"/>
    </row>
    <row r="14" customFormat="false" ht="13.5" hidden="false" customHeight="false" outlineLevel="0" collapsed="false">
      <c r="A14" s="19" t="s">
        <v>39</v>
      </c>
      <c r="B14" s="21" t="n">
        <v>11823109.5382279</v>
      </c>
      <c r="C14" s="27" t="n">
        <v>1.19563711684148</v>
      </c>
      <c r="D14" s="41"/>
      <c r="E14" s="22"/>
      <c r="F14" s="18"/>
      <c r="G14" s="18"/>
    </row>
    <row r="15" customFormat="false" ht="13.5" hidden="false" customHeight="false" outlineLevel="0" collapsed="false">
      <c r="A15" s="19" t="s">
        <v>40</v>
      </c>
      <c r="B15" s="21" t="n">
        <v>22125199.2709263</v>
      </c>
      <c r="C15" s="27" t="n">
        <v>2.23745786844825</v>
      </c>
      <c r="D15" s="41"/>
      <c r="E15" s="22"/>
      <c r="F15" s="18"/>
      <c r="G15" s="18"/>
    </row>
    <row r="16" customFormat="false" ht="13.5" hidden="false" customHeight="false" outlineLevel="0" collapsed="false">
      <c r="A16" s="24" t="s">
        <v>41</v>
      </c>
      <c r="B16" s="21" t="n">
        <v>507624.29702823</v>
      </c>
      <c r="C16" s="27" t="n">
        <v>0.0513345874852214</v>
      </c>
      <c r="D16" s="42"/>
      <c r="E16" s="22"/>
      <c r="F16" s="18"/>
      <c r="G16" s="18"/>
    </row>
    <row r="17" customFormat="false" ht="13.5" hidden="false" customHeight="false" outlineLevel="0" collapsed="false">
      <c r="A17" s="24" t="s">
        <v>42</v>
      </c>
      <c r="B17" s="21" t="n">
        <v>566479.816539306</v>
      </c>
      <c r="C17" s="27" t="n">
        <v>0.0572864771662653</v>
      </c>
      <c r="D17" s="42"/>
      <c r="E17" s="22"/>
      <c r="F17" s="18"/>
      <c r="G17" s="18"/>
    </row>
    <row r="18" customFormat="false" ht="13.5" hidden="false" customHeight="false" outlineLevel="0" collapsed="false">
      <c r="A18" s="24" t="s">
        <v>40</v>
      </c>
      <c r="B18" s="21" t="n">
        <v>58855.5195110767</v>
      </c>
      <c r="C18" s="27" t="n">
        <v>0.00595188968104397</v>
      </c>
      <c r="D18" s="42"/>
      <c r="E18" s="22"/>
      <c r="F18" s="18"/>
      <c r="G18" s="18"/>
    </row>
    <row r="19" customFormat="false" ht="13.5" hidden="false" customHeight="false" outlineLevel="0" collapsed="false">
      <c r="A19" s="24" t="s">
        <v>43</v>
      </c>
      <c r="B19" s="21" t="n">
        <v>59333810.5177063</v>
      </c>
      <c r="C19" s="27" t="n">
        <v>6.00025787710346</v>
      </c>
      <c r="D19" s="42"/>
      <c r="E19" s="22"/>
      <c r="F19" s="18"/>
      <c r="G19" s="18"/>
    </row>
    <row r="20" customFormat="false" ht="13.5" hidden="false" customHeight="false" outlineLevel="0" collapsed="false">
      <c r="A20" s="24" t="s">
        <v>44</v>
      </c>
      <c r="B20" s="21" t="n">
        <v>12594584.447701</v>
      </c>
      <c r="C20" s="27" t="n">
        <v>1.27365415910058</v>
      </c>
      <c r="D20" s="42"/>
      <c r="E20" s="22"/>
      <c r="F20" s="18"/>
      <c r="G20" s="18"/>
    </row>
    <row r="21" customFormat="false" ht="13.5" hidden="false" customHeight="false" outlineLevel="0" collapsed="false">
      <c r="A21" s="30" t="s">
        <v>45</v>
      </c>
      <c r="B21" s="21" t="n">
        <v>21924698.6486086</v>
      </c>
      <c r="C21" s="27" t="n">
        <v>2.21718181626267</v>
      </c>
      <c r="D21" s="42"/>
      <c r="E21" s="22"/>
      <c r="F21" s="18"/>
      <c r="G21" s="18"/>
    </row>
    <row r="22" customFormat="false" ht="13.5" hidden="false" customHeight="false" outlineLevel="0" collapsed="false">
      <c r="A22" s="24" t="s">
        <v>46</v>
      </c>
      <c r="B22" s="21" t="n">
        <v>24100677.4383181</v>
      </c>
      <c r="C22" s="27" t="n">
        <v>2.43723230281398</v>
      </c>
      <c r="D22" s="42"/>
      <c r="E22" s="22"/>
      <c r="F22" s="18"/>
      <c r="G22" s="18"/>
    </row>
    <row r="23" customFormat="false" ht="13.5" hidden="false" customHeight="false" outlineLevel="0" collapsed="false">
      <c r="A23" s="19" t="s">
        <v>47</v>
      </c>
      <c r="B23" s="21" t="n">
        <v>2175978.78970954</v>
      </c>
      <c r="C23" s="27" t="n">
        <v>0.220050486551313</v>
      </c>
      <c r="D23" s="41"/>
      <c r="E23" s="22"/>
      <c r="F23" s="18"/>
      <c r="G23" s="18"/>
    </row>
    <row r="24" customFormat="false" ht="13.5" hidden="false" customHeight="false" outlineLevel="0" collapsed="false">
      <c r="A24" s="19" t="s">
        <v>48</v>
      </c>
      <c r="B24" s="21" t="n">
        <v>6355426.42240533</v>
      </c>
      <c r="C24" s="27" t="n">
        <v>0.642706024114347</v>
      </c>
      <c r="D24" s="41"/>
      <c r="E24" s="22"/>
      <c r="F24" s="18"/>
      <c r="G24" s="18"/>
    </row>
    <row r="25" customFormat="false" ht="13.5" hidden="false" customHeight="false" outlineLevel="0" collapsed="false">
      <c r="A25" s="24" t="s">
        <v>49</v>
      </c>
      <c r="B25" s="21" t="n">
        <v>18459100.9989914</v>
      </c>
      <c r="C25" s="27" t="n">
        <v>1.86671587762586</v>
      </c>
      <c r="D25" s="42"/>
      <c r="E25" s="43"/>
      <c r="F25" s="44"/>
      <c r="G25" s="44"/>
      <c r="H25" s="29"/>
    </row>
    <row r="26" customFormat="false" ht="13.5" hidden="false" customHeight="false" outlineLevel="0" collapsed="false">
      <c r="A26" s="24" t="s">
        <v>50</v>
      </c>
      <c r="B26" s="21" t="n">
        <v>170935984.108695</v>
      </c>
      <c r="C26" s="27" t="n">
        <v>17.2862652201067</v>
      </c>
      <c r="D26" s="42"/>
      <c r="E26" s="22"/>
      <c r="F26" s="18"/>
      <c r="G26" s="18"/>
    </row>
    <row r="27" customFormat="false" ht="13.5" hidden="false" customHeight="false" outlineLevel="0" collapsed="false">
      <c r="A27" s="24" t="s">
        <v>51</v>
      </c>
      <c r="B27" s="21" t="n">
        <v>65369229.7236254</v>
      </c>
      <c r="C27" s="27" t="n">
        <v>6.61060249033423</v>
      </c>
      <c r="D27" s="42"/>
      <c r="E27" s="22"/>
      <c r="F27" s="18"/>
      <c r="G27" s="18"/>
    </row>
    <row r="28" customFormat="false" ht="13.5" hidden="false" customHeight="false" outlineLevel="0" collapsed="false">
      <c r="A28" s="24" t="s">
        <v>52</v>
      </c>
      <c r="B28" s="21" t="n">
        <v>7253526.42991814</v>
      </c>
      <c r="C28" s="27" t="n">
        <v>0.733528298926738</v>
      </c>
      <c r="D28" s="42"/>
      <c r="E28" s="22"/>
      <c r="F28" s="18"/>
      <c r="G28" s="18"/>
    </row>
    <row r="29" customFormat="false" ht="13.5" hidden="false" customHeight="false" outlineLevel="0" collapsed="false">
      <c r="A29" s="24" t="s">
        <v>53</v>
      </c>
      <c r="B29" s="21" t="n">
        <v>98313227.9551511</v>
      </c>
      <c r="C29" s="27" t="n">
        <v>9.94213443084572</v>
      </c>
      <c r="D29" s="42"/>
      <c r="E29" s="22"/>
      <c r="F29" s="18"/>
      <c r="G29" s="18"/>
    </row>
    <row r="30" customFormat="false" ht="13.5" hidden="false" customHeight="false" outlineLevel="0" collapsed="false">
      <c r="A30" s="24" t="s">
        <v>54</v>
      </c>
      <c r="B30" s="21" t="n">
        <v>835949.31471476</v>
      </c>
      <c r="C30" s="27" t="n">
        <v>0.08453715371912</v>
      </c>
      <c r="D30" s="42"/>
      <c r="E30" s="22"/>
      <c r="F30" s="18"/>
      <c r="G30" s="18"/>
    </row>
    <row r="31" customFormat="false" ht="13.5" hidden="false" customHeight="false" outlineLevel="0" collapsed="false">
      <c r="A31" s="24" t="s">
        <v>55</v>
      </c>
      <c r="B31" s="21" t="n">
        <v>23393501.0772727</v>
      </c>
      <c r="C31" s="27" t="n">
        <v>2.36571758812028</v>
      </c>
      <c r="D31" s="42"/>
      <c r="E31" s="22"/>
      <c r="F31" s="18"/>
      <c r="G31" s="18"/>
    </row>
    <row r="32" customFormat="false" ht="13.5" hidden="false" customHeight="false" outlineLevel="0" collapsed="false">
      <c r="A32" s="24" t="s">
        <v>56</v>
      </c>
      <c r="B32" s="21" t="n">
        <v>74083777.5631637</v>
      </c>
      <c r="C32" s="27" t="n">
        <v>7.49187968900632</v>
      </c>
      <c r="D32" s="42"/>
      <c r="E32" s="22"/>
      <c r="F32" s="18"/>
      <c r="G32" s="18"/>
    </row>
    <row r="33" customFormat="false" ht="14.25" hidden="false" customHeight="false" outlineLevel="0" collapsed="false">
      <c r="A33" s="45" t="s">
        <v>57</v>
      </c>
      <c r="B33" s="46" t="n">
        <v>66130600.7985826</v>
      </c>
      <c r="C33" s="35" t="n">
        <v>6.6875977608225</v>
      </c>
      <c r="D33" s="42"/>
      <c r="E33" s="22"/>
      <c r="F33" s="18"/>
      <c r="G33" s="18"/>
    </row>
    <row r="34" customFormat="false" ht="13.5" hidden="false" customHeight="false" outlineLevel="0" collapsed="false">
      <c r="C34" s="47" t="s">
        <v>27</v>
      </c>
      <c r="G34" s="47"/>
    </row>
    <row r="35" customFormat="false" ht="13.5" hidden="false" customHeight="false" outlineLevel="0" collapsed="false">
      <c r="A35" s="37"/>
    </row>
  </sheetData>
  <mergeCells count="3">
    <mergeCell ref="A3:A4"/>
    <mergeCell ref="B3:C3"/>
    <mergeCell ref="E3:G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1.62"/>
    <col collapsed="false" customWidth="true" hidden="false" outlineLevel="0" max="3" min="3" style="0" width="23.75"/>
    <col collapsed="false" customWidth="true" hidden="false" outlineLevel="0" max="4" min="4" style="0" width="21.99"/>
    <col collapsed="false" customWidth="true" hidden="false" outlineLevel="0" max="6" min="5" style="0" width="14.12"/>
    <col collapsed="false" customWidth="true" hidden="false" outlineLevel="0" max="7" min="7" style="0" width="7.62"/>
    <col collapsed="false" customWidth="true" hidden="false" outlineLevel="0" max="8" min="8" style="0" width="11.49"/>
  </cols>
  <sheetData>
    <row r="1" customFormat="false" ht="13.5" hidden="false" customHeight="false" outlineLevel="0" collapsed="false">
      <c r="A1" s="48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59</v>
      </c>
      <c r="B2" s="2"/>
      <c r="C2" s="2"/>
      <c r="D2" s="49" t="s">
        <v>60</v>
      </c>
      <c r="E2" s="2"/>
      <c r="F2" s="2"/>
      <c r="G2" s="2"/>
      <c r="H2" s="2"/>
      <c r="I2" s="2"/>
    </row>
    <row r="3" customFormat="false" ht="18" hidden="false" customHeight="true" outlineLevel="0" collapsed="false">
      <c r="A3" s="50" t="s">
        <v>61</v>
      </c>
      <c r="B3" s="51" t="str">
        <f aca="false">"平成"&amp;+[1]work!$B$2-2&amp;+"年度"</f>
        <v>平成24年度</v>
      </c>
      <c r="C3" s="51"/>
      <c r="D3" s="51"/>
      <c r="E3" s="9"/>
      <c r="F3" s="9"/>
      <c r="G3" s="9"/>
      <c r="H3" s="9"/>
    </row>
    <row r="4" customFormat="false" ht="18" hidden="false" customHeight="true" outlineLevel="0" collapsed="false">
      <c r="A4" s="50"/>
      <c r="B4" s="52" t="s">
        <v>62</v>
      </c>
      <c r="C4" s="52" t="s">
        <v>63</v>
      </c>
      <c r="D4" s="53" t="s">
        <v>64</v>
      </c>
      <c r="E4" s="54"/>
      <c r="F4" s="54"/>
      <c r="G4" s="54"/>
      <c r="H4" s="9"/>
    </row>
    <row r="5" customFormat="false" ht="14.25" hidden="false" customHeight="true" outlineLevel="0" collapsed="false">
      <c r="A5" s="55" t="s">
        <v>65</v>
      </c>
      <c r="B5" s="56" t="n">
        <v>20374018496.5569</v>
      </c>
      <c r="C5" s="56" t="n">
        <v>20234480351.5291</v>
      </c>
      <c r="D5" s="56" t="n">
        <v>2805.59757803243</v>
      </c>
      <c r="E5" s="57"/>
      <c r="F5" s="57"/>
      <c r="G5" s="58"/>
      <c r="H5" s="57"/>
    </row>
    <row r="6" customFormat="false" ht="14.25" hidden="false" customHeight="true" outlineLevel="0" collapsed="false">
      <c r="A6" s="59" t="s">
        <v>66</v>
      </c>
      <c r="B6" s="60" t="n">
        <v>4191115160.94135</v>
      </c>
      <c r="C6" s="61" t="n">
        <v>4347802793.79272</v>
      </c>
      <c r="D6" s="60" t="n">
        <v>3517.28733459349</v>
      </c>
      <c r="E6" s="62"/>
      <c r="F6" s="62"/>
      <c r="G6" s="58"/>
      <c r="H6" s="57"/>
    </row>
    <row r="7" customFormat="false" ht="14.25" hidden="false" customHeight="true" outlineLevel="0" collapsed="false">
      <c r="A7" s="59" t="s">
        <v>67</v>
      </c>
      <c r="B7" s="60" t="n">
        <v>1067298410.21582</v>
      </c>
      <c r="C7" s="61" t="n">
        <v>998559929.995632</v>
      </c>
      <c r="D7" s="60" t="n">
        <v>2879.90870909332</v>
      </c>
      <c r="E7" s="62"/>
      <c r="F7" s="62"/>
      <c r="G7" s="58"/>
      <c r="H7" s="57"/>
    </row>
    <row r="8" customFormat="false" ht="14.25" hidden="false" customHeight="true" outlineLevel="0" collapsed="false">
      <c r="A8" s="59" t="s">
        <v>68</v>
      </c>
      <c r="B8" s="60" t="n">
        <v>975020200.2583</v>
      </c>
      <c r="C8" s="61" t="n">
        <v>570224105.163558</v>
      </c>
      <c r="D8" s="60" t="n">
        <v>2830.04481785573</v>
      </c>
      <c r="E8" s="62"/>
      <c r="F8" s="62"/>
      <c r="G8" s="58"/>
      <c r="H8" s="57"/>
    </row>
    <row r="9" customFormat="false" ht="14.25" hidden="false" customHeight="true" outlineLevel="0" collapsed="false">
      <c r="A9" s="59" t="s">
        <v>69</v>
      </c>
      <c r="B9" s="60" t="n">
        <v>1337663313.30451</v>
      </c>
      <c r="C9" s="61" t="n">
        <v>1586717001.36239</v>
      </c>
      <c r="D9" s="60" t="n">
        <v>2815.24337972461</v>
      </c>
      <c r="E9" s="62"/>
      <c r="F9" s="62"/>
      <c r="G9" s="58"/>
      <c r="H9" s="57"/>
    </row>
    <row r="10" customFormat="false" ht="14.25" hidden="false" customHeight="true" outlineLevel="0" collapsed="false">
      <c r="A10" s="59" t="s">
        <v>70</v>
      </c>
      <c r="B10" s="60" t="n">
        <v>241478548.063031</v>
      </c>
      <c r="C10" s="61" t="n">
        <v>194962348.217991</v>
      </c>
      <c r="D10" s="60" t="n">
        <v>2310.29507368143</v>
      </c>
      <c r="E10" s="62"/>
      <c r="F10" s="62"/>
      <c r="G10" s="58"/>
      <c r="H10" s="57"/>
    </row>
    <row r="11" customFormat="false" ht="14.25" hidden="false" customHeight="true" outlineLevel="0" collapsed="false">
      <c r="A11" s="59" t="s">
        <v>71</v>
      </c>
      <c r="B11" s="60" t="n">
        <v>193591404.734217</v>
      </c>
      <c r="C11" s="61" t="n">
        <v>133062377.018868</v>
      </c>
      <c r="D11" s="60" t="n">
        <v>2026.56839717096</v>
      </c>
      <c r="E11" s="62"/>
      <c r="F11" s="62"/>
      <c r="G11" s="58"/>
      <c r="H11" s="57"/>
    </row>
    <row r="12" customFormat="false" ht="14.25" hidden="false" customHeight="true" outlineLevel="0" collapsed="false">
      <c r="A12" s="63" t="s">
        <v>72</v>
      </c>
      <c r="B12" s="64" t="n">
        <v>833106456.733271</v>
      </c>
      <c r="C12" s="65" t="n">
        <v>988854341.479551</v>
      </c>
      <c r="D12" s="64" t="n">
        <v>2887.14229600382</v>
      </c>
      <c r="E12" s="66"/>
      <c r="F12" s="66"/>
      <c r="G12" s="67"/>
      <c r="H12" s="68"/>
    </row>
    <row r="13" customFormat="false" ht="14.25" hidden="false" customHeight="true" outlineLevel="0" collapsed="false">
      <c r="A13" s="59" t="s">
        <v>73</v>
      </c>
      <c r="B13" s="60" t="n">
        <v>237913270.692221</v>
      </c>
      <c r="C13" s="61" t="n">
        <v>202768018.47693</v>
      </c>
      <c r="D13" s="60" t="n">
        <v>2452.42724510663</v>
      </c>
      <c r="E13" s="62"/>
      <c r="F13" s="62"/>
      <c r="G13" s="58"/>
      <c r="H13" s="57"/>
    </row>
    <row r="14" customFormat="false" ht="14.25" hidden="false" customHeight="true" outlineLevel="0" collapsed="false">
      <c r="A14" s="59" t="s">
        <v>74</v>
      </c>
      <c r="B14" s="60" t="n">
        <v>334962889.456034</v>
      </c>
      <c r="C14" s="61" t="n">
        <v>277800372.428404</v>
      </c>
      <c r="D14" s="60" t="n">
        <v>2437.80446635835</v>
      </c>
      <c r="E14" s="62"/>
      <c r="F14" s="62"/>
      <c r="G14" s="58"/>
      <c r="H14" s="57"/>
    </row>
    <row r="15" customFormat="false" ht="14.25" hidden="false" customHeight="true" outlineLevel="0" collapsed="false">
      <c r="A15" s="59" t="s">
        <v>75</v>
      </c>
      <c r="B15" s="60" t="n">
        <v>272812935.260516</v>
      </c>
      <c r="C15" s="61" t="n">
        <v>189368762.27551</v>
      </c>
      <c r="D15" s="60" t="n">
        <v>2347.32118344758</v>
      </c>
      <c r="E15" s="62"/>
      <c r="F15" s="62"/>
      <c r="G15" s="58"/>
      <c r="H15" s="57"/>
    </row>
    <row r="16" customFormat="false" ht="14.25" hidden="false" customHeight="true" outlineLevel="0" collapsed="false">
      <c r="A16" s="59" t="s">
        <v>76</v>
      </c>
      <c r="B16" s="60" t="n">
        <v>265088764.881986</v>
      </c>
      <c r="C16" s="61" t="n">
        <v>228892115.291538</v>
      </c>
      <c r="D16" s="60" t="n">
        <v>2537.78178650485</v>
      </c>
      <c r="E16" s="62"/>
      <c r="F16" s="62"/>
      <c r="G16" s="58"/>
      <c r="H16" s="57"/>
    </row>
    <row r="17" customFormat="false" ht="14.25" hidden="false" customHeight="true" outlineLevel="0" collapsed="false">
      <c r="A17" s="59" t="s">
        <v>77</v>
      </c>
      <c r="B17" s="60" t="n">
        <v>493111967.197532</v>
      </c>
      <c r="C17" s="61" t="n">
        <v>553478870.525615</v>
      </c>
      <c r="D17" s="60" t="n">
        <v>2340.48791440217</v>
      </c>
      <c r="E17" s="62"/>
      <c r="F17" s="62"/>
      <c r="G17" s="58"/>
      <c r="H17" s="57"/>
    </row>
    <row r="18" customFormat="false" ht="14.25" hidden="false" customHeight="true" outlineLevel="0" collapsed="false">
      <c r="A18" s="59" t="s">
        <v>78</v>
      </c>
      <c r="B18" s="60" t="n">
        <v>500909051.636275</v>
      </c>
      <c r="C18" s="61" t="n">
        <v>413135725.164832</v>
      </c>
      <c r="D18" s="60" t="n">
        <v>2680.28429370531</v>
      </c>
      <c r="E18" s="62"/>
      <c r="F18" s="62"/>
      <c r="G18" s="58"/>
      <c r="H18" s="57"/>
    </row>
    <row r="19" customFormat="false" ht="14.25" hidden="false" customHeight="true" outlineLevel="0" collapsed="false">
      <c r="A19" s="59" t="s">
        <v>79</v>
      </c>
      <c r="B19" s="60" t="n">
        <v>205240355.149767</v>
      </c>
      <c r="C19" s="61" t="n">
        <v>132353482.074481</v>
      </c>
      <c r="D19" s="60" t="n">
        <v>2379.16105465128</v>
      </c>
      <c r="E19" s="62"/>
      <c r="F19" s="62"/>
      <c r="G19" s="58"/>
      <c r="H19" s="57"/>
    </row>
    <row r="20" customFormat="false" ht="14.25" hidden="false" customHeight="true" outlineLevel="0" collapsed="false">
      <c r="A20" s="59" t="s">
        <v>80</v>
      </c>
      <c r="B20" s="60" t="n">
        <v>273713533.779451</v>
      </c>
      <c r="C20" s="61" t="n">
        <v>291031933.140437</v>
      </c>
      <c r="D20" s="60" t="n">
        <v>2443.77689089997</v>
      </c>
      <c r="E20" s="62"/>
      <c r="F20" s="62"/>
      <c r="G20" s="58"/>
      <c r="H20" s="57"/>
    </row>
    <row r="21" customFormat="false" ht="14.25" hidden="false" customHeight="true" outlineLevel="0" collapsed="false">
      <c r="A21" s="59" t="s">
        <v>81</v>
      </c>
      <c r="B21" s="60" t="n">
        <v>448303989.375698</v>
      </c>
      <c r="C21" s="61" t="n">
        <v>353830796.016818</v>
      </c>
      <c r="D21" s="60" t="n">
        <v>2462.64997960331</v>
      </c>
      <c r="E21" s="62"/>
      <c r="F21" s="62"/>
      <c r="G21" s="58"/>
      <c r="H21" s="57"/>
    </row>
    <row r="22" customFormat="false" ht="14.25" hidden="false" customHeight="true" outlineLevel="0" collapsed="false">
      <c r="A22" s="59" t="s">
        <v>82</v>
      </c>
      <c r="B22" s="60" t="n">
        <v>570150948.08963</v>
      </c>
      <c r="C22" s="61" t="n">
        <v>595407020.494644</v>
      </c>
      <c r="D22" s="60" t="n">
        <v>2652.71009241508</v>
      </c>
      <c r="E22" s="62"/>
      <c r="F22" s="62"/>
      <c r="G22" s="58"/>
      <c r="H22" s="57"/>
    </row>
    <row r="23" customFormat="false" ht="14.25" hidden="false" customHeight="true" outlineLevel="0" collapsed="false">
      <c r="A23" s="59" t="s">
        <v>83</v>
      </c>
      <c r="B23" s="60" t="n">
        <v>566927076.534782</v>
      </c>
      <c r="C23" s="61" t="n">
        <v>658966716.318463</v>
      </c>
      <c r="D23" s="60" t="n">
        <v>2689.44128170529</v>
      </c>
      <c r="E23" s="62"/>
      <c r="F23" s="62"/>
      <c r="G23" s="58"/>
      <c r="H23" s="57"/>
    </row>
    <row r="24" customFormat="false" ht="14.25" hidden="false" customHeight="true" outlineLevel="0" collapsed="false">
      <c r="A24" s="59" t="s">
        <v>84</v>
      </c>
      <c r="B24" s="60" t="n">
        <v>778775773.587135</v>
      </c>
      <c r="C24" s="61" t="n">
        <v>888614523.853468</v>
      </c>
      <c r="D24" s="60" t="n">
        <v>2703.65948735786</v>
      </c>
      <c r="E24" s="62"/>
      <c r="F24" s="62"/>
      <c r="G24" s="58"/>
      <c r="H24" s="57"/>
    </row>
    <row r="25" customFormat="false" ht="14.25" hidden="false" customHeight="true" outlineLevel="0" collapsed="false">
      <c r="A25" s="59" t="s">
        <v>85</v>
      </c>
      <c r="B25" s="60" t="n">
        <v>186334775.483146</v>
      </c>
      <c r="C25" s="61" t="n">
        <v>208392393.560921</v>
      </c>
      <c r="D25" s="60" t="n">
        <v>2917.46742341946</v>
      </c>
      <c r="E25" s="62"/>
      <c r="F25" s="62"/>
      <c r="G25" s="58"/>
      <c r="H25" s="57"/>
    </row>
    <row r="26" customFormat="false" ht="14.25" hidden="false" customHeight="true" outlineLevel="0" collapsed="false">
      <c r="A26" s="59" t="s">
        <v>86</v>
      </c>
      <c r="B26" s="60" t="n">
        <v>463297091.905247</v>
      </c>
      <c r="C26" s="61" t="n">
        <v>454607539.486446</v>
      </c>
      <c r="D26" s="60" t="n">
        <v>3606.33735496785</v>
      </c>
      <c r="E26" s="62"/>
      <c r="F26" s="62"/>
      <c r="G26" s="58"/>
      <c r="H26" s="57"/>
    </row>
    <row r="27" customFormat="false" ht="14.25" hidden="false" customHeight="true" outlineLevel="0" collapsed="false">
      <c r="A27" s="59" t="s">
        <v>87</v>
      </c>
      <c r="B27" s="60" t="n">
        <v>380726046.844408</v>
      </c>
      <c r="C27" s="61" t="n">
        <v>389518216.633243</v>
      </c>
      <c r="D27" s="60" t="n">
        <v>2610.93970368323</v>
      </c>
      <c r="E27" s="62"/>
      <c r="F27" s="62"/>
      <c r="G27" s="58"/>
      <c r="H27" s="57"/>
    </row>
    <row r="28" customFormat="false" ht="14.25" hidden="false" customHeight="true" outlineLevel="0" collapsed="false">
      <c r="A28" s="59" t="s">
        <v>88</v>
      </c>
      <c r="B28" s="60" t="n">
        <v>296163115.63271</v>
      </c>
      <c r="C28" s="61" t="n">
        <v>396314777.711969</v>
      </c>
      <c r="D28" s="60" t="n">
        <v>3022.07801935793</v>
      </c>
      <c r="E28" s="62"/>
      <c r="F28" s="62"/>
      <c r="G28" s="58"/>
      <c r="H28" s="57"/>
    </row>
    <row r="29" customFormat="false" ht="14.25" hidden="false" customHeight="true" outlineLevel="0" collapsed="false">
      <c r="A29" s="59" t="s">
        <v>89</v>
      </c>
      <c r="B29" s="60" t="n">
        <v>137297440.076689</v>
      </c>
      <c r="C29" s="61" t="n">
        <v>207481740.256415</v>
      </c>
      <c r="D29" s="60" t="n">
        <v>2944.35368356204</v>
      </c>
      <c r="E29" s="62"/>
      <c r="F29" s="62"/>
      <c r="G29" s="58"/>
      <c r="H29" s="57"/>
    </row>
    <row r="30" customFormat="false" ht="14.25" hidden="false" customHeight="true" outlineLevel="0" collapsed="false">
      <c r="A30" s="59" t="s">
        <v>90</v>
      </c>
      <c r="B30" s="60" t="n">
        <v>188388209.828082</v>
      </c>
      <c r="C30" s="61" t="n">
        <v>263923278.895511</v>
      </c>
      <c r="D30" s="60" t="n">
        <v>3242.62664257175</v>
      </c>
      <c r="E30" s="62"/>
      <c r="F30" s="62"/>
      <c r="G30" s="58"/>
      <c r="H30" s="57"/>
    </row>
    <row r="31" customFormat="false" ht="14.25" hidden="false" customHeight="true" outlineLevel="0" collapsed="false">
      <c r="A31" s="59" t="s">
        <v>91</v>
      </c>
      <c r="B31" s="60" t="n">
        <v>339699374.38361</v>
      </c>
      <c r="C31" s="61" t="n">
        <v>433137328.522146</v>
      </c>
      <c r="D31" s="60" t="n">
        <v>2694.97291751219</v>
      </c>
      <c r="E31" s="62"/>
      <c r="F31" s="62"/>
      <c r="G31" s="58"/>
      <c r="H31" s="57"/>
    </row>
    <row r="32" customFormat="false" ht="14.25" hidden="false" customHeight="true" outlineLevel="0" collapsed="false">
      <c r="A32" s="59" t="s">
        <v>92</v>
      </c>
      <c r="B32" s="60" t="n">
        <v>188084634.477768</v>
      </c>
      <c r="C32" s="61" t="n">
        <v>194681125.004314</v>
      </c>
      <c r="D32" s="60" t="n">
        <v>2610.016793294</v>
      </c>
      <c r="E32" s="62"/>
      <c r="F32" s="62"/>
      <c r="G32" s="58"/>
      <c r="H32" s="57"/>
    </row>
    <row r="33" customFormat="false" ht="14.25" hidden="false" customHeight="true" outlineLevel="0" collapsed="false">
      <c r="A33" s="59" t="s">
        <v>93</v>
      </c>
      <c r="B33" s="60" t="n">
        <v>451932465.953994</v>
      </c>
      <c r="C33" s="61" t="n">
        <v>401883413.790868</v>
      </c>
      <c r="D33" s="60" t="n">
        <v>2617.75058640698</v>
      </c>
      <c r="E33" s="62"/>
      <c r="F33" s="62"/>
      <c r="G33" s="58"/>
      <c r="H33" s="57"/>
    </row>
    <row r="34" customFormat="false" ht="14.25" hidden="false" customHeight="true" outlineLevel="0" collapsed="false">
      <c r="A34" s="59" t="s">
        <v>94</v>
      </c>
      <c r="B34" s="60" t="n">
        <v>159647411.632062</v>
      </c>
      <c r="C34" s="61" t="n">
        <v>170061003.862591</v>
      </c>
      <c r="D34" s="60" t="n">
        <v>2500.48210801204</v>
      </c>
      <c r="E34" s="62"/>
      <c r="F34" s="62"/>
      <c r="G34" s="58"/>
      <c r="H34" s="57"/>
    </row>
    <row r="35" customFormat="false" ht="14.25" hidden="false" customHeight="true" outlineLevel="0" collapsed="false">
      <c r="A35" s="59" t="s">
        <v>95</v>
      </c>
      <c r="B35" s="60" t="n">
        <v>309948075.069681</v>
      </c>
      <c r="C35" s="61" t="n">
        <v>232876193.809231</v>
      </c>
      <c r="D35" s="60" t="n">
        <v>2755.52121370574</v>
      </c>
      <c r="E35" s="62"/>
      <c r="F35" s="62"/>
      <c r="G35" s="58"/>
      <c r="H35" s="57"/>
    </row>
    <row r="36" customFormat="false" ht="14.25" hidden="false" customHeight="true" outlineLevel="0" collapsed="false">
      <c r="A36" s="59" t="s">
        <v>96</v>
      </c>
      <c r="B36" s="60" t="n">
        <v>169945178.443254</v>
      </c>
      <c r="C36" s="61" t="n">
        <v>282890772.235764</v>
      </c>
      <c r="D36" s="60" t="n">
        <v>2634.57008008009</v>
      </c>
      <c r="E36" s="62"/>
      <c r="F36" s="62"/>
      <c r="G36" s="58"/>
      <c r="H36" s="57"/>
    </row>
    <row r="37" customFormat="false" ht="14.25" hidden="false" customHeight="true" outlineLevel="0" collapsed="false">
      <c r="A37" s="59" t="s">
        <v>97</v>
      </c>
      <c r="B37" s="60" t="n">
        <v>347630940.843648</v>
      </c>
      <c r="C37" s="61" t="n">
        <v>344301397.124995</v>
      </c>
      <c r="D37" s="60" t="n">
        <v>2599.45139506909</v>
      </c>
      <c r="E37" s="62"/>
      <c r="F37" s="62"/>
      <c r="G37" s="58"/>
      <c r="H37" s="57"/>
    </row>
    <row r="38" customFormat="false" ht="14.25" hidden="false" customHeight="true" outlineLevel="0" collapsed="false">
      <c r="A38" s="59" t="s">
        <v>98</v>
      </c>
      <c r="B38" s="60" t="n">
        <v>152729086.388218</v>
      </c>
      <c r="C38" s="61" t="n">
        <v>165237315.492452</v>
      </c>
      <c r="D38" s="60" t="n">
        <v>2624.25389142986</v>
      </c>
      <c r="E38" s="62"/>
      <c r="F38" s="62"/>
      <c r="G38" s="58"/>
      <c r="H38" s="57"/>
    </row>
    <row r="39" customFormat="false" ht="14.25" hidden="false" customHeight="true" outlineLevel="0" collapsed="false">
      <c r="A39" s="59" t="s">
        <v>99</v>
      </c>
      <c r="B39" s="60" t="n">
        <v>226541267.767841</v>
      </c>
      <c r="C39" s="61" t="n">
        <v>240435169.061441</v>
      </c>
      <c r="D39" s="60" t="n">
        <v>2367.32264124946</v>
      </c>
      <c r="E39" s="62"/>
      <c r="F39" s="62"/>
      <c r="G39" s="58"/>
      <c r="H39" s="57"/>
    </row>
    <row r="40" customFormat="false" ht="14.25" hidden="false" customHeight="true" outlineLevel="0" collapsed="false">
      <c r="A40" s="59" t="s">
        <v>100</v>
      </c>
      <c r="B40" s="60" t="n">
        <v>131138927.159342</v>
      </c>
      <c r="C40" s="61" t="n">
        <v>125237575.16076</v>
      </c>
      <c r="D40" s="60" t="n">
        <v>2334.9887952072</v>
      </c>
      <c r="E40" s="62"/>
      <c r="F40" s="62"/>
      <c r="G40" s="58"/>
      <c r="H40" s="57"/>
    </row>
    <row r="41" customFormat="false" ht="14.25" hidden="false" customHeight="true" outlineLevel="0" collapsed="false">
      <c r="A41" s="59" t="s">
        <v>101</v>
      </c>
      <c r="B41" s="60" t="n">
        <v>161609704.715544</v>
      </c>
      <c r="C41" s="61" t="n">
        <v>182010666.635088</v>
      </c>
      <c r="D41" s="60" t="n">
        <v>2584.32718464359</v>
      </c>
      <c r="E41" s="62"/>
      <c r="F41" s="62"/>
      <c r="G41" s="58"/>
      <c r="H41" s="57"/>
    </row>
    <row r="42" customFormat="false" ht="14.25" hidden="false" customHeight="true" outlineLevel="0" collapsed="false">
      <c r="A42" s="59" t="s">
        <v>102</v>
      </c>
      <c r="B42" s="60" t="n">
        <v>162439154.451425</v>
      </c>
      <c r="C42" s="61" t="n">
        <v>143255527.271323</v>
      </c>
      <c r="D42" s="60" t="n">
        <v>2501.83273076076</v>
      </c>
      <c r="E42" s="62"/>
      <c r="F42" s="62"/>
      <c r="G42" s="58"/>
      <c r="H42" s="57"/>
    </row>
    <row r="43" customFormat="false" ht="14.25" hidden="false" customHeight="true" outlineLevel="0" collapsed="false">
      <c r="A43" s="59" t="s">
        <v>103</v>
      </c>
      <c r="B43" s="60" t="n">
        <v>141558331.548354</v>
      </c>
      <c r="C43" s="61" t="n">
        <v>171579028.805644</v>
      </c>
      <c r="D43" s="60" t="n">
        <v>2565.98842896661</v>
      </c>
      <c r="E43" s="62"/>
      <c r="F43" s="62"/>
      <c r="G43" s="58"/>
      <c r="H43" s="57"/>
    </row>
    <row r="44" customFormat="false" ht="14.25" hidden="false" customHeight="true" outlineLevel="0" collapsed="false">
      <c r="A44" s="59" t="s">
        <v>104</v>
      </c>
      <c r="B44" s="60" t="n">
        <v>249794198.354887</v>
      </c>
      <c r="C44" s="61" t="n">
        <v>285713308.344138</v>
      </c>
      <c r="D44" s="60" t="n">
        <v>2665.82461923376</v>
      </c>
      <c r="E44" s="62"/>
      <c r="F44" s="62"/>
      <c r="G44" s="58"/>
      <c r="H44" s="57"/>
    </row>
    <row r="45" customFormat="false" ht="14.25" hidden="false" customHeight="true" outlineLevel="0" collapsed="false">
      <c r="A45" s="69" t="s">
        <v>105</v>
      </c>
      <c r="B45" s="70" t="n">
        <v>107017858.125885</v>
      </c>
      <c r="C45" s="71" t="n">
        <v>133540253.914698</v>
      </c>
      <c r="D45" s="70" t="n">
        <v>2641.77429664236</v>
      </c>
      <c r="E45" s="62"/>
      <c r="F45" s="62"/>
      <c r="G45" s="58"/>
      <c r="H45" s="57"/>
    </row>
    <row r="46" customFormat="false" ht="13.5" hidden="false" customHeight="false" outlineLevel="0" collapsed="false">
      <c r="A46" s="72" t="s">
        <v>106</v>
      </c>
      <c r="B46" s="60"/>
      <c r="C46" s="61"/>
      <c r="D46" s="47" t="s">
        <v>27</v>
      </c>
      <c r="E46" s="73"/>
      <c r="F46" s="73"/>
      <c r="G46" s="73"/>
      <c r="H46" s="47"/>
      <c r="I46" s="73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</sheetData>
  <mergeCells count="5">
    <mergeCell ref="A3:A4"/>
    <mergeCell ref="B3:D3"/>
    <mergeCell ref="E3:G3"/>
    <mergeCell ref="H3:H4"/>
    <mergeCell ref="E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7.62"/>
    <col collapsed="false" customWidth="true" hidden="false" outlineLevel="0" max="6" min="3" style="0" width="9.62"/>
  </cols>
  <sheetData>
    <row r="1" customFormat="false" ht="13.5" hidden="false" customHeight="false" outlineLevel="0" collapsed="false">
      <c r="A1" s="74"/>
    </row>
    <row r="2" customFormat="false" ht="18" hidden="false" customHeight="false" outlineLevel="0" collapsed="false">
      <c r="A2" s="3" t="s">
        <v>107</v>
      </c>
      <c r="B2" s="2"/>
      <c r="C2" s="2"/>
      <c r="D2" s="2"/>
      <c r="E2" s="2"/>
      <c r="F2" s="47" t="s">
        <v>108</v>
      </c>
    </row>
    <row r="3" customFormat="false" ht="24" hidden="false" customHeight="true" outlineLevel="0" collapsed="false">
      <c r="A3" s="75" t="s">
        <v>109</v>
      </c>
      <c r="B3" s="76" t="s">
        <v>110</v>
      </c>
      <c r="C3" s="76" t="s">
        <v>111</v>
      </c>
      <c r="D3" s="77" t="s">
        <v>112</v>
      </c>
      <c r="E3" s="76" t="s">
        <v>69</v>
      </c>
      <c r="F3" s="77" t="s">
        <v>68</v>
      </c>
      <c r="G3" s="78"/>
    </row>
    <row r="4" customFormat="false" ht="14.25" hidden="false" customHeight="true" outlineLevel="0" collapsed="false">
      <c r="A4" s="79" t="s">
        <v>113</v>
      </c>
      <c r="B4" s="79"/>
      <c r="C4" s="80"/>
      <c r="D4" s="81"/>
      <c r="E4" s="82"/>
      <c r="F4" s="83"/>
      <c r="G4" s="84"/>
    </row>
    <row r="5" customFormat="false" ht="14.25" hidden="false" customHeight="true" outlineLevel="0" collapsed="false">
      <c r="A5" s="85" t="s">
        <v>114</v>
      </c>
      <c r="B5" s="86" t="s">
        <v>115</v>
      </c>
      <c r="C5" s="87" t="s">
        <v>116</v>
      </c>
      <c r="D5" s="88" t="n">
        <v>2516</v>
      </c>
      <c r="E5" s="88" t="n">
        <v>2352</v>
      </c>
      <c r="F5" s="88" t="n">
        <v>2377</v>
      </c>
      <c r="G5" s="84"/>
    </row>
    <row r="6" customFormat="false" ht="14.25" hidden="false" customHeight="true" outlineLevel="0" collapsed="false">
      <c r="A6" s="85" t="s">
        <v>117</v>
      </c>
      <c r="B6" s="89" t="s">
        <v>118</v>
      </c>
      <c r="C6" s="87" t="s">
        <v>119</v>
      </c>
      <c r="D6" s="90" t="n">
        <v>490</v>
      </c>
      <c r="E6" s="90" t="n">
        <v>391</v>
      </c>
      <c r="F6" s="90" t="n">
        <v>403</v>
      </c>
      <c r="G6" s="84"/>
    </row>
    <row r="7" customFormat="false" ht="14.25" hidden="false" customHeight="true" outlineLevel="0" collapsed="false">
      <c r="A7" s="85" t="s">
        <v>120</v>
      </c>
      <c r="B7" s="89" t="s">
        <v>121</v>
      </c>
      <c r="C7" s="87" t="s">
        <v>122</v>
      </c>
      <c r="D7" s="90" t="n">
        <v>136</v>
      </c>
      <c r="E7" s="90" t="n">
        <v>148</v>
      </c>
      <c r="F7" s="90" t="n">
        <v>138</v>
      </c>
      <c r="G7" s="84"/>
    </row>
    <row r="8" customFormat="false" ht="14.25" hidden="false" customHeight="true" outlineLevel="0" collapsed="false">
      <c r="A8" s="85" t="s">
        <v>123</v>
      </c>
      <c r="B8" s="89" t="s">
        <v>124</v>
      </c>
      <c r="C8" s="87" t="s">
        <v>125</v>
      </c>
      <c r="D8" s="90" t="n">
        <v>349</v>
      </c>
      <c r="E8" s="90" t="n">
        <v>389</v>
      </c>
      <c r="F8" s="90" t="n">
        <v>411</v>
      </c>
      <c r="G8" s="84"/>
    </row>
    <row r="9" customFormat="false" ht="14.25" hidden="false" customHeight="true" outlineLevel="0" collapsed="false">
      <c r="A9" s="85" t="s">
        <v>126</v>
      </c>
      <c r="B9" s="89" t="s">
        <v>127</v>
      </c>
      <c r="C9" s="87" t="s">
        <v>125</v>
      </c>
      <c r="D9" s="90" t="n">
        <v>108</v>
      </c>
      <c r="E9" s="90" t="n">
        <v>122</v>
      </c>
      <c r="F9" s="90" t="n">
        <v>98</v>
      </c>
      <c r="G9" s="84"/>
    </row>
    <row r="10" customFormat="false" ht="14.25" hidden="false" customHeight="true" outlineLevel="0" collapsed="false">
      <c r="A10" s="85" t="s">
        <v>128</v>
      </c>
      <c r="B10" s="89" t="s">
        <v>129</v>
      </c>
      <c r="C10" s="87" t="s">
        <v>125</v>
      </c>
      <c r="D10" s="90" t="n">
        <v>75</v>
      </c>
      <c r="E10" s="90" t="n">
        <v>99</v>
      </c>
      <c r="F10" s="90" t="n">
        <v>66</v>
      </c>
      <c r="G10" s="84"/>
    </row>
    <row r="11" customFormat="false" ht="14.25" hidden="false" customHeight="true" outlineLevel="0" collapsed="false">
      <c r="A11" s="85" t="s">
        <v>130</v>
      </c>
      <c r="B11" s="89" t="s">
        <v>131</v>
      </c>
      <c r="C11" s="87" t="s">
        <v>125</v>
      </c>
      <c r="D11" s="90" t="n">
        <v>101</v>
      </c>
      <c r="E11" s="90" t="n">
        <v>95</v>
      </c>
      <c r="F11" s="90" t="n">
        <v>88</v>
      </c>
      <c r="G11" s="84"/>
    </row>
    <row r="12" customFormat="false" ht="14.25" hidden="false" customHeight="true" outlineLevel="0" collapsed="false">
      <c r="A12" s="85" t="s">
        <v>132</v>
      </c>
      <c r="B12" s="89" t="s">
        <v>133</v>
      </c>
      <c r="C12" s="87" t="s">
        <v>125</v>
      </c>
      <c r="D12" s="90" t="n">
        <v>110</v>
      </c>
      <c r="E12" s="90" t="n">
        <v>115</v>
      </c>
      <c r="F12" s="90" t="n">
        <v>96</v>
      </c>
      <c r="G12" s="84"/>
    </row>
    <row r="13" customFormat="false" ht="14.25" hidden="false" customHeight="true" outlineLevel="0" collapsed="false">
      <c r="A13" s="85" t="s">
        <v>134</v>
      </c>
      <c r="B13" s="89" t="s">
        <v>135</v>
      </c>
      <c r="C13" s="87" t="s">
        <v>125</v>
      </c>
      <c r="D13" s="90" t="n">
        <v>90</v>
      </c>
      <c r="E13" s="90" t="n">
        <v>88</v>
      </c>
      <c r="F13" s="90" t="n">
        <v>78</v>
      </c>
      <c r="G13" s="84"/>
    </row>
    <row r="14" customFormat="false" ht="14.25" hidden="false" customHeight="true" outlineLevel="0" collapsed="false">
      <c r="A14" s="85" t="s">
        <v>136</v>
      </c>
      <c r="B14" s="89" t="s">
        <v>137</v>
      </c>
      <c r="C14" s="87" t="s">
        <v>125</v>
      </c>
      <c r="D14" s="90" t="n">
        <v>183</v>
      </c>
      <c r="E14" s="90" t="n">
        <v>189</v>
      </c>
      <c r="F14" s="90" t="n">
        <v>179</v>
      </c>
      <c r="G14" s="84"/>
    </row>
    <row r="15" customFormat="false" ht="14.25" hidden="false" customHeight="true" outlineLevel="0" collapsed="false">
      <c r="A15" s="85" t="s">
        <v>138</v>
      </c>
      <c r="B15" s="89" t="s">
        <v>139</v>
      </c>
      <c r="C15" s="87" t="s">
        <v>125</v>
      </c>
      <c r="D15" s="91" t="n">
        <v>866</v>
      </c>
      <c r="E15" s="91" t="n">
        <v>717</v>
      </c>
      <c r="F15" s="91" t="n">
        <v>727</v>
      </c>
      <c r="G15" s="84"/>
    </row>
    <row r="16" customFormat="false" ht="14.25" hidden="false" customHeight="true" outlineLevel="0" collapsed="false">
      <c r="A16" s="85" t="s">
        <v>140</v>
      </c>
      <c r="B16" s="89" t="s">
        <v>141</v>
      </c>
      <c r="C16" s="87" t="s">
        <v>125</v>
      </c>
      <c r="D16" s="91" t="n">
        <v>226</v>
      </c>
      <c r="E16" s="91" t="n">
        <v>307</v>
      </c>
      <c r="F16" s="91" t="n">
        <v>206</v>
      </c>
      <c r="G16" s="84"/>
    </row>
    <row r="17" customFormat="false" ht="14.25" hidden="false" customHeight="true" outlineLevel="0" collapsed="false">
      <c r="A17" s="85" t="s">
        <v>142</v>
      </c>
      <c r="B17" s="89" t="s">
        <v>143</v>
      </c>
      <c r="C17" s="87" t="s">
        <v>125</v>
      </c>
      <c r="D17" s="91" t="n">
        <v>134</v>
      </c>
      <c r="E17" s="91" t="n">
        <v>136</v>
      </c>
      <c r="F17" s="91" t="n">
        <v>108</v>
      </c>
      <c r="G17" s="84"/>
    </row>
    <row r="18" customFormat="false" ht="14.25" hidden="false" customHeight="true" outlineLevel="0" collapsed="false">
      <c r="A18" s="85" t="s">
        <v>144</v>
      </c>
      <c r="B18" s="89" t="s">
        <v>145</v>
      </c>
      <c r="C18" s="87" t="s">
        <v>146</v>
      </c>
      <c r="D18" s="91" t="n">
        <v>175</v>
      </c>
      <c r="E18" s="91" t="n">
        <v>175</v>
      </c>
      <c r="F18" s="91" t="n">
        <v>171</v>
      </c>
      <c r="G18" s="84"/>
    </row>
    <row r="19" customFormat="false" ht="14.25" hidden="false" customHeight="true" outlineLevel="0" collapsed="false">
      <c r="A19" s="85" t="s">
        <v>147</v>
      </c>
      <c r="B19" s="89" t="s">
        <v>148</v>
      </c>
      <c r="C19" s="87" t="s">
        <v>149</v>
      </c>
      <c r="D19" s="88" t="n">
        <v>238</v>
      </c>
      <c r="E19" s="88" t="n">
        <v>236</v>
      </c>
      <c r="F19" s="88" t="n">
        <v>228</v>
      </c>
      <c r="G19" s="84"/>
    </row>
    <row r="20" customFormat="false" ht="14.25" hidden="false" customHeight="true" outlineLevel="0" collapsed="false">
      <c r="A20" s="85" t="s">
        <v>150</v>
      </c>
      <c r="B20" s="89"/>
      <c r="C20" s="87" t="s">
        <v>119</v>
      </c>
      <c r="D20" s="92" t="n">
        <v>212</v>
      </c>
      <c r="E20" s="92" t="n">
        <v>204</v>
      </c>
      <c r="F20" s="92" t="n">
        <v>219</v>
      </c>
      <c r="G20" s="84"/>
    </row>
    <row r="21" customFormat="false" ht="14.25" hidden="false" customHeight="true" outlineLevel="0" collapsed="false">
      <c r="A21" s="85" t="s">
        <v>151</v>
      </c>
      <c r="B21" s="89"/>
      <c r="C21" s="87" t="s">
        <v>119</v>
      </c>
      <c r="D21" s="92" t="n">
        <v>1239</v>
      </c>
      <c r="E21" s="92" t="n">
        <v>1136</v>
      </c>
      <c r="F21" s="92" t="n">
        <v>1361</v>
      </c>
      <c r="G21" s="84"/>
    </row>
    <row r="22" customFormat="false" ht="14.25" hidden="false" customHeight="true" outlineLevel="0" collapsed="false">
      <c r="A22" s="85" t="s">
        <v>152</v>
      </c>
      <c r="B22" s="89"/>
      <c r="C22" s="87" t="s">
        <v>119</v>
      </c>
      <c r="D22" s="92" t="n">
        <v>567</v>
      </c>
      <c r="E22" s="92" t="n">
        <v>528</v>
      </c>
      <c r="F22" s="92" t="n">
        <v>534</v>
      </c>
      <c r="G22" s="84"/>
    </row>
    <row r="23" customFormat="false" ht="14.25" hidden="false" customHeight="true" outlineLevel="0" collapsed="false">
      <c r="A23" s="85" t="s">
        <v>153</v>
      </c>
      <c r="B23" s="89"/>
      <c r="C23" s="87" t="s">
        <v>119</v>
      </c>
      <c r="D23" s="91" t="n">
        <v>211</v>
      </c>
      <c r="E23" s="91" t="n">
        <v>183</v>
      </c>
      <c r="F23" s="91" t="n">
        <v>191</v>
      </c>
      <c r="G23" s="84"/>
    </row>
    <row r="24" customFormat="false" ht="14.25" hidden="false" customHeight="true" outlineLevel="0" collapsed="false">
      <c r="A24" s="85" t="s">
        <v>154</v>
      </c>
      <c r="B24" s="89"/>
      <c r="C24" s="87" t="s">
        <v>119</v>
      </c>
      <c r="D24" s="90" t="n">
        <v>677</v>
      </c>
      <c r="E24" s="90" t="n">
        <v>554</v>
      </c>
      <c r="F24" s="90" t="n">
        <v>655</v>
      </c>
      <c r="G24" s="84"/>
    </row>
    <row r="25" customFormat="false" ht="14.25" hidden="false" customHeight="true" outlineLevel="0" collapsed="false">
      <c r="A25" s="85" t="s">
        <v>155</v>
      </c>
      <c r="B25" s="89"/>
      <c r="C25" s="87" t="s">
        <v>119</v>
      </c>
      <c r="D25" s="91" t="n">
        <v>795</v>
      </c>
      <c r="E25" s="91" t="n">
        <v>515</v>
      </c>
      <c r="F25" s="91" t="n">
        <v>808</v>
      </c>
      <c r="G25" s="84"/>
    </row>
    <row r="26" customFormat="false" ht="14.25" hidden="false" customHeight="true" outlineLevel="0" collapsed="false">
      <c r="A26" s="85" t="s">
        <v>156</v>
      </c>
      <c r="B26" s="89" t="s">
        <v>157</v>
      </c>
      <c r="C26" s="87" t="s">
        <v>119</v>
      </c>
      <c r="D26" s="91" t="n">
        <v>319</v>
      </c>
      <c r="E26" s="91" t="n">
        <v>251</v>
      </c>
      <c r="F26" s="91" t="n">
        <v>244</v>
      </c>
      <c r="G26" s="84"/>
    </row>
    <row r="27" customFormat="false" ht="14.25" hidden="false" customHeight="true" outlineLevel="0" collapsed="false">
      <c r="A27" s="93" t="s">
        <v>158</v>
      </c>
      <c r="B27" s="89"/>
      <c r="C27" s="87" t="s">
        <v>119</v>
      </c>
      <c r="D27" s="91" t="n">
        <v>833</v>
      </c>
      <c r="E27" s="91" t="s">
        <v>9</v>
      </c>
      <c r="F27" s="91" t="n">
        <v>574</v>
      </c>
      <c r="G27" s="84"/>
    </row>
    <row r="28" customFormat="false" ht="14.25" hidden="false" customHeight="true" outlineLevel="0" collapsed="false">
      <c r="A28" s="94" t="s">
        <v>159</v>
      </c>
      <c r="B28" s="89"/>
      <c r="C28" s="87" t="s">
        <v>119</v>
      </c>
      <c r="D28" s="91" t="n">
        <v>447</v>
      </c>
      <c r="E28" s="91" t="n">
        <v>418</v>
      </c>
      <c r="F28" s="91" t="n">
        <v>538</v>
      </c>
      <c r="G28" s="84"/>
    </row>
    <row r="29" customFormat="false" ht="14.25" hidden="false" customHeight="true" outlineLevel="0" collapsed="false">
      <c r="A29" s="95" t="s">
        <v>160</v>
      </c>
      <c r="B29" s="89"/>
      <c r="C29" s="87" t="s">
        <v>119</v>
      </c>
      <c r="D29" s="91" t="n">
        <v>1083</v>
      </c>
      <c r="E29" s="91" t="n">
        <v>788</v>
      </c>
      <c r="F29" s="91" t="n">
        <v>1160</v>
      </c>
      <c r="G29" s="84"/>
    </row>
    <row r="30" customFormat="false" ht="14.25" hidden="false" customHeight="true" outlineLevel="0" collapsed="false">
      <c r="A30" s="85" t="s">
        <v>161</v>
      </c>
      <c r="B30" s="96" t="s">
        <v>162</v>
      </c>
      <c r="C30" s="87" t="s">
        <v>146</v>
      </c>
      <c r="D30" s="91" t="n">
        <v>253</v>
      </c>
      <c r="E30" s="91" t="n">
        <v>228</v>
      </c>
      <c r="F30" s="91" t="n">
        <v>227</v>
      </c>
      <c r="G30" s="84"/>
    </row>
    <row r="31" customFormat="false" ht="14.25" hidden="false" customHeight="true" outlineLevel="0" collapsed="false">
      <c r="A31" s="85" t="s">
        <v>163</v>
      </c>
      <c r="B31" s="89" t="s">
        <v>164</v>
      </c>
      <c r="C31" s="87" t="s">
        <v>122</v>
      </c>
      <c r="D31" s="91" t="n">
        <v>362</v>
      </c>
      <c r="E31" s="91" t="n">
        <v>297</v>
      </c>
      <c r="F31" s="91" t="n">
        <v>373</v>
      </c>
      <c r="G31" s="84"/>
    </row>
    <row r="32" customFormat="false" ht="14.25" hidden="false" customHeight="true" outlineLevel="0" collapsed="false">
      <c r="A32" s="85" t="s">
        <v>165</v>
      </c>
      <c r="B32" s="89" t="s">
        <v>166</v>
      </c>
      <c r="C32" s="87" t="s">
        <v>125</v>
      </c>
      <c r="D32" s="91" t="n">
        <v>179</v>
      </c>
      <c r="E32" s="91" t="n">
        <v>184</v>
      </c>
      <c r="F32" s="91" t="n">
        <v>183</v>
      </c>
      <c r="G32" s="84"/>
    </row>
    <row r="33" customFormat="false" ht="14.25" hidden="false" customHeight="true" outlineLevel="0" collapsed="false">
      <c r="A33" s="97" t="s">
        <v>167</v>
      </c>
      <c r="B33" s="89" t="s">
        <v>168</v>
      </c>
      <c r="C33" s="87" t="s">
        <v>122</v>
      </c>
      <c r="D33" s="91" t="n">
        <v>238</v>
      </c>
      <c r="E33" s="91" t="n">
        <v>235</v>
      </c>
      <c r="F33" s="91" t="n">
        <v>221</v>
      </c>
      <c r="G33" s="84"/>
    </row>
    <row r="34" customFormat="false" ht="14.25" hidden="false" customHeight="true" outlineLevel="0" collapsed="false">
      <c r="A34" s="85" t="s">
        <v>169</v>
      </c>
      <c r="B34" s="89" t="s">
        <v>170</v>
      </c>
      <c r="C34" s="87" t="s">
        <v>125</v>
      </c>
      <c r="D34" s="91" t="n">
        <v>78</v>
      </c>
      <c r="E34" s="91" t="n">
        <v>99</v>
      </c>
      <c r="F34" s="91" t="n">
        <v>90</v>
      </c>
      <c r="G34" s="84"/>
    </row>
    <row r="35" customFormat="false" ht="14.25" hidden="false" customHeight="true" outlineLevel="0" collapsed="false">
      <c r="A35" s="85" t="s">
        <v>171</v>
      </c>
      <c r="B35" s="96" t="s">
        <v>172</v>
      </c>
      <c r="C35" s="87" t="s">
        <v>146</v>
      </c>
      <c r="D35" s="91" t="n">
        <v>178</v>
      </c>
      <c r="E35" s="91" t="n">
        <v>183</v>
      </c>
      <c r="F35" s="91" t="n">
        <v>193</v>
      </c>
      <c r="G35" s="84"/>
    </row>
    <row r="36" customFormat="false" ht="14.25" hidden="false" customHeight="true" outlineLevel="0" collapsed="false">
      <c r="A36" s="85" t="s">
        <v>173</v>
      </c>
      <c r="B36" s="89" t="s">
        <v>174</v>
      </c>
      <c r="C36" s="87" t="s">
        <v>146</v>
      </c>
      <c r="D36" s="91" t="n">
        <v>1104</v>
      </c>
      <c r="E36" s="91" t="n">
        <v>1010</v>
      </c>
      <c r="F36" s="91" t="n">
        <v>971</v>
      </c>
      <c r="G36" s="84"/>
    </row>
    <row r="37" customFormat="false" ht="14.25" hidden="false" customHeight="true" outlineLevel="0" collapsed="false">
      <c r="A37" s="85" t="s">
        <v>175</v>
      </c>
      <c r="B37" s="89" t="s">
        <v>176</v>
      </c>
      <c r="C37" s="87" t="s">
        <v>146</v>
      </c>
      <c r="D37" s="91" t="n">
        <v>1626</v>
      </c>
      <c r="E37" s="91" t="n">
        <v>1602</v>
      </c>
      <c r="F37" s="91" t="n">
        <v>1621</v>
      </c>
      <c r="G37" s="84"/>
    </row>
    <row r="38" customFormat="false" ht="14.25" hidden="false" customHeight="true" outlineLevel="0" collapsed="false">
      <c r="A38" s="85" t="s">
        <v>177</v>
      </c>
      <c r="B38" s="89" t="s">
        <v>178</v>
      </c>
      <c r="C38" s="87" t="s">
        <v>149</v>
      </c>
      <c r="D38" s="91" t="n">
        <v>1159</v>
      </c>
      <c r="E38" s="91" t="n">
        <v>1158</v>
      </c>
      <c r="F38" s="91" t="n">
        <v>1129</v>
      </c>
      <c r="G38" s="84"/>
    </row>
    <row r="39" customFormat="false" ht="14.25" hidden="false" customHeight="true" outlineLevel="0" collapsed="false">
      <c r="A39" s="85" t="s">
        <v>179</v>
      </c>
      <c r="B39" s="89" t="s">
        <v>180</v>
      </c>
      <c r="C39" s="87" t="s">
        <v>181</v>
      </c>
      <c r="D39" s="91" t="n">
        <v>600</v>
      </c>
      <c r="E39" s="91" t="n">
        <v>543</v>
      </c>
      <c r="F39" s="91" t="n">
        <v>464</v>
      </c>
      <c r="G39" s="84"/>
    </row>
    <row r="40" customFormat="false" ht="14.25" hidden="false" customHeight="true" outlineLevel="0" collapsed="false">
      <c r="A40" s="85" t="s">
        <v>182</v>
      </c>
      <c r="B40" s="89"/>
      <c r="C40" s="87" t="s">
        <v>183</v>
      </c>
      <c r="D40" s="91" t="n">
        <v>640</v>
      </c>
      <c r="E40" s="91" t="n">
        <v>717</v>
      </c>
      <c r="F40" s="91" t="n">
        <v>633</v>
      </c>
      <c r="G40" s="84"/>
    </row>
    <row r="41" customFormat="false" ht="14.25" hidden="false" customHeight="true" outlineLevel="0" collapsed="false">
      <c r="A41" s="98"/>
      <c r="B41" s="89"/>
      <c r="C41" s="87"/>
      <c r="D41" s="99"/>
      <c r="E41" s="99"/>
      <c r="F41" s="99"/>
      <c r="G41" s="84"/>
    </row>
    <row r="42" customFormat="false" ht="14.25" hidden="false" customHeight="true" outlineLevel="0" collapsed="false">
      <c r="A42" s="100" t="s">
        <v>184</v>
      </c>
      <c r="B42" s="89"/>
      <c r="C42" s="87"/>
      <c r="D42" s="101"/>
      <c r="E42" s="101"/>
      <c r="F42" s="101"/>
      <c r="G42" s="84"/>
    </row>
    <row r="43" customFormat="false" ht="14.25" hidden="false" customHeight="true" outlineLevel="0" collapsed="false">
      <c r="A43" s="85" t="s">
        <v>185</v>
      </c>
      <c r="B43" s="89" t="s">
        <v>186</v>
      </c>
      <c r="C43" s="87" t="s">
        <v>187</v>
      </c>
      <c r="D43" s="91" t="n">
        <v>6081</v>
      </c>
      <c r="E43" s="91" t="n">
        <v>6587</v>
      </c>
      <c r="F43" s="91" t="n">
        <v>4455</v>
      </c>
      <c r="G43" s="84"/>
    </row>
    <row r="44" customFormat="false" ht="14.25" hidden="false" customHeight="true" outlineLevel="0" collapsed="false">
      <c r="A44" s="85" t="s">
        <v>188</v>
      </c>
      <c r="B44" s="89" t="s">
        <v>189</v>
      </c>
      <c r="C44" s="87" t="s">
        <v>190</v>
      </c>
      <c r="D44" s="91" t="n">
        <v>6804</v>
      </c>
      <c r="E44" s="91" t="n">
        <v>5940</v>
      </c>
      <c r="F44" s="91" t="n">
        <v>7210</v>
      </c>
      <c r="G44" s="84"/>
    </row>
    <row r="45" customFormat="false" ht="14.25" hidden="false" customHeight="true" outlineLevel="0" collapsed="false">
      <c r="A45" s="102" t="s">
        <v>191</v>
      </c>
      <c r="B45" s="103" t="s">
        <v>192</v>
      </c>
      <c r="C45" s="104" t="s">
        <v>193</v>
      </c>
      <c r="D45" s="105" t="n">
        <v>17485</v>
      </c>
      <c r="E45" s="105" t="n">
        <v>21600</v>
      </c>
      <c r="F45" s="105" t="n">
        <v>18540</v>
      </c>
      <c r="G45" s="84"/>
    </row>
    <row r="46" customFormat="false" ht="14.25" hidden="false" customHeight="true" outlineLevel="0" collapsed="false">
      <c r="A46" s="106" t="s">
        <v>194</v>
      </c>
      <c r="B46" s="107"/>
      <c r="C46" s="108"/>
      <c r="D46" s="109"/>
      <c r="E46" s="109"/>
      <c r="F46" s="109"/>
      <c r="G46" s="84"/>
    </row>
    <row r="47" customFormat="false" ht="14.25" hidden="false" customHeight="true" outlineLevel="0" collapsed="false">
      <c r="A47" s="82"/>
      <c r="B47" s="82"/>
      <c r="C47" s="9"/>
      <c r="D47" s="54"/>
      <c r="E47" s="54"/>
      <c r="F47" s="54"/>
      <c r="G47" s="84"/>
    </row>
    <row r="48" customFormat="false" ht="13.5" hidden="false" customHeight="false" outlineLevel="0" collapsed="false">
      <c r="A48" s="38"/>
      <c r="B48" s="2"/>
      <c r="C48" s="2"/>
      <c r="D48" s="2"/>
      <c r="E48" s="2"/>
      <c r="F48" s="36"/>
    </row>
    <row r="49" customFormat="false" ht="13.5" hidden="false" customHeight="false" outlineLevel="0" collapsed="false">
      <c r="A49" s="38"/>
      <c r="B49" s="2"/>
      <c r="C49" s="2"/>
      <c r="D49" s="2"/>
      <c r="E49" s="2"/>
      <c r="F49" s="110"/>
    </row>
    <row r="50" customFormat="false" ht="18" hidden="false" customHeight="true" outlineLevel="0" collapsed="false">
      <c r="A50" s="111" t="s">
        <v>195</v>
      </c>
      <c r="B50" s="2"/>
      <c r="C50" s="2"/>
      <c r="D50" s="2"/>
      <c r="E50" s="2"/>
      <c r="F50" s="110"/>
    </row>
    <row r="51" customFormat="false" ht="24" hidden="false" customHeight="true" outlineLevel="0" collapsed="false">
      <c r="A51" s="75" t="s">
        <v>196</v>
      </c>
      <c r="B51" s="76" t="s">
        <v>110</v>
      </c>
      <c r="C51" s="76" t="s">
        <v>111</v>
      </c>
      <c r="D51" s="77" t="s">
        <v>112</v>
      </c>
      <c r="E51" s="76" t="s">
        <v>69</v>
      </c>
      <c r="F51" s="77" t="s">
        <v>68</v>
      </c>
    </row>
    <row r="52" customFormat="false" ht="13.5" hidden="false" customHeight="false" outlineLevel="0" collapsed="false">
      <c r="A52" s="100" t="s">
        <v>197</v>
      </c>
      <c r="B52" s="100"/>
      <c r="C52" s="112"/>
      <c r="D52" s="54"/>
      <c r="E52" s="54"/>
      <c r="F52" s="54"/>
    </row>
    <row r="53" customFormat="false" ht="13.5" hidden="false" customHeight="false" outlineLevel="0" collapsed="false">
      <c r="A53" s="93" t="s">
        <v>198</v>
      </c>
      <c r="B53" s="89" t="s">
        <v>199</v>
      </c>
      <c r="C53" s="87" t="s">
        <v>187</v>
      </c>
      <c r="D53" s="91" t="n">
        <v>6715</v>
      </c>
      <c r="E53" s="91" t="n">
        <v>7000</v>
      </c>
      <c r="F53" s="91" t="n">
        <v>6888</v>
      </c>
    </row>
    <row r="54" customFormat="false" ht="13.5" hidden="false" customHeight="false" outlineLevel="0" collapsed="false">
      <c r="A54" s="93" t="s">
        <v>198</v>
      </c>
      <c r="B54" s="89" t="s">
        <v>200</v>
      </c>
      <c r="C54" s="87" t="s">
        <v>201</v>
      </c>
      <c r="D54" s="91" t="n">
        <v>5059</v>
      </c>
      <c r="E54" s="91" t="n">
        <v>5283</v>
      </c>
      <c r="F54" s="91" t="n">
        <v>5074</v>
      </c>
    </row>
    <row r="55" customFormat="false" ht="13.5" hidden="false" customHeight="false" outlineLevel="0" collapsed="false">
      <c r="A55" s="93" t="s">
        <v>202</v>
      </c>
      <c r="B55" s="89" t="s">
        <v>203</v>
      </c>
      <c r="C55" s="87" t="s">
        <v>204</v>
      </c>
      <c r="D55" s="91" t="n">
        <v>1851</v>
      </c>
      <c r="E55" s="91" t="n">
        <v>1891</v>
      </c>
      <c r="F55" s="91" t="n">
        <v>1968</v>
      </c>
    </row>
    <row r="56" customFormat="false" ht="13.5" hidden="false" customHeight="false" outlineLevel="0" collapsed="false">
      <c r="A56" s="113"/>
      <c r="B56" s="114"/>
      <c r="C56" s="87"/>
      <c r="D56" s="91"/>
      <c r="E56" s="91"/>
      <c r="F56" s="91"/>
    </row>
    <row r="57" customFormat="false" ht="13.5" hidden="false" customHeight="false" outlineLevel="0" collapsed="false">
      <c r="A57" s="115" t="s">
        <v>205</v>
      </c>
      <c r="B57" s="114"/>
      <c r="C57" s="87"/>
      <c r="D57" s="91"/>
      <c r="E57" s="91"/>
      <c r="F57" s="91"/>
    </row>
    <row r="58" customFormat="false" ht="13.5" hidden="false" customHeight="false" outlineLevel="0" collapsed="false">
      <c r="A58" s="85" t="s">
        <v>206</v>
      </c>
      <c r="B58" s="89" t="s">
        <v>207</v>
      </c>
      <c r="C58" s="87" t="s">
        <v>208</v>
      </c>
      <c r="D58" s="91" t="n">
        <v>24843</v>
      </c>
      <c r="E58" s="91" t="n">
        <v>39710</v>
      </c>
      <c r="F58" s="91" t="n">
        <v>38664</v>
      </c>
    </row>
    <row r="59" customFormat="false" ht="13.5" hidden="false" customHeight="false" outlineLevel="0" collapsed="false">
      <c r="A59" s="85" t="s">
        <v>209</v>
      </c>
      <c r="B59" s="89" t="s">
        <v>210</v>
      </c>
      <c r="C59" s="87" t="s">
        <v>208</v>
      </c>
      <c r="D59" s="91" t="n">
        <v>146277</v>
      </c>
      <c r="E59" s="91" t="n">
        <v>154872</v>
      </c>
      <c r="F59" s="91" t="n">
        <v>152208</v>
      </c>
    </row>
    <row r="60" customFormat="false" ht="13.5" hidden="false" customHeight="false" outlineLevel="0" collapsed="false">
      <c r="A60" s="116" t="s">
        <v>211</v>
      </c>
      <c r="B60" s="89" t="s">
        <v>212</v>
      </c>
      <c r="C60" s="87" t="s">
        <v>208</v>
      </c>
      <c r="D60" s="91" t="n">
        <v>163816</v>
      </c>
      <c r="E60" s="91" t="n">
        <v>156060</v>
      </c>
      <c r="F60" s="91" t="n">
        <v>185408</v>
      </c>
    </row>
    <row r="61" customFormat="false" ht="13.5" hidden="false" customHeight="false" outlineLevel="0" collapsed="false">
      <c r="A61" s="85" t="s">
        <v>213</v>
      </c>
      <c r="B61" s="89" t="s">
        <v>214</v>
      </c>
      <c r="C61" s="87" t="s">
        <v>146</v>
      </c>
      <c r="D61" s="91" t="n">
        <v>147</v>
      </c>
      <c r="E61" s="91" t="n">
        <v>171</v>
      </c>
      <c r="F61" s="91" t="n">
        <v>148</v>
      </c>
    </row>
    <row r="62" customFormat="false" ht="13.5" hidden="false" customHeight="false" outlineLevel="0" collapsed="false">
      <c r="A62" s="117" t="s">
        <v>215</v>
      </c>
      <c r="B62" s="96" t="s">
        <v>216</v>
      </c>
      <c r="C62" s="87" t="s">
        <v>149</v>
      </c>
      <c r="D62" s="91" t="n">
        <v>255</v>
      </c>
      <c r="E62" s="91" t="n">
        <v>275</v>
      </c>
      <c r="F62" s="91" t="n">
        <v>255</v>
      </c>
    </row>
    <row r="63" customFormat="false" ht="13.5" hidden="false" customHeight="false" outlineLevel="0" collapsed="false">
      <c r="A63" s="117" t="s">
        <v>217</v>
      </c>
      <c r="B63" s="89" t="s">
        <v>218</v>
      </c>
      <c r="C63" s="87" t="s">
        <v>149</v>
      </c>
      <c r="D63" s="91" t="n">
        <v>251</v>
      </c>
      <c r="E63" s="91" t="n">
        <v>273</v>
      </c>
      <c r="F63" s="91" t="n">
        <v>245</v>
      </c>
    </row>
    <row r="64" customFormat="false" ht="13.5" hidden="false" customHeight="false" outlineLevel="0" collapsed="false">
      <c r="A64" s="85" t="s">
        <v>219</v>
      </c>
      <c r="B64" s="89" t="s">
        <v>220</v>
      </c>
      <c r="C64" s="87" t="s">
        <v>221</v>
      </c>
      <c r="D64" s="91" t="n">
        <v>643</v>
      </c>
      <c r="E64" s="91" t="n">
        <v>720</v>
      </c>
      <c r="F64" s="91" t="n">
        <v>400</v>
      </c>
    </row>
    <row r="65" customFormat="false" ht="13.5" hidden="false" customHeight="false" outlineLevel="0" collapsed="false">
      <c r="A65" s="85" t="s">
        <v>222</v>
      </c>
      <c r="B65" s="89" t="s">
        <v>223</v>
      </c>
      <c r="C65" s="87" t="s">
        <v>119</v>
      </c>
      <c r="D65" s="91" t="n">
        <v>339</v>
      </c>
      <c r="E65" s="91" t="n">
        <v>284</v>
      </c>
      <c r="F65" s="91" t="n">
        <v>280</v>
      </c>
    </row>
    <row r="66" customFormat="false" ht="13.5" hidden="false" customHeight="false" outlineLevel="0" collapsed="false">
      <c r="A66" s="85" t="s">
        <v>224</v>
      </c>
      <c r="B66" s="89" t="s">
        <v>225</v>
      </c>
      <c r="C66" s="87" t="s">
        <v>146</v>
      </c>
      <c r="D66" s="91" t="n">
        <v>511</v>
      </c>
      <c r="E66" s="91" t="n">
        <v>570</v>
      </c>
      <c r="F66" s="91" t="n">
        <v>513</v>
      </c>
    </row>
    <row r="67" customFormat="false" ht="13.5" hidden="false" customHeight="false" outlineLevel="0" collapsed="false">
      <c r="A67" s="118"/>
      <c r="B67" s="89"/>
      <c r="C67" s="87"/>
      <c r="D67" s="99"/>
      <c r="E67" s="99"/>
      <c r="F67" s="99"/>
    </row>
    <row r="68" customFormat="false" ht="13.5" hidden="false" customHeight="false" outlineLevel="0" collapsed="false">
      <c r="A68" s="119" t="s">
        <v>226</v>
      </c>
      <c r="B68" s="114"/>
      <c r="C68" s="87"/>
      <c r="D68" s="99"/>
      <c r="E68" s="99"/>
      <c r="F68" s="99"/>
    </row>
    <row r="69" customFormat="false" ht="13.5" hidden="false" customHeight="false" outlineLevel="0" collapsed="false">
      <c r="A69" s="120" t="s">
        <v>227</v>
      </c>
      <c r="B69" s="86" t="s">
        <v>228</v>
      </c>
      <c r="C69" s="87" t="s">
        <v>116</v>
      </c>
      <c r="D69" s="91" t="n">
        <v>1209</v>
      </c>
      <c r="E69" s="91" t="n">
        <v>1000</v>
      </c>
      <c r="F69" s="91" t="n">
        <v>1018</v>
      </c>
    </row>
    <row r="70" customFormat="false" ht="13.5" hidden="false" customHeight="false" outlineLevel="0" collapsed="false">
      <c r="A70" s="85" t="s">
        <v>229</v>
      </c>
      <c r="B70" s="86" t="s">
        <v>230</v>
      </c>
      <c r="C70" s="87" t="s">
        <v>116</v>
      </c>
      <c r="D70" s="91" t="n">
        <v>854</v>
      </c>
      <c r="E70" s="91" t="n">
        <v>957</v>
      </c>
      <c r="F70" s="91" t="n">
        <v>778</v>
      </c>
    </row>
    <row r="71" customFormat="false" ht="13.5" hidden="false" customHeight="false" outlineLevel="0" collapsed="false">
      <c r="A71" s="120" t="s">
        <v>231</v>
      </c>
      <c r="B71" s="89" t="s">
        <v>232</v>
      </c>
      <c r="C71" s="87" t="s">
        <v>116</v>
      </c>
      <c r="D71" s="91" t="n">
        <v>586</v>
      </c>
      <c r="E71" s="91" t="n">
        <v>671</v>
      </c>
      <c r="F71" s="91" t="n">
        <v>648</v>
      </c>
    </row>
    <row r="72" customFormat="false" ht="13.5" hidden="false" customHeight="false" outlineLevel="0" collapsed="false">
      <c r="A72" s="121" t="s">
        <v>233</v>
      </c>
      <c r="B72" s="89" t="s">
        <v>234</v>
      </c>
      <c r="C72" s="87" t="s">
        <v>235</v>
      </c>
      <c r="D72" s="91" t="n">
        <v>433</v>
      </c>
      <c r="E72" s="91" t="n">
        <v>540</v>
      </c>
      <c r="F72" s="91" t="n">
        <v>440</v>
      </c>
    </row>
    <row r="73" customFormat="false" ht="13.5" hidden="false" customHeight="false" outlineLevel="0" collapsed="false">
      <c r="A73" s="118"/>
      <c r="B73" s="89"/>
      <c r="C73" s="87"/>
      <c r="D73" s="91"/>
      <c r="E73" s="91"/>
      <c r="F73" s="91"/>
    </row>
    <row r="74" customFormat="false" ht="13.5" hidden="false" customHeight="false" outlineLevel="0" collapsed="false">
      <c r="A74" s="119" t="s">
        <v>236</v>
      </c>
      <c r="B74" s="114"/>
      <c r="C74" s="87"/>
      <c r="D74" s="91"/>
      <c r="E74" s="91"/>
      <c r="F74" s="91"/>
    </row>
    <row r="75" customFormat="false" ht="13.5" hidden="false" customHeight="false" outlineLevel="0" collapsed="false">
      <c r="A75" s="85" t="s">
        <v>237</v>
      </c>
      <c r="B75" s="89" t="s">
        <v>238</v>
      </c>
      <c r="C75" s="87" t="s">
        <v>239</v>
      </c>
      <c r="D75" s="91" t="n">
        <v>1347</v>
      </c>
      <c r="E75" s="91" t="n">
        <v>1347</v>
      </c>
      <c r="F75" s="91" t="n">
        <v>1299</v>
      </c>
    </row>
    <row r="76" customFormat="false" ht="13.5" hidden="false" customHeight="false" outlineLevel="0" collapsed="false">
      <c r="A76" s="85" t="s">
        <v>240</v>
      </c>
      <c r="B76" s="89" t="s">
        <v>241</v>
      </c>
      <c r="C76" s="87" t="s">
        <v>239</v>
      </c>
      <c r="D76" s="91" t="n">
        <v>1591</v>
      </c>
      <c r="E76" s="91" t="n">
        <v>1591</v>
      </c>
      <c r="F76" s="91" t="n">
        <v>1590</v>
      </c>
    </row>
    <row r="77" customFormat="false" ht="13.5" hidden="false" customHeight="false" outlineLevel="0" collapsed="false">
      <c r="A77" s="85" t="s">
        <v>242</v>
      </c>
      <c r="B77" s="89" t="s">
        <v>243</v>
      </c>
      <c r="C77" s="87" t="s">
        <v>239</v>
      </c>
      <c r="D77" s="91" t="n">
        <v>2376</v>
      </c>
      <c r="E77" s="91" t="n">
        <v>2139</v>
      </c>
      <c r="F77" s="91" t="n">
        <v>2345</v>
      </c>
    </row>
    <row r="78" customFormat="false" ht="13.5" hidden="false" customHeight="false" outlineLevel="0" collapsed="false">
      <c r="A78" s="118"/>
      <c r="B78" s="86"/>
      <c r="C78" s="87"/>
      <c r="D78" s="91"/>
      <c r="E78" s="91"/>
      <c r="F78" s="91"/>
    </row>
    <row r="79" customFormat="false" ht="13.5" hidden="false" customHeight="false" outlineLevel="0" collapsed="false">
      <c r="A79" s="119" t="s">
        <v>244</v>
      </c>
      <c r="B79" s="114"/>
      <c r="C79" s="87"/>
      <c r="D79" s="91"/>
      <c r="E79" s="91"/>
      <c r="F79" s="91"/>
    </row>
    <row r="80" customFormat="false" ht="13.5" hidden="false" customHeight="false" outlineLevel="0" collapsed="false">
      <c r="A80" s="116" t="s">
        <v>245</v>
      </c>
      <c r="B80" s="122" t="s">
        <v>246</v>
      </c>
      <c r="C80" s="87" t="s">
        <v>247</v>
      </c>
      <c r="D80" s="91" t="n">
        <v>166</v>
      </c>
      <c r="E80" s="91" t="n">
        <v>169</v>
      </c>
      <c r="F80" s="91" t="n">
        <v>167</v>
      </c>
    </row>
    <row r="81" customFormat="false" ht="13.5" hidden="false" customHeight="false" outlineLevel="0" collapsed="false">
      <c r="A81" s="85" t="s">
        <v>248</v>
      </c>
      <c r="B81" s="122" t="s">
        <v>249</v>
      </c>
      <c r="C81" s="87" t="s">
        <v>187</v>
      </c>
      <c r="D81" s="91" t="n">
        <v>8187</v>
      </c>
      <c r="E81" s="91" t="n">
        <v>13333</v>
      </c>
      <c r="F81" s="91" t="n">
        <v>9200</v>
      </c>
    </row>
    <row r="82" customFormat="false" ht="13.5" hidden="false" customHeight="false" outlineLevel="0" collapsed="false">
      <c r="A82" s="123" t="s">
        <v>250</v>
      </c>
      <c r="B82" s="122"/>
      <c r="C82" s="87"/>
      <c r="D82" s="99"/>
      <c r="E82" s="99"/>
      <c r="F82" s="99"/>
    </row>
    <row r="83" customFormat="false" ht="13.5" hidden="false" customHeight="false" outlineLevel="0" collapsed="false">
      <c r="A83" s="119" t="s">
        <v>251</v>
      </c>
      <c r="B83" s="122"/>
      <c r="C83" s="87"/>
      <c r="D83" s="99"/>
      <c r="E83" s="99"/>
      <c r="F83" s="99"/>
    </row>
    <row r="84" customFormat="false" ht="13.5" hidden="false" customHeight="false" outlineLevel="0" collapsed="false">
      <c r="A84" s="85" t="s">
        <v>252</v>
      </c>
      <c r="B84" s="89" t="s">
        <v>253</v>
      </c>
      <c r="C84" s="87" t="s">
        <v>187</v>
      </c>
      <c r="D84" s="91" t="n">
        <v>25176</v>
      </c>
      <c r="E84" s="91" t="n">
        <v>24380</v>
      </c>
      <c r="F84" s="91" t="n">
        <v>19139</v>
      </c>
    </row>
    <row r="85" customFormat="false" ht="13.5" hidden="false" customHeight="false" outlineLevel="0" collapsed="false">
      <c r="A85" s="123" t="s">
        <v>250</v>
      </c>
      <c r="B85" s="122"/>
      <c r="C85" s="87"/>
      <c r="D85" s="91"/>
      <c r="E85" s="91"/>
      <c r="F85" s="91"/>
    </row>
    <row r="86" customFormat="false" ht="13.5" hidden="false" customHeight="false" outlineLevel="0" collapsed="false">
      <c r="A86" s="119" t="s">
        <v>254</v>
      </c>
      <c r="B86" s="122"/>
      <c r="C86" s="87"/>
      <c r="D86" s="91"/>
      <c r="E86" s="91"/>
      <c r="F86" s="91"/>
    </row>
    <row r="87" customFormat="false" ht="13.5" hidden="false" customHeight="false" outlineLevel="0" collapsed="false">
      <c r="A87" s="85" t="s">
        <v>255</v>
      </c>
      <c r="B87" s="89" t="s">
        <v>256</v>
      </c>
      <c r="C87" s="87" t="s">
        <v>257</v>
      </c>
      <c r="D87" s="91" t="n">
        <v>4105</v>
      </c>
      <c r="E87" s="91" t="n">
        <v>3618</v>
      </c>
      <c r="F87" s="91" t="n">
        <v>3823</v>
      </c>
    </row>
    <row r="88" customFormat="false" ht="13.5" hidden="false" customHeight="false" outlineLevel="0" collapsed="false">
      <c r="A88" s="116" t="s">
        <v>258</v>
      </c>
      <c r="B88" s="89" t="s">
        <v>259</v>
      </c>
      <c r="C88" s="87" t="s">
        <v>257</v>
      </c>
      <c r="D88" s="91" t="n">
        <v>7930</v>
      </c>
      <c r="E88" s="91" t="n">
        <v>7375</v>
      </c>
      <c r="F88" s="91" t="n">
        <v>7670</v>
      </c>
    </row>
    <row r="89" customFormat="false" ht="14.25" hidden="false" customHeight="false" outlineLevel="0" collapsed="false">
      <c r="A89" s="124" t="s">
        <v>260</v>
      </c>
      <c r="B89" s="103" t="s">
        <v>261</v>
      </c>
      <c r="C89" s="104" t="s">
        <v>146</v>
      </c>
      <c r="D89" s="105" t="n">
        <v>1281</v>
      </c>
      <c r="E89" s="105" t="n">
        <v>1112</v>
      </c>
      <c r="F89" s="105" t="n">
        <v>1334</v>
      </c>
    </row>
    <row r="90" customFormat="false" ht="13.5" hidden="false" customHeight="false" outlineLevel="0" collapsed="false">
      <c r="A90" s="38"/>
      <c r="B90" s="2"/>
      <c r="C90" s="2"/>
      <c r="D90" s="2"/>
      <c r="E90" s="2"/>
      <c r="F90" s="47" t="s">
        <v>262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:I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25" width="6.87"/>
    <col collapsed="false" customWidth="true" hidden="false" outlineLevel="0" max="3" min="3" style="0" width="6.87"/>
    <col collapsed="false" customWidth="true" hidden="false" outlineLevel="0" max="4" min="4" style="125" width="6.87"/>
    <col collapsed="false" customWidth="true" hidden="false" outlineLevel="0" max="5" min="5" style="0" width="6.87"/>
    <col collapsed="false" customWidth="true" hidden="false" outlineLevel="0" max="6" min="6" style="125" width="6.87"/>
    <col collapsed="false" customWidth="true" hidden="false" outlineLevel="0" max="7" min="7" style="0" width="6.87"/>
    <col collapsed="false" customWidth="true" hidden="false" outlineLevel="0" max="8" min="8" style="125" width="6.87"/>
    <col collapsed="false" customWidth="true" hidden="false" outlineLevel="0" max="9" min="9" style="0" width="6.87"/>
    <col collapsed="false" customWidth="true" hidden="false" outlineLevel="0" max="10" min="10" style="125" width="6.87"/>
    <col collapsed="false" customWidth="true" hidden="false" outlineLevel="0" max="11" min="11" style="0" width="6.87"/>
    <col collapsed="false" customWidth="true" hidden="false" outlineLevel="0" max="12" min="12" style="125" width="6.87"/>
    <col collapsed="false" customWidth="true" hidden="false" outlineLevel="0" max="13" min="13" style="0" width="6.87"/>
  </cols>
  <sheetData>
    <row r="1" customFormat="false" ht="13.5" hidden="false" customHeight="false" outlineLevel="0" collapsed="false">
      <c r="A1" s="1"/>
      <c r="B1" s="126"/>
      <c r="C1" s="2"/>
      <c r="D1" s="126"/>
      <c r="E1" s="2"/>
      <c r="F1" s="126"/>
      <c r="G1" s="2"/>
      <c r="H1" s="126"/>
      <c r="I1" s="2"/>
      <c r="J1" s="126"/>
      <c r="K1" s="2"/>
      <c r="L1" s="126"/>
      <c r="M1" s="2"/>
    </row>
    <row r="2" customFormat="false" ht="18" hidden="false" customHeight="false" outlineLevel="0" collapsed="false">
      <c r="A2" s="3" t="s">
        <v>263</v>
      </c>
      <c r="B2" s="126"/>
      <c r="C2" s="2"/>
      <c r="D2" s="126"/>
      <c r="E2" s="2"/>
      <c r="F2" s="126"/>
      <c r="G2" s="2"/>
      <c r="H2" s="126"/>
      <c r="I2" s="47"/>
      <c r="J2" s="126"/>
      <c r="K2" s="47"/>
      <c r="L2" s="126"/>
      <c r="M2" s="127" t="s">
        <v>264</v>
      </c>
    </row>
    <row r="3" customFormat="false" ht="23.25" hidden="false" customHeight="true" outlineLevel="0" collapsed="false">
      <c r="A3" s="75" t="s">
        <v>265</v>
      </c>
      <c r="B3" s="76" t="s">
        <v>266</v>
      </c>
      <c r="C3" s="76"/>
      <c r="D3" s="76" t="s">
        <v>267</v>
      </c>
      <c r="E3" s="76"/>
      <c r="F3" s="76" t="s">
        <v>268</v>
      </c>
      <c r="G3" s="76"/>
      <c r="H3" s="76" t="s">
        <v>269</v>
      </c>
      <c r="I3" s="76"/>
      <c r="J3" s="77" t="s">
        <v>270</v>
      </c>
      <c r="K3" s="77"/>
      <c r="L3" s="77" t="s">
        <v>271</v>
      </c>
      <c r="M3" s="77"/>
    </row>
    <row r="4" customFormat="false" ht="23.25" hidden="false" customHeight="false" outlineLevel="0" collapsed="false">
      <c r="A4" s="75"/>
      <c r="B4" s="128" t="s">
        <v>272</v>
      </c>
      <c r="C4" s="129" t="s">
        <v>273</v>
      </c>
      <c r="D4" s="128" t="s">
        <v>272</v>
      </c>
      <c r="E4" s="129" t="s">
        <v>273</v>
      </c>
      <c r="F4" s="128" t="s">
        <v>272</v>
      </c>
      <c r="G4" s="129" t="s">
        <v>273</v>
      </c>
      <c r="H4" s="128" t="s">
        <v>272</v>
      </c>
      <c r="I4" s="129" t="s">
        <v>273</v>
      </c>
      <c r="J4" s="128" t="s">
        <v>272</v>
      </c>
      <c r="K4" s="129" t="s">
        <v>273</v>
      </c>
      <c r="L4" s="128" t="s">
        <v>272</v>
      </c>
      <c r="M4" s="129" t="s">
        <v>273</v>
      </c>
    </row>
    <row r="5" customFormat="false" ht="12.75" hidden="false" customHeight="true" outlineLevel="0" collapsed="false">
      <c r="A5" s="130" t="str">
        <f aca="false">"　　 平成"&amp;+[1]work!$B$2-3&amp;+"年"</f>
        <v>　　 平成23年</v>
      </c>
      <c r="B5" s="131" t="n">
        <v>109000</v>
      </c>
      <c r="C5" s="132" t="n">
        <v>-2.7</v>
      </c>
      <c r="D5" s="133" t="n">
        <v>241200</v>
      </c>
      <c r="E5" s="132" t="n">
        <v>-3.3</v>
      </c>
      <c r="F5" s="133" t="n">
        <v>129300</v>
      </c>
      <c r="G5" s="132" t="n">
        <v>-2.6</v>
      </c>
      <c r="H5" s="133" t="n">
        <v>52200</v>
      </c>
      <c r="I5" s="134" t="n">
        <v>-2.7</v>
      </c>
      <c r="J5" s="133" t="n">
        <v>26500</v>
      </c>
      <c r="K5" s="134" t="n">
        <v>-3.7</v>
      </c>
      <c r="L5" s="133" t="n">
        <v>119800</v>
      </c>
      <c r="M5" s="134" t="n">
        <v>-2.9</v>
      </c>
    </row>
    <row r="6" customFormat="false" ht="12.75" hidden="false" customHeight="true" outlineLevel="0" collapsed="false">
      <c r="A6" s="130" t="str">
        <f aca="false">"　　　　 "&amp;+[1]work!$B$2-2</f>
        <v>　　　　 24</v>
      </c>
      <c r="B6" s="131" t="n">
        <v>107800</v>
      </c>
      <c r="C6" s="132" t="n">
        <v>-1.7</v>
      </c>
      <c r="D6" s="133" t="n">
        <v>247200</v>
      </c>
      <c r="E6" s="132" t="n">
        <v>-2</v>
      </c>
      <c r="F6" s="133" t="n">
        <v>132400</v>
      </c>
      <c r="G6" s="132" t="n">
        <v>-1.4</v>
      </c>
      <c r="H6" s="133" t="n">
        <v>51300</v>
      </c>
      <c r="I6" s="132" t="n">
        <v>-1.9</v>
      </c>
      <c r="J6" s="133" t="n">
        <v>25700</v>
      </c>
      <c r="K6" s="132" t="n">
        <v>-2.5</v>
      </c>
      <c r="L6" s="133" t="n">
        <v>119800</v>
      </c>
      <c r="M6" s="132" t="n">
        <v>-1.8</v>
      </c>
    </row>
    <row r="7" customFormat="false" ht="12.75" hidden="false" customHeight="true" outlineLevel="0" collapsed="false">
      <c r="A7" s="130" t="str">
        <f aca="false">"　　　　 "&amp;+[1]work!$B$2-1</f>
        <v>　　　　 25</v>
      </c>
      <c r="B7" s="131" t="n">
        <v>103400</v>
      </c>
      <c r="C7" s="132" t="n">
        <v>-0.7</v>
      </c>
      <c r="D7" s="133" t="n">
        <v>240200</v>
      </c>
      <c r="E7" s="132" t="n">
        <v>-0.8</v>
      </c>
      <c r="F7" s="133" t="s">
        <v>274</v>
      </c>
      <c r="G7" s="132" t="s">
        <v>274</v>
      </c>
      <c r="H7" s="133" t="n">
        <v>54600</v>
      </c>
      <c r="I7" s="132" t="n">
        <v>-0.5</v>
      </c>
      <c r="J7" s="133" t="s">
        <v>274</v>
      </c>
      <c r="K7" s="132" t="s">
        <v>274</v>
      </c>
      <c r="L7" s="133" t="n">
        <v>121800</v>
      </c>
      <c r="M7" s="132" t="n">
        <v>-0.7</v>
      </c>
    </row>
    <row r="8" customFormat="false" ht="6.75" hidden="false" customHeight="true" outlineLevel="0" collapsed="false">
      <c r="A8" s="135"/>
      <c r="B8" s="136"/>
      <c r="C8" s="132"/>
      <c r="D8" s="133"/>
      <c r="E8" s="132"/>
      <c r="F8" s="133"/>
      <c r="G8" s="132"/>
      <c r="H8" s="133"/>
      <c r="I8" s="132"/>
      <c r="J8" s="133"/>
      <c r="K8" s="132"/>
      <c r="L8" s="133"/>
      <c r="M8" s="132"/>
    </row>
    <row r="9" customFormat="false" ht="13.5" hidden="false" customHeight="true" outlineLevel="0" collapsed="false">
      <c r="A9" s="75" t="s">
        <v>275</v>
      </c>
      <c r="B9" s="76" t="s">
        <v>266</v>
      </c>
      <c r="C9" s="76"/>
      <c r="D9" s="76"/>
      <c r="E9" s="76" t="s">
        <v>267</v>
      </c>
      <c r="F9" s="76"/>
      <c r="G9" s="76"/>
      <c r="H9" s="76" t="s">
        <v>269</v>
      </c>
      <c r="I9" s="76"/>
      <c r="J9" s="76"/>
      <c r="K9" s="77" t="s">
        <v>276</v>
      </c>
      <c r="L9" s="77"/>
      <c r="M9" s="77"/>
    </row>
    <row r="10" customFormat="false" ht="23.25" hidden="false" customHeight="true" outlineLevel="0" collapsed="false">
      <c r="A10" s="75"/>
      <c r="B10" s="137" t="s">
        <v>277</v>
      </c>
      <c r="C10" s="137"/>
      <c r="D10" s="137" t="s">
        <v>273</v>
      </c>
      <c r="E10" s="137" t="s">
        <v>277</v>
      </c>
      <c r="F10" s="137"/>
      <c r="G10" s="137" t="s">
        <v>273</v>
      </c>
      <c r="H10" s="137" t="s">
        <v>277</v>
      </c>
      <c r="I10" s="137"/>
      <c r="J10" s="137" t="s">
        <v>273</v>
      </c>
      <c r="K10" s="137" t="s">
        <v>277</v>
      </c>
      <c r="L10" s="137"/>
      <c r="M10" s="138" t="s">
        <v>273</v>
      </c>
    </row>
    <row r="11" customFormat="false" ht="12.75" hidden="false" customHeight="true" outlineLevel="0" collapsed="false">
      <c r="A11" s="130" t="str">
        <f aca="false">+[1]work!$B$2&amp;+" ・ 県 平 均"</f>
        <v>26 ・ 県 平 均</v>
      </c>
      <c r="B11" s="139" t="n">
        <v>104800</v>
      </c>
      <c r="C11" s="139"/>
      <c r="D11" s="140" t="n">
        <v>0</v>
      </c>
      <c r="E11" s="141" t="n">
        <v>243500</v>
      </c>
      <c r="F11" s="141"/>
      <c r="G11" s="140" t="n">
        <v>0.2</v>
      </c>
      <c r="H11" s="141" t="n">
        <v>54800</v>
      </c>
      <c r="I11" s="141"/>
      <c r="J11" s="140" t="n">
        <v>0.6</v>
      </c>
      <c r="K11" s="141" t="n">
        <v>123500</v>
      </c>
      <c r="L11" s="141"/>
      <c r="M11" s="140" t="n">
        <v>0</v>
      </c>
    </row>
    <row r="12" customFormat="false" ht="12.75" hidden="false" customHeight="true" outlineLevel="0" collapsed="false">
      <c r="A12" s="142" t="s">
        <v>278</v>
      </c>
      <c r="B12" s="143" t="n">
        <v>116000</v>
      </c>
      <c r="C12" s="143"/>
      <c r="D12" s="140" t="n">
        <v>0.1</v>
      </c>
      <c r="E12" s="144" t="n">
        <v>262400</v>
      </c>
      <c r="F12" s="144"/>
      <c r="G12" s="140" t="n">
        <v>0.4</v>
      </c>
      <c r="H12" s="144" t="n">
        <v>56700</v>
      </c>
      <c r="I12" s="144"/>
      <c r="J12" s="140" t="n">
        <v>0.6</v>
      </c>
      <c r="K12" s="144" t="n">
        <v>136300</v>
      </c>
      <c r="L12" s="144"/>
      <c r="M12" s="140" t="n">
        <v>0.2</v>
      </c>
    </row>
    <row r="13" customFormat="false" ht="12.75" hidden="false" customHeight="true" outlineLevel="0" collapsed="false">
      <c r="A13" s="142" t="s">
        <v>279</v>
      </c>
      <c r="B13" s="143" t="n">
        <v>167800</v>
      </c>
      <c r="C13" s="143"/>
      <c r="D13" s="140" t="n">
        <v>1.1</v>
      </c>
      <c r="E13" s="144" t="n">
        <v>470700</v>
      </c>
      <c r="F13" s="144"/>
      <c r="G13" s="140" t="n">
        <v>2.2</v>
      </c>
      <c r="H13" s="144" t="n">
        <v>46700</v>
      </c>
      <c r="I13" s="144"/>
      <c r="J13" s="140" t="n">
        <v>0</v>
      </c>
      <c r="K13" s="144" t="n">
        <v>218100</v>
      </c>
      <c r="L13" s="144"/>
      <c r="M13" s="140" t="n">
        <v>1.3</v>
      </c>
    </row>
    <row r="14" customFormat="false" ht="12.75" hidden="false" customHeight="true" outlineLevel="0" collapsed="false">
      <c r="A14" s="142" t="s">
        <v>280</v>
      </c>
      <c r="B14" s="143" t="n">
        <v>101900</v>
      </c>
      <c r="C14" s="143"/>
      <c r="D14" s="140" t="n">
        <v>0.5</v>
      </c>
      <c r="E14" s="144" t="n">
        <v>168000</v>
      </c>
      <c r="F14" s="144"/>
      <c r="G14" s="140" t="n">
        <v>2.4</v>
      </c>
      <c r="H14" s="144" t="s">
        <v>274</v>
      </c>
      <c r="I14" s="144"/>
      <c r="J14" s="140" t="s">
        <v>274</v>
      </c>
      <c r="K14" s="144" t="n">
        <v>109200</v>
      </c>
      <c r="L14" s="144"/>
      <c r="M14" s="140" t="n">
        <v>0.7</v>
      </c>
    </row>
    <row r="15" customFormat="false" ht="12.75" hidden="false" customHeight="true" outlineLevel="0" collapsed="false">
      <c r="A15" s="142" t="s">
        <v>281</v>
      </c>
      <c r="B15" s="143" t="n">
        <v>163900</v>
      </c>
      <c r="C15" s="143"/>
      <c r="D15" s="140" t="n">
        <v>2</v>
      </c>
      <c r="E15" s="144" t="n">
        <v>216000</v>
      </c>
      <c r="F15" s="144"/>
      <c r="G15" s="140" t="n">
        <v>0.9</v>
      </c>
      <c r="H15" s="144" t="s">
        <v>274</v>
      </c>
      <c r="I15" s="144"/>
      <c r="J15" s="140" t="s">
        <v>274</v>
      </c>
      <c r="K15" s="144" t="n">
        <v>175900</v>
      </c>
      <c r="L15" s="144"/>
      <c r="M15" s="140" t="n">
        <v>1.7</v>
      </c>
    </row>
    <row r="16" customFormat="false" ht="12.75" hidden="false" customHeight="true" outlineLevel="0" collapsed="false">
      <c r="A16" s="142" t="s">
        <v>282</v>
      </c>
      <c r="B16" s="143" t="n">
        <v>223300</v>
      </c>
      <c r="C16" s="143"/>
      <c r="D16" s="140" t="n">
        <v>2.8</v>
      </c>
      <c r="E16" s="144" t="n">
        <v>957800</v>
      </c>
      <c r="F16" s="144"/>
      <c r="G16" s="140" t="n">
        <v>4.2</v>
      </c>
      <c r="H16" s="144" t="s">
        <v>274</v>
      </c>
      <c r="I16" s="144"/>
      <c r="J16" s="140" t="s">
        <v>274</v>
      </c>
      <c r="K16" s="144" t="n">
        <v>485600</v>
      </c>
      <c r="L16" s="144"/>
      <c r="M16" s="140" t="n">
        <v>3.3</v>
      </c>
    </row>
    <row r="17" customFormat="false" ht="12.75" hidden="false" customHeight="true" outlineLevel="0" collapsed="false">
      <c r="A17" s="142" t="s">
        <v>283</v>
      </c>
      <c r="B17" s="143" t="n">
        <v>126900</v>
      </c>
      <c r="C17" s="143"/>
      <c r="D17" s="140" t="n">
        <v>0.2</v>
      </c>
      <c r="E17" s="144" t="s">
        <v>274</v>
      </c>
      <c r="F17" s="144"/>
      <c r="G17" s="140" t="s">
        <v>274</v>
      </c>
      <c r="H17" s="144" t="s">
        <v>274</v>
      </c>
      <c r="I17" s="144"/>
      <c r="J17" s="140" t="s">
        <v>274</v>
      </c>
      <c r="K17" s="144" t="n">
        <v>126900</v>
      </c>
      <c r="L17" s="144"/>
      <c r="M17" s="140" t="n">
        <v>0.2</v>
      </c>
    </row>
    <row r="18" customFormat="false" ht="12.75" hidden="false" customHeight="true" outlineLevel="0" collapsed="false">
      <c r="A18" s="142" t="s">
        <v>284</v>
      </c>
      <c r="B18" s="143" t="n">
        <v>205500</v>
      </c>
      <c r="C18" s="143"/>
      <c r="D18" s="140" t="n">
        <v>1.3</v>
      </c>
      <c r="E18" s="144" t="n">
        <v>266000</v>
      </c>
      <c r="F18" s="144"/>
      <c r="G18" s="140" t="n">
        <v>2.1</v>
      </c>
      <c r="H18" s="144" t="s">
        <v>274</v>
      </c>
      <c r="I18" s="144"/>
      <c r="J18" s="140" t="s">
        <v>274</v>
      </c>
      <c r="K18" s="144" t="n">
        <v>220600</v>
      </c>
      <c r="L18" s="144"/>
      <c r="M18" s="140" t="n">
        <v>1.5</v>
      </c>
    </row>
    <row r="19" customFormat="false" ht="12.75" hidden="false" customHeight="true" outlineLevel="0" collapsed="false">
      <c r="A19" s="142" t="s">
        <v>285</v>
      </c>
      <c r="B19" s="143" t="n">
        <v>142500</v>
      </c>
      <c r="C19" s="143"/>
      <c r="D19" s="140" t="n">
        <v>0.3</v>
      </c>
      <c r="E19" s="144" t="s">
        <v>274</v>
      </c>
      <c r="F19" s="144"/>
      <c r="G19" s="140" t="s">
        <v>274</v>
      </c>
      <c r="H19" s="144" t="s">
        <v>274</v>
      </c>
      <c r="I19" s="144"/>
      <c r="J19" s="140" t="s">
        <v>274</v>
      </c>
      <c r="K19" s="144" t="n">
        <v>142500</v>
      </c>
      <c r="L19" s="144"/>
      <c r="M19" s="140" t="n">
        <v>0.3</v>
      </c>
    </row>
    <row r="20" customFormat="false" ht="12.75" hidden="false" customHeight="true" outlineLevel="0" collapsed="false">
      <c r="A20" s="142" t="s">
        <v>286</v>
      </c>
      <c r="B20" s="143" t="n">
        <v>272300</v>
      </c>
      <c r="C20" s="143"/>
      <c r="D20" s="140" t="n">
        <v>1.7</v>
      </c>
      <c r="E20" s="144" t="n">
        <v>460800</v>
      </c>
      <c r="F20" s="144"/>
      <c r="G20" s="140" t="n">
        <v>2</v>
      </c>
      <c r="H20" s="144" t="s">
        <v>274</v>
      </c>
      <c r="I20" s="144"/>
      <c r="J20" s="140" t="s">
        <v>274</v>
      </c>
      <c r="K20" s="144" t="n">
        <v>344800</v>
      </c>
      <c r="L20" s="144"/>
      <c r="M20" s="140" t="n">
        <v>1.8</v>
      </c>
    </row>
    <row r="21" customFormat="false" ht="12.75" hidden="false" customHeight="true" outlineLevel="0" collapsed="false">
      <c r="A21" s="142" t="s">
        <v>287</v>
      </c>
      <c r="B21" s="143" t="n">
        <v>211500</v>
      </c>
      <c r="C21" s="143"/>
      <c r="D21" s="140" t="n">
        <v>1.9</v>
      </c>
      <c r="E21" s="144" t="n">
        <v>293000</v>
      </c>
      <c r="F21" s="144"/>
      <c r="G21" s="140" t="n">
        <v>1.7</v>
      </c>
      <c r="H21" s="144" t="s">
        <v>274</v>
      </c>
      <c r="I21" s="144"/>
      <c r="J21" s="140" t="s">
        <v>274</v>
      </c>
      <c r="K21" s="144" t="n">
        <v>218300</v>
      </c>
      <c r="L21" s="144"/>
      <c r="M21" s="140" t="n">
        <v>1.9</v>
      </c>
    </row>
    <row r="22" customFormat="false" ht="12.75" hidden="false" customHeight="true" outlineLevel="0" collapsed="false">
      <c r="A22" s="142" t="s">
        <v>288</v>
      </c>
      <c r="B22" s="143" t="n">
        <v>153300</v>
      </c>
      <c r="C22" s="143"/>
      <c r="D22" s="140" t="n">
        <v>0.5</v>
      </c>
      <c r="E22" s="144" t="s">
        <v>274</v>
      </c>
      <c r="F22" s="144"/>
      <c r="G22" s="140" t="s">
        <v>274</v>
      </c>
      <c r="H22" s="144" t="s">
        <v>274</v>
      </c>
      <c r="I22" s="144"/>
      <c r="J22" s="140" t="s">
        <v>274</v>
      </c>
      <c r="K22" s="144" t="n">
        <v>153300</v>
      </c>
      <c r="L22" s="144"/>
      <c r="M22" s="140" t="n">
        <v>0.5</v>
      </c>
    </row>
    <row r="23" customFormat="false" ht="12.75" hidden="false" customHeight="true" outlineLevel="0" collapsed="false">
      <c r="A23" s="142" t="s">
        <v>289</v>
      </c>
      <c r="B23" s="143" t="n">
        <v>84600</v>
      </c>
      <c r="C23" s="143"/>
      <c r="D23" s="140" t="n">
        <v>0</v>
      </c>
      <c r="E23" s="144" t="n">
        <v>104400</v>
      </c>
      <c r="F23" s="144"/>
      <c r="G23" s="140" t="n">
        <v>-0.2</v>
      </c>
      <c r="H23" s="144" t="n">
        <v>46700</v>
      </c>
      <c r="I23" s="144"/>
      <c r="J23" s="140" t="n">
        <v>0</v>
      </c>
      <c r="K23" s="144" t="n">
        <v>84800</v>
      </c>
      <c r="L23" s="144"/>
      <c r="M23" s="140" t="n">
        <v>-0.1</v>
      </c>
    </row>
    <row r="24" customFormat="false" ht="12.75" hidden="false" customHeight="true" outlineLevel="0" collapsed="false">
      <c r="A24" s="142" t="s">
        <v>290</v>
      </c>
      <c r="B24" s="143" t="n">
        <v>126600</v>
      </c>
      <c r="C24" s="143"/>
      <c r="D24" s="140" t="n">
        <v>0.6</v>
      </c>
      <c r="E24" s="144" t="n">
        <v>312300</v>
      </c>
      <c r="F24" s="144"/>
      <c r="G24" s="140" t="n">
        <v>1.5</v>
      </c>
      <c r="H24" s="144" t="s">
        <v>274</v>
      </c>
      <c r="I24" s="144"/>
      <c r="J24" s="140" t="s">
        <v>274</v>
      </c>
      <c r="K24" s="144" t="n">
        <v>162500</v>
      </c>
      <c r="L24" s="144"/>
      <c r="M24" s="140" t="n">
        <v>0.8</v>
      </c>
    </row>
    <row r="25" customFormat="false" ht="12.75" hidden="false" customHeight="true" outlineLevel="0" collapsed="false">
      <c r="A25" s="142" t="s">
        <v>291</v>
      </c>
      <c r="B25" s="143" t="n">
        <v>50400</v>
      </c>
      <c r="C25" s="143"/>
      <c r="D25" s="140" t="n">
        <v>-1.2</v>
      </c>
      <c r="E25" s="144" t="n">
        <v>98100</v>
      </c>
      <c r="F25" s="144"/>
      <c r="G25" s="140" t="n">
        <v>-0.6</v>
      </c>
      <c r="H25" s="144" t="n">
        <v>25400</v>
      </c>
      <c r="I25" s="144"/>
      <c r="J25" s="140" t="n">
        <v>-0.6</v>
      </c>
      <c r="K25" s="144" t="n">
        <v>59900</v>
      </c>
      <c r="L25" s="144"/>
      <c r="M25" s="140" t="n">
        <v>-1</v>
      </c>
    </row>
    <row r="26" customFormat="false" ht="12.75" hidden="false" customHeight="true" outlineLevel="0" collapsed="false">
      <c r="A26" s="142" t="s">
        <v>292</v>
      </c>
      <c r="B26" s="143" t="n">
        <v>193600</v>
      </c>
      <c r="C26" s="143"/>
      <c r="D26" s="140" t="n">
        <v>0.1</v>
      </c>
      <c r="E26" s="144" t="n">
        <v>549200</v>
      </c>
      <c r="F26" s="144"/>
      <c r="G26" s="140" t="n">
        <v>-0.1</v>
      </c>
      <c r="H26" s="144" t="n">
        <v>131000</v>
      </c>
      <c r="I26" s="144"/>
      <c r="J26" s="140" t="n">
        <v>0</v>
      </c>
      <c r="K26" s="144" t="n">
        <v>230900</v>
      </c>
      <c r="L26" s="144"/>
      <c r="M26" s="140" t="n">
        <v>0.1</v>
      </c>
    </row>
    <row r="27" customFormat="false" ht="12.75" hidden="false" customHeight="true" outlineLevel="0" collapsed="false">
      <c r="A27" s="142" t="s">
        <v>293</v>
      </c>
      <c r="B27" s="143" t="n">
        <v>32600</v>
      </c>
      <c r="C27" s="143"/>
      <c r="D27" s="140" t="n">
        <v>-2.2</v>
      </c>
      <c r="E27" s="144" t="n">
        <v>63400</v>
      </c>
      <c r="F27" s="144"/>
      <c r="G27" s="140" t="n">
        <v>-1.1</v>
      </c>
      <c r="H27" s="144" t="n">
        <v>28800</v>
      </c>
      <c r="I27" s="144"/>
      <c r="J27" s="140" t="n">
        <v>0</v>
      </c>
      <c r="K27" s="144" t="n">
        <v>37100</v>
      </c>
      <c r="L27" s="144"/>
      <c r="M27" s="140" t="n">
        <v>-1.8</v>
      </c>
    </row>
    <row r="28" customFormat="false" ht="12.75" hidden="false" customHeight="true" outlineLevel="0" collapsed="false">
      <c r="A28" s="142" t="s">
        <v>294</v>
      </c>
      <c r="B28" s="143" t="n">
        <v>29300</v>
      </c>
      <c r="C28" s="143"/>
      <c r="D28" s="140" t="n">
        <v>-1.3</v>
      </c>
      <c r="E28" s="144" t="n">
        <v>75300</v>
      </c>
      <c r="F28" s="144"/>
      <c r="G28" s="140" t="n">
        <v>-1.6</v>
      </c>
      <c r="H28" s="144" t="n">
        <v>14200</v>
      </c>
      <c r="I28" s="144"/>
      <c r="J28" s="140" t="n">
        <v>-1.4</v>
      </c>
      <c r="K28" s="144" t="n">
        <v>37000</v>
      </c>
      <c r="L28" s="144"/>
      <c r="M28" s="140" t="n">
        <v>-1.3</v>
      </c>
    </row>
    <row r="29" customFormat="false" ht="12.75" hidden="false" customHeight="true" outlineLevel="0" collapsed="false">
      <c r="A29" s="142" t="s">
        <v>295</v>
      </c>
      <c r="B29" s="143" t="n">
        <v>157400</v>
      </c>
      <c r="C29" s="143"/>
      <c r="D29" s="140" t="n">
        <v>1.2</v>
      </c>
      <c r="E29" s="144" t="n">
        <v>340800</v>
      </c>
      <c r="F29" s="144"/>
      <c r="G29" s="140" t="n">
        <v>1.3</v>
      </c>
      <c r="H29" s="144" t="s">
        <v>274</v>
      </c>
      <c r="I29" s="144"/>
      <c r="J29" s="140" t="s">
        <v>274</v>
      </c>
      <c r="K29" s="144" t="n">
        <v>187900</v>
      </c>
      <c r="L29" s="144"/>
      <c r="M29" s="140" t="n">
        <v>1.2</v>
      </c>
    </row>
    <row r="30" customFormat="false" ht="12.75" hidden="false" customHeight="true" outlineLevel="0" collapsed="false">
      <c r="A30" s="142" t="s">
        <v>296</v>
      </c>
      <c r="B30" s="143" t="n">
        <v>52300</v>
      </c>
      <c r="C30" s="143"/>
      <c r="D30" s="140" t="n">
        <v>-1</v>
      </c>
      <c r="E30" s="144" t="n">
        <v>205500</v>
      </c>
      <c r="F30" s="144"/>
      <c r="G30" s="140" t="n">
        <v>-1.3</v>
      </c>
      <c r="H30" s="144" t="s">
        <v>274</v>
      </c>
      <c r="I30" s="144"/>
      <c r="J30" s="140" t="s">
        <v>274</v>
      </c>
      <c r="K30" s="144" t="n">
        <v>71500</v>
      </c>
      <c r="L30" s="144"/>
      <c r="M30" s="140" t="n">
        <v>-1.1</v>
      </c>
    </row>
    <row r="31" customFormat="false" ht="12.75" hidden="false" customHeight="true" outlineLevel="0" collapsed="false">
      <c r="A31" s="142" t="s">
        <v>297</v>
      </c>
      <c r="B31" s="143" t="n">
        <v>33800</v>
      </c>
      <c r="C31" s="143"/>
      <c r="D31" s="140" t="n">
        <v>-1.3</v>
      </c>
      <c r="E31" s="144" t="n">
        <v>63000</v>
      </c>
      <c r="F31" s="144"/>
      <c r="G31" s="140" t="n">
        <v>-0.8</v>
      </c>
      <c r="H31" s="144" t="n">
        <v>31300</v>
      </c>
      <c r="I31" s="144"/>
      <c r="J31" s="140" t="n">
        <v>0.8</v>
      </c>
      <c r="K31" s="144" t="n">
        <v>36600</v>
      </c>
      <c r="L31" s="144"/>
      <c r="M31" s="140" t="n">
        <v>-0.9</v>
      </c>
    </row>
    <row r="32" customFormat="false" ht="12.75" hidden="false" customHeight="true" outlineLevel="0" collapsed="false">
      <c r="A32" s="142" t="s">
        <v>298</v>
      </c>
      <c r="B32" s="143" t="n">
        <v>36000</v>
      </c>
      <c r="C32" s="143"/>
      <c r="D32" s="140" t="n">
        <v>-1.5</v>
      </c>
      <c r="E32" s="144" t="n">
        <v>67200</v>
      </c>
      <c r="F32" s="144"/>
      <c r="G32" s="140" t="n">
        <v>-1.2</v>
      </c>
      <c r="H32" s="144" t="s">
        <v>274</v>
      </c>
      <c r="I32" s="144"/>
      <c r="J32" s="140" t="s">
        <v>274</v>
      </c>
      <c r="K32" s="144" t="n">
        <v>43800</v>
      </c>
      <c r="L32" s="144"/>
      <c r="M32" s="140" t="n">
        <v>-1.5</v>
      </c>
    </row>
    <row r="33" customFormat="false" ht="12.75" hidden="false" customHeight="true" outlineLevel="0" collapsed="false">
      <c r="A33" s="142" t="s">
        <v>299</v>
      </c>
      <c r="B33" s="143" t="n">
        <v>59100</v>
      </c>
      <c r="C33" s="143"/>
      <c r="D33" s="140" t="n">
        <v>-0.5</v>
      </c>
      <c r="E33" s="144" t="n">
        <v>118300</v>
      </c>
      <c r="F33" s="144"/>
      <c r="G33" s="140" t="n">
        <v>-0.7</v>
      </c>
      <c r="H33" s="144" t="n">
        <v>35100</v>
      </c>
      <c r="I33" s="144"/>
      <c r="J33" s="140" t="n">
        <v>1.4</v>
      </c>
      <c r="K33" s="144" t="n">
        <v>66900</v>
      </c>
      <c r="L33" s="144"/>
      <c r="M33" s="140" t="n">
        <v>-0.4</v>
      </c>
    </row>
    <row r="34" customFormat="false" ht="12.75" hidden="false" customHeight="true" outlineLevel="0" collapsed="false">
      <c r="A34" s="142" t="s">
        <v>300</v>
      </c>
      <c r="B34" s="143" t="n">
        <v>80000</v>
      </c>
      <c r="C34" s="143"/>
      <c r="D34" s="140" t="n">
        <v>-0.1</v>
      </c>
      <c r="E34" s="144" t="n">
        <v>149400</v>
      </c>
      <c r="F34" s="144"/>
      <c r="G34" s="140" t="n">
        <v>-0.1</v>
      </c>
      <c r="H34" s="144" t="n">
        <v>47800</v>
      </c>
      <c r="I34" s="144"/>
      <c r="J34" s="140" t="n">
        <v>0</v>
      </c>
      <c r="K34" s="144" t="n">
        <v>91100</v>
      </c>
      <c r="L34" s="144"/>
      <c r="M34" s="140" t="n">
        <v>-0.1</v>
      </c>
    </row>
    <row r="35" customFormat="false" ht="12.75" hidden="false" customHeight="true" outlineLevel="0" collapsed="false">
      <c r="A35" s="142" t="s">
        <v>301</v>
      </c>
      <c r="B35" s="143" t="n">
        <v>115600</v>
      </c>
      <c r="C35" s="143"/>
      <c r="D35" s="140" t="n">
        <v>0.6</v>
      </c>
      <c r="E35" s="144" t="n">
        <v>236000</v>
      </c>
      <c r="F35" s="144"/>
      <c r="G35" s="140" t="n">
        <v>0.4</v>
      </c>
      <c r="H35" s="144" t="s">
        <v>274</v>
      </c>
      <c r="I35" s="144"/>
      <c r="J35" s="140" t="s">
        <v>274</v>
      </c>
      <c r="K35" s="144" t="n">
        <v>125700</v>
      </c>
      <c r="L35" s="144"/>
      <c r="M35" s="140" t="n">
        <v>0.6</v>
      </c>
    </row>
    <row r="36" customFormat="false" ht="12.75" hidden="false" customHeight="true" outlineLevel="0" collapsed="false">
      <c r="A36" s="142" t="s">
        <v>302</v>
      </c>
      <c r="B36" s="143" t="n">
        <v>33000</v>
      </c>
      <c r="C36" s="143"/>
      <c r="D36" s="140" t="n">
        <v>-1.5</v>
      </c>
      <c r="E36" s="144" t="n">
        <v>40300</v>
      </c>
      <c r="F36" s="144"/>
      <c r="G36" s="140" t="s">
        <v>274</v>
      </c>
      <c r="H36" s="144" t="n">
        <v>26300</v>
      </c>
      <c r="I36" s="144"/>
      <c r="J36" s="140" t="n">
        <v>0.4</v>
      </c>
      <c r="K36" s="144" t="n">
        <v>33100</v>
      </c>
      <c r="L36" s="144"/>
      <c r="M36" s="140" t="n">
        <v>-1.3</v>
      </c>
    </row>
    <row r="37" customFormat="false" ht="12.75" hidden="false" customHeight="true" outlineLevel="0" collapsed="false">
      <c r="A37" s="142" t="s">
        <v>303</v>
      </c>
      <c r="B37" s="143" t="n">
        <v>63600</v>
      </c>
      <c r="C37" s="143"/>
      <c r="D37" s="140" t="n">
        <v>-0.2</v>
      </c>
      <c r="E37" s="144" t="n">
        <v>116500</v>
      </c>
      <c r="F37" s="144"/>
      <c r="G37" s="140" t="n">
        <v>0</v>
      </c>
      <c r="H37" s="144" t="n">
        <v>31800</v>
      </c>
      <c r="I37" s="144"/>
      <c r="J37" s="140" t="n">
        <v>0</v>
      </c>
      <c r="K37" s="144" t="n">
        <v>68200</v>
      </c>
      <c r="L37" s="144"/>
      <c r="M37" s="140" t="n">
        <v>-0.2</v>
      </c>
    </row>
    <row r="38" customFormat="false" ht="12.75" hidden="false" customHeight="true" outlineLevel="0" collapsed="false">
      <c r="A38" s="142" t="s">
        <v>304</v>
      </c>
      <c r="B38" s="143" t="n">
        <v>36000</v>
      </c>
      <c r="C38" s="143"/>
      <c r="D38" s="140" t="n">
        <v>-1.1</v>
      </c>
      <c r="E38" s="144" t="n">
        <v>72000</v>
      </c>
      <c r="F38" s="144"/>
      <c r="G38" s="140" t="n">
        <v>-1.1</v>
      </c>
      <c r="H38" s="144" t="n">
        <v>39900</v>
      </c>
      <c r="I38" s="144"/>
      <c r="J38" s="140" t="n">
        <v>-0.7</v>
      </c>
      <c r="K38" s="144" t="n">
        <v>42200</v>
      </c>
      <c r="L38" s="144"/>
      <c r="M38" s="140" t="n">
        <v>-1.1</v>
      </c>
    </row>
    <row r="39" customFormat="false" ht="12.75" hidden="false" customHeight="true" outlineLevel="0" collapsed="false">
      <c r="A39" s="142" t="s">
        <v>305</v>
      </c>
      <c r="B39" s="143" t="n">
        <v>108500</v>
      </c>
      <c r="C39" s="143"/>
      <c r="D39" s="140" t="n">
        <v>1</v>
      </c>
      <c r="E39" s="144" t="n">
        <v>328300</v>
      </c>
      <c r="F39" s="144"/>
      <c r="G39" s="140" t="n">
        <v>0.9</v>
      </c>
      <c r="H39" s="144" t="n">
        <v>36000</v>
      </c>
      <c r="I39" s="144"/>
      <c r="J39" s="140" t="n">
        <v>1.4</v>
      </c>
      <c r="K39" s="144" t="n">
        <v>135200</v>
      </c>
      <c r="L39" s="144"/>
      <c r="M39" s="140" t="n">
        <v>1</v>
      </c>
    </row>
    <row r="40" customFormat="false" ht="12.75" hidden="false" customHeight="true" outlineLevel="0" collapsed="false">
      <c r="A40" s="142" t="s">
        <v>306</v>
      </c>
      <c r="B40" s="143" t="n">
        <v>132600</v>
      </c>
      <c r="C40" s="143"/>
      <c r="D40" s="140" t="n">
        <v>0</v>
      </c>
      <c r="E40" s="144" t="n">
        <v>206300</v>
      </c>
      <c r="F40" s="144"/>
      <c r="G40" s="140" t="n">
        <v>0</v>
      </c>
      <c r="H40" s="144" t="n">
        <v>84300</v>
      </c>
      <c r="I40" s="144"/>
      <c r="J40" s="140" t="n">
        <v>0</v>
      </c>
      <c r="K40" s="144" t="n">
        <v>143800</v>
      </c>
      <c r="L40" s="144"/>
      <c r="M40" s="140" t="n">
        <v>0</v>
      </c>
    </row>
    <row r="41" customFormat="false" ht="12.75" hidden="false" customHeight="true" outlineLevel="0" collapsed="false">
      <c r="A41" s="142" t="s">
        <v>307</v>
      </c>
      <c r="B41" s="143" t="n">
        <v>124900</v>
      </c>
      <c r="C41" s="143"/>
      <c r="D41" s="140" t="n">
        <v>0</v>
      </c>
      <c r="E41" s="144" t="n">
        <v>278700</v>
      </c>
      <c r="F41" s="144"/>
      <c r="G41" s="140" t="n">
        <v>-0.4</v>
      </c>
      <c r="H41" s="144" t="s">
        <v>274</v>
      </c>
      <c r="I41" s="144"/>
      <c r="J41" s="140" t="s">
        <v>274</v>
      </c>
      <c r="K41" s="144" t="n">
        <v>157800</v>
      </c>
      <c r="L41" s="144"/>
      <c r="M41" s="140" t="n">
        <v>-0.1</v>
      </c>
    </row>
    <row r="42" customFormat="false" ht="12.75" hidden="false" customHeight="true" outlineLevel="0" collapsed="false">
      <c r="A42" s="142" t="s">
        <v>308</v>
      </c>
      <c r="B42" s="143" t="n">
        <v>224300</v>
      </c>
      <c r="C42" s="143"/>
      <c r="D42" s="140" t="n">
        <v>0.4</v>
      </c>
      <c r="E42" s="144" t="n">
        <v>542000</v>
      </c>
      <c r="F42" s="144"/>
      <c r="G42" s="140" t="n">
        <v>0</v>
      </c>
      <c r="H42" s="144" t="s">
        <v>274</v>
      </c>
      <c r="I42" s="144"/>
      <c r="J42" s="140" t="s">
        <v>274</v>
      </c>
      <c r="K42" s="144" t="n">
        <v>303800</v>
      </c>
      <c r="L42" s="144"/>
      <c r="M42" s="140" t="n">
        <v>0.3</v>
      </c>
    </row>
    <row r="43" customFormat="false" ht="12.75" hidden="false" customHeight="true" outlineLevel="0" collapsed="false">
      <c r="A43" s="142" t="s">
        <v>309</v>
      </c>
      <c r="B43" s="143" t="n">
        <v>226200</v>
      </c>
      <c r="C43" s="143"/>
      <c r="D43" s="140" t="n">
        <v>0.9</v>
      </c>
      <c r="E43" s="144" t="n">
        <v>254000</v>
      </c>
      <c r="F43" s="144"/>
      <c r="G43" s="140" t="n">
        <v>0.8</v>
      </c>
      <c r="H43" s="144" t="n">
        <v>153500</v>
      </c>
      <c r="I43" s="144"/>
      <c r="J43" s="140" t="n">
        <v>0</v>
      </c>
      <c r="K43" s="144" t="n">
        <v>213100</v>
      </c>
      <c r="L43" s="144"/>
      <c r="M43" s="140" t="n">
        <v>0.7</v>
      </c>
    </row>
    <row r="44" customFormat="false" ht="12.75" hidden="false" customHeight="true" outlineLevel="0" collapsed="false">
      <c r="A44" s="142" t="s">
        <v>310</v>
      </c>
      <c r="B44" s="143" t="n">
        <v>102500</v>
      </c>
      <c r="C44" s="143"/>
      <c r="D44" s="140" t="n">
        <v>0.4</v>
      </c>
      <c r="E44" s="144" t="n">
        <v>213000</v>
      </c>
      <c r="F44" s="144"/>
      <c r="G44" s="140" t="n">
        <v>0</v>
      </c>
      <c r="H44" s="144" t="n">
        <v>63200</v>
      </c>
      <c r="I44" s="144"/>
      <c r="J44" s="140" t="n">
        <v>1.1</v>
      </c>
      <c r="K44" s="144" t="n">
        <v>107200</v>
      </c>
      <c r="L44" s="144"/>
      <c r="M44" s="140" t="n">
        <v>0.5</v>
      </c>
    </row>
    <row r="45" customFormat="false" ht="12.75" hidden="false" customHeight="true" outlineLevel="0" collapsed="false">
      <c r="A45" s="142" t="s">
        <v>311</v>
      </c>
      <c r="B45" s="143" t="n">
        <v>198500</v>
      </c>
      <c r="C45" s="143"/>
      <c r="D45" s="140" t="n">
        <v>1.9</v>
      </c>
      <c r="E45" s="144" t="n">
        <v>516000</v>
      </c>
      <c r="F45" s="144"/>
      <c r="G45" s="140" t="n">
        <v>2.6</v>
      </c>
      <c r="H45" s="144" t="n">
        <v>111000</v>
      </c>
      <c r="I45" s="144"/>
      <c r="J45" s="140" t="n">
        <v>0</v>
      </c>
      <c r="K45" s="144" t="n">
        <v>224100</v>
      </c>
      <c r="L45" s="144"/>
      <c r="M45" s="140" t="n">
        <v>1.8</v>
      </c>
    </row>
    <row r="46" customFormat="false" ht="12.75" hidden="false" customHeight="true" outlineLevel="0" collapsed="false">
      <c r="A46" s="142" t="s">
        <v>312</v>
      </c>
      <c r="B46" s="143" t="n">
        <v>184200</v>
      </c>
      <c r="C46" s="143"/>
      <c r="D46" s="140" t="n">
        <v>1.3</v>
      </c>
      <c r="E46" s="144" t="n">
        <v>249000</v>
      </c>
      <c r="F46" s="144"/>
      <c r="G46" s="140" t="n">
        <v>2.5</v>
      </c>
      <c r="H46" s="144" t="s">
        <v>274</v>
      </c>
      <c r="I46" s="144"/>
      <c r="J46" s="140" t="s">
        <v>274</v>
      </c>
      <c r="K46" s="144" t="n">
        <v>195000</v>
      </c>
      <c r="L46" s="144"/>
      <c r="M46" s="140" t="n">
        <v>1.5</v>
      </c>
    </row>
    <row r="47" customFormat="false" ht="12.75" hidden="false" customHeight="true" outlineLevel="0" collapsed="false">
      <c r="A47" s="142" t="s">
        <v>313</v>
      </c>
      <c r="B47" s="143" t="n">
        <v>192000</v>
      </c>
      <c r="C47" s="143"/>
      <c r="D47" s="140" t="n">
        <v>2.1</v>
      </c>
      <c r="E47" s="144" t="n">
        <v>360000</v>
      </c>
      <c r="F47" s="144"/>
      <c r="G47" s="140" t="n">
        <v>2</v>
      </c>
      <c r="H47" s="144" t="s">
        <v>274</v>
      </c>
      <c r="I47" s="144"/>
      <c r="J47" s="140" t="s">
        <v>274</v>
      </c>
      <c r="K47" s="144" t="n">
        <v>220000</v>
      </c>
      <c r="L47" s="144"/>
      <c r="M47" s="140" t="n">
        <v>2.1</v>
      </c>
    </row>
    <row r="48" customFormat="false" ht="12.75" hidden="false" customHeight="true" outlineLevel="0" collapsed="false">
      <c r="A48" s="142" t="s">
        <v>314</v>
      </c>
      <c r="B48" s="143" t="n">
        <v>176600</v>
      </c>
      <c r="C48" s="143"/>
      <c r="D48" s="140" t="n">
        <v>1.1</v>
      </c>
      <c r="E48" s="144" t="n">
        <v>616000</v>
      </c>
      <c r="F48" s="144"/>
      <c r="G48" s="140" t="n">
        <v>3</v>
      </c>
      <c r="H48" s="144" t="s">
        <v>274</v>
      </c>
      <c r="I48" s="144"/>
      <c r="J48" s="140" t="s">
        <v>274</v>
      </c>
      <c r="K48" s="144" t="n">
        <v>216500</v>
      </c>
      <c r="L48" s="144"/>
      <c r="M48" s="140" t="n">
        <v>1.3</v>
      </c>
    </row>
    <row r="49" customFormat="false" ht="12.75" hidden="false" customHeight="true" outlineLevel="0" collapsed="false">
      <c r="A49" s="142" t="s">
        <v>315</v>
      </c>
      <c r="B49" s="143" t="n">
        <v>86500</v>
      </c>
      <c r="C49" s="143"/>
      <c r="D49" s="140" t="n">
        <v>0.4</v>
      </c>
      <c r="E49" s="144" t="n">
        <v>161000</v>
      </c>
      <c r="F49" s="144"/>
      <c r="G49" s="140" t="n">
        <v>1.3</v>
      </c>
      <c r="H49" s="144" t="s">
        <v>274</v>
      </c>
      <c r="I49" s="144"/>
      <c r="J49" s="140" t="s">
        <v>274</v>
      </c>
      <c r="K49" s="144" t="n">
        <v>97200</v>
      </c>
      <c r="L49" s="144"/>
      <c r="M49" s="140" t="n">
        <v>0.6</v>
      </c>
    </row>
    <row r="50" customFormat="false" ht="12.75" hidden="false" customHeight="true" outlineLevel="0" collapsed="false">
      <c r="A50" s="142" t="s">
        <v>316</v>
      </c>
      <c r="B50" s="143" t="n">
        <v>59400</v>
      </c>
      <c r="C50" s="143"/>
      <c r="D50" s="140" t="n">
        <v>-0.6</v>
      </c>
      <c r="E50" s="144" t="n">
        <v>91000</v>
      </c>
      <c r="F50" s="144"/>
      <c r="G50" s="140" t="n">
        <v>-0.3</v>
      </c>
      <c r="H50" s="144" t="n">
        <v>41900</v>
      </c>
      <c r="I50" s="144"/>
      <c r="J50" s="140" t="n">
        <v>1.7</v>
      </c>
      <c r="K50" s="144" t="n">
        <v>60900</v>
      </c>
      <c r="L50" s="144"/>
      <c r="M50" s="140" t="n">
        <v>-0.3</v>
      </c>
    </row>
    <row r="51" customFormat="false" ht="12.75" hidden="false" customHeight="true" outlineLevel="0" collapsed="false">
      <c r="A51" s="142" t="s">
        <v>317</v>
      </c>
      <c r="B51" s="143" t="n">
        <v>80900</v>
      </c>
      <c r="C51" s="143"/>
      <c r="D51" s="140" t="n">
        <v>0.1</v>
      </c>
      <c r="E51" s="144" t="n">
        <v>111000</v>
      </c>
      <c r="F51" s="144"/>
      <c r="G51" s="140" t="n">
        <v>0</v>
      </c>
      <c r="H51" s="144" t="s">
        <v>274</v>
      </c>
      <c r="I51" s="144"/>
      <c r="J51" s="140" t="s">
        <v>274</v>
      </c>
      <c r="K51" s="144" t="n">
        <v>85200</v>
      </c>
      <c r="L51" s="144"/>
      <c r="M51" s="140" t="n">
        <v>0.1</v>
      </c>
    </row>
    <row r="52" customFormat="false" ht="12.75" hidden="false" customHeight="true" outlineLevel="0" collapsed="false">
      <c r="A52" s="142" t="s">
        <v>318</v>
      </c>
      <c r="B52" s="143" t="n">
        <v>107200</v>
      </c>
      <c r="C52" s="143"/>
      <c r="D52" s="140" t="n">
        <v>-0.1</v>
      </c>
      <c r="E52" s="144" t="n">
        <v>158000</v>
      </c>
      <c r="F52" s="144"/>
      <c r="G52" s="140" t="n">
        <v>-0.6</v>
      </c>
      <c r="H52" s="144" t="n">
        <v>93500</v>
      </c>
      <c r="I52" s="144"/>
      <c r="J52" s="140" t="n">
        <v>0</v>
      </c>
      <c r="K52" s="144" t="n">
        <v>111300</v>
      </c>
      <c r="L52" s="144"/>
      <c r="M52" s="140" t="n">
        <v>-0.2</v>
      </c>
    </row>
    <row r="53" customFormat="false" ht="12.75" hidden="false" customHeight="true" outlineLevel="0" collapsed="false">
      <c r="A53" s="142" t="s">
        <v>319</v>
      </c>
      <c r="B53" s="143" t="n">
        <v>160300</v>
      </c>
      <c r="C53" s="143"/>
      <c r="D53" s="140" t="n">
        <v>1.1</v>
      </c>
      <c r="E53" s="144" t="n">
        <v>465000</v>
      </c>
      <c r="F53" s="144"/>
      <c r="G53" s="140" t="n">
        <v>1.3</v>
      </c>
      <c r="H53" s="144" t="s">
        <v>274</v>
      </c>
      <c r="I53" s="144"/>
      <c r="J53" s="140" t="s">
        <v>274</v>
      </c>
      <c r="K53" s="144" t="n">
        <v>194100</v>
      </c>
      <c r="L53" s="144"/>
      <c r="M53" s="140" t="n">
        <v>1.1</v>
      </c>
    </row>
    <row r="54" customFormat="false" ht="12.75" hidden="false" customHeight="true" outlineLevel="0" collapsed="false">
      <c r="A54" s="142" t="s">
        <v>320</v>
      </c>
      <c r="B54" s="143" t="n">
        <v>105800</v>
      </c>
      <c r="C54" s="143"/>
      <c r="D54" s="140" t="n">
        <v>-0.2</v>
      </c>
      <c r="E54" s="144" t="n">
        <v>154500</v>
      </c>
      <c r="F54" s="144"/>
      <c r="G54" s="140" t="n">
        <v>-0.5</v>
      </c>
      <c r="H54" s="144" t="n">
        <v>96000</v>
      </c>
      <c r="I54" s="144"/>
      <c r="J54" s="140" t="n">
        <v>0</v>
      </c>
      <c r="K54" s="144" t="n">
        <v>112100</v>
      </c>
      <c r="L54" s="144"/>
      <c r="M54" s="140" t="n">
        <v>-0.2</v>
      </c>
    </row>
    <row r="55" customFormat="false" ht="12.75" hidden="false" customHeight="true" outlineLevel="0" collapsed="false">
      <c r="A55" s="142" t="s">
        <v>321</v>
      </c>
      <c r="B55" s="143" t="n">
        <v>90100</v>
      </c>
      <c r="C55" s="143"/>
      <c r="D55" s="140" t="n">
        <v>-0.3</v>
      </c>
      <c r="E55" s="144" t="n">
        <v>170000</v>
      </c>
      <c r="F55" s="144"/>
      <c r="G55" s="140" t="n">
        <v>0</v>
      </c>
      <c r="H55" s="144" t="s">
        <v>274</v>
      </c>
      <c r="I55" s="144"/>
      <c r="J55" s="140" t="s">
        <v>274</v>
      </c>
      <c r="K55" s="144" t="n">
        <v>103400</v>
      </c>
      <c r="L55" s="144"/>
      <c r="M55" s="140" t="n">
        <v>-0.3</v>
      </c>
    </row>
    <row r="56" customFormat="false" ht="12.75" hidden="false" customHeight="true" outlineLevel="0" collapsed="false">
      <c r="A56" s="142" t="s">
        <v>322</v>
      </c>
      <c r="B56" s="143" t="n">
        <v>68400</v>
      </c>
      <c r="C56" s="143"/>
      <c r="D56" s="140" t="n">
        <v>-0.3</v>
      </c>
      <c r="E56" s="144" t="n">
        <v>181000</v>
      </c>
      <c r="F56" s="144"/>
      <c r="G56" s="140" t="n">
        <v>0</v>
      </c>
      <c r="H56" s="144" t="n">
        <v>44300</v>
      </c>
      <c r="I56" s="144"/>
      <c r="J56" s="140" t="n">
        <v>2.2</v>
      </c>
      <c r="K56" s="144" t="n">
        <v>74800</v>
      </c>
      <c r="L56" s="144"/>
      <c r="M56" s="140" t="n">
        <v>0.3</v>
      </c>
    </row>
    <row r="57" customFormat="false" ht="12.75" hidden="false" customHeight="true" outlineLevel="0" collapsed="false">
      <c r="A57" s="142" t="s">
        <v>323</v>
      </c>
      <c r="B57" s="143" t="n">
        <v>46300</v>
      </c>
      <c r="C57" s="143"/>
      <c r="D57" s="140" t="n">
        <v>-0.4</v>
      </c>
      <c r="E57" s="144" t="n">
        <v>69500</v>
      </c>
      <c r="F57" s="144"/>
      <c r="G57" s="140" t="n">
        <v>-0.4</v>
      </c>
      <c r="H57" s="144" t="n">
        <v>38000</v>
      </c>
      <c r="I57" s="144"/>
      <c r="J57" s="140" t="n">
        <v>5.6</v>
      </c>
      <c r="K57" s="144" t="n">
        <v>48800</v>
      </c>
      <c r="L57" s="144"/>
      <c r="M57" s="140" t="n">
        <v>0.6</v>
      </c>
    </row>
    <row r="58" customFormat="false" ht="12.75" hidden="false" customHeight="true" outlineLevel="0" collapsed="false">
      <c r="A58" s="142" t="s">
        <v>324</v>
      </c>
      <c r="B58" s="143" t="n">
        <v>85200</v>
      </c>
      <c r="C58" s="143"/>
      <c r="D58" s="140" t="n">
        <v>-0.4</v>
      </c>
      <c r="E58" s="144" t="n">
        <v>172000</v>
      </c>
      <c r="F58" s="144"/>
      <c r="G58" s="140" t="n">
        <v>0</v>
      </c>
      <c r="H58" s="144" t="s">
        <v>274</v>
      </c>
      <c r="I58" s="144"/>
      <c r="J58" s="140" t="s">
        <v>274</v>
      </c>
      <c r="K58" s="144" t="n">
        <v>99700</v>
      </c>
      <c r="L58" s="144"/>
      <c r="M58" s="140" t="n">
        <v>-0.3</v>
      </c>
    </row>
    <row r="59" customFormat="false" ht="12.75" hidden="false" customHeight="true" outlineLevel="0" collapsed="false">
      <c r="A59" s="142" t="s">
        <v>325</v>
      </c>
      <c r="B59" s="143" t="n">
        <v>53700</v>
      </c>
      <c r="C59" s="143"/>
      <c r="D59" s="140" t="n">
        <v>-0.8</v>
      </c>
      <c r="E59" s="144" t="n">
        <v>77000</v>
      </c>
      <c r="F59" s="144"/>
      <c r="G59" s="140" t="n">
        <v>-0.6</v>
      </c>
      <c r="H59" s="144" t="s">
        <v>274</v>
      </c>
      <c r="I59" s="144"/>
      <c r="J59" s="140" t="s">
        <v>274</v>
      </c>
      <c r="K59" s="144" t="n">
        <v>57600</v>
      </c>
      <c r="L59" s="144"/>
      <c r="M59" s="140" t="n">
        <v>-0.7</v>
      </c>
    </row>
    <row r="60" customFormat="false" ht="12.75" hidden="false" customHeight="true" outlineLevel="0" collapsed="false">
      <c r="A60" s="145" t="s">
        <v>326</v>
      </c>
      <c r="B60" s="143" t="n">
        <v>99100</v>
      </c>
      <c r="C60" s="143"/>
      <c r="D60" s="140" t="n">
        <v>-0.1</v>
      </c>
      <c r="E60" s="144" t="n">
        <v>209000</v>
      </c>
      <c r="F60" s="144"/>
      <c r="G60" s="140" t="n">
        <v>-0.9</v>
      </c>
      <c r="H60" s="144" t="n">
        <v>54500</v>
      </c>
      <c r="I60" s="144"/>
      <c r="J60" s="140" t="n">
        <v>0</v>
      </c>
      <c r="K60" s="144" t="n">
        <v>108400</v>
      </c>
      <c r="L60" s="144"/>
      <c r="M60" s="140" t="n">
        <v>-0.2</v>
      </c>
    </row>
    <row r="61" customFormat="false" ht="12.75" hidden="false" customHeight="true" outlineLevel="0" collapsed="false">
      <c r="A61" s="145" t="s">
        <v>327</v>
      </c>
      <c r="B61" s="143" t="n">
        <v>166700</v>
      </c>
      <c r="C61" s="143"/>
      <c r="D61" s="140" t="n">
        <v>1.3</v>
      </c>
      <c r="E61" s="144" t="n">
        <v>172000</v>
      </c>
      <c r="F61" s="144"/>
      <c r="G61" s="140" t="n">
        <v>0.6</v>
      </c>
      <c r="H61" s="144" t="s">
        <v>274</v>
      </c>
      <c r="I61" s="144"/>
      <c r="J61" s="140" t="s">
        <v>274</v>
      </c>
      <c r="K61" s="144" t="n">
        <v>167400</v>
      </c>
      <c r="L61" s="144"/>
      <c r="M61" s="140" t="n">
        <v>1.2</v>
      </c>
    </row>
    <row r="62" customFormat="false" ht="12.75" hidden="false" customHeight="true" outlineLevel="0" collapsed="false">
      <c r="A62" s="146" t="s">
        <v>328</v>
      </c>
      <c r="B62" s="147" t="n">
        <v>86300</v>
      </c>
      <c r="C62" s="147"/>
      <c r="D62" s="148" t="n">
        <v>-0.3</v>
      </c>
      <c r="E62" s="149" t="n">
        <v>141000</v>
      </c>
      <c r="F62" s="149"/>
      <c r="G62" s="148" t="n">
        <v>0</v>
      </c>
      <c r="H62" s="149" t="n">
        <v>42800</v>
      </c>
      <c r="I62" s="149"/>
      <c r="J62" s="148" t="n">
        <v>1.9</v>
      </c>
      <c r="K62" s="149" t="n">
        <v>88500</v>
      </c>
      <c r="L62" s="149"/>
      <c r="M62" s="148" t="n">
        <v>0.2</v>
      </c>
    </row>
    <row r="63" customFormat="false" ht="13.5" hidden="false" customHeight="false" outlineLevel="0" collapsed="false">
      <c r="A63" s="150" t="s">
        <v>329</v>
      </c>
      <c r="B63" s="151"/>
      <c r="C63" s="107"/>
      <c r="D63" s="151"/>
      <c r="E63" s="107"/>
      <c r="F63" s="151"/>
      <c r="G63" s="107"/>
      <c r="H63" s="151"/>
      <c r="I63" s="152"/>
      <c r="J63" s="151"/>
      <c r="K63" s="152"/>
      <c r="L63" s="151"/>
      <c r="M63" s="153" t="s">
        <v>330</v>
      </c>
    </row>
    <row r="64" customFormat="false" ht="13.5" hidden="false" customHeight="false" outlineLevel="0" collapsed="false">
      <c r="A64" s="72" t="s">
        <v>331</v>
      </c>
    </row>
    <row r="65" customFormat="false" ht="13.5" hidden="false" customHeight="false" outlineLevel="0" collapsed="false">
      <c r="A65" s="72" t="s">
        <v>332</v>
      </c>
    </row>
  </sheetData>
  <mergeCells count="224">
    <mergeCell ref="A3:A4"/>
    <mergeCell ref="B3:C3"/>
    <mergeCell ref="D3:E3"/>
    <mergeCell ref="F3:G3"/>
    <mergeCell ref="H3:I3"/>
    <mergeCell ref="J3:K3"/>
    <mergeCell ref="L3:M3"/>
    <mergeCell ref="A9:A10"/>
    <mergeCell ref="B9:D9"/>
    <mergeCell ref="E9:G9"/>
    <mergeCell ref="H9:J9"/>
    <mergeCell ref="K9:M9"/>
    <mergeCell ref="B10:C10"/>
    <mergeCell ref="E10:F10"/>
    <mergeCell ref="H10:I10"/>
    <mergeCell ref="K10:L10"/>
    <mergeCell ref="B11:C11"/>
    <mergeCell ref="E11:F11"/>
    <mergeCell ref="H11:I11"/>
    <mergeCell ref="K11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B42:C42"/>
    <mergeCell ref="E42:F42"/>
    <mergeCell ref="H42:I42"/>
    <mergeCell ref="K42:L42"/>
    <mergeCell ref="B43:C43"/>
    <mergeCell ref="E43:F43"/>
    <mergeCell ref="H43:I43"/>
    <mergeCell ref="K43:L43"/>
    <mergeCell ref="B44:C44"/>
    <mergeCell ref="E44:F44"/>
    <mergeCell ref="H44:I44"/>
    <mergeCell ref="K44:L44"/>
    <mergeCell ref="B45:C45"/>
    <mergeCell ref="E45:F45"/>
    <mergeCell ref="H45:I45"/>
    <mergeCell ref="K45:L45"/>
    <mergeCell ref="B46:C46"/>
    <mergeCell ref="E46:F46"/>
    <mergeCell ref="H46:I46"/>
    <mergeCell ref="K46:L46"/>
    <mergeCell ref="B47:C47"/>
    <mergeCell ref="E47:F47"/>
    <mergeCell ref="H47:I47"/>
    <mergeCell ref="K47:L47"/>
    <mergeCell ref="B48:C48"/>
    <mergeCell ref="E48:F48"/>
    <mergeCell ref="H48:I48"/>
    <mergeCell ref="K48:L48"/>
    <mergeCell ref="B49:C49"/>
    <mergeCell ref="E49:F49"/>
    <mergeCell ref="H49:I49"/>
    <mergeCell ref="K49:L49"/>
    <mergeCell ref="B50:C50"/>
    <mergeCell ref="E50:F50"/>
    <mergeCell ref="H50:I50"/>
    <mergeCell ref="K50:L50"/>
    <mergeCell ref="B51:C51"/>
    <mergeCell ref="E51:F51"/>
    <mergeCell ref="H51:I51"/>
    <mergeCell ref="K51:L51"/>
    <mergeCell ref="B52:C52"/>
    <mergeCell ref="E52:F52"/>
    <mergeCell ref="H52:I52"/>
    <mergeCell ref="K52:L52"/>
    <mergeCell ref="B53:C53"/>
    <mergeCell ref="E53:F53"/>
    <mergeCell ref="H53:I53"/>
    <mergeCell ref="K53:L53"/>
    <mergeCell ref="B54:C54"/>
    <mergeCell ref="E54:F54"/>
    <mergeCell ref="H54:I54"/>
    <mergeCell ref="K54:L54"/>
    <mergeCell ref="B55:C55"/>
    <mergeCell ref="E55:F55"/>
    <mergeCell ref="H55:I55"/>
    <mergeCell ref="K55:L55"/>
    <mergeCell ref="B56:C56"/>
    <mergeCell ref="E56:F56"/>
    <mergeCell ref="H56:I56"/>
    <mergeCell ref="K56:L56"/>
    <mergeCell ref="B57:C57"/>
    <mergeCell ref="E57:F57"/>
    <mergeCell ref="H57:I57"/>
    <mergeCell ref="K57:L57"/>
    <mergeCell ref="B58:C58"/>
    <mergeCell ref="E58:F58"/>
    <mergeCell ref="H58:I58"/>
    <mergeCell ref="K58:L58"/>
    <mergeCell ref="B59:C59"/>
    <mergeCell ref="E59:F59"/>
    <mergeCell ref="H59:I59"/>
    <mergeCell ref="K59:L59"/>
    <mergeCell ref="B60:C60"/>
    <mergeCell ref="E60:F60"/>
    <mergeCell ref="H60:I60"/>
    <mergeCell ref="K60:L60"/>
    <mergeCell ref="B61:C61"/>
    <mergeCell ref="E61:F61"/>
    <mergeCell ref="H61:I61"/>
    <mergeCell ref="K61:L61"/>
    <mergeCell ref="B62:C62"/>
    <mergeCell ref="E62:F62"/>
    <mergeCell ref="H62:I62"/>
    <mergeCell ref="K62:L6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38:31Z</dcterms:created>
  <dc:creator>04384</dc:creator>
  <dc:description/>
  <dc:language>en-US</dc:language>
  <cp:lastModifiedBy>test</cp:lastModifiedBy>
  <cp:lastPrinted>2011-03-22T00:04:14Z</cp:lastPrinted>
  <dcterms:modified xsi:type="dcterms:W3CDTF">2015-06-04T10:28:45Z</dcterms:modified>
  <cp:revision>0</cp:revision>
  <dc:subject/>
  <dc:title/>
</cp:coreProperties>
</file>