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埼玉県内郵便局数" sheetId="1" state="visible" r:id="rId2"/>
    <sheet name="2．埼玉県内一般旅券発給件数" sheetId="2" state="visible" r:id="rId3"/>
    <sheet name="3．自動車等保有台数" sheetId="3" state="visible" r:id="rId4"/>
    <sheet name="4．バス路線別輸送人員" sheetId="4" state="visible" r:id="rId5"/>
    <sheet name="5．鉄道旅客乗降状況" sheetId="5" state="visible" r:id="rId6"/>
    <sheet name="6．埼玉県内曜日別、時間別交通事故発生状況" sheetId="6" state="visible" r:id="rId7"/>
    <sheet name="7．埼玉県市区別車種別自動車数" sheetId="7" state="visible" r:id="rId8"/>
  </sheets>
  <externalReferences>
    <externalReference r:id="rId9"/>
  </externalReferences>
  <definedNames>
    <definedName function="false" hidden="false" localSheetId="2" name="_xlnm.Print_Area" vbProcedure="false">'3．自動車等保有台数'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46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埼玉県内郵便局数</t>
    </r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次</t>
  </si>
  <si>
    <t xml:space="preserve">直営の郵便局</t>
  </si>
  <si>
    <r>
      <rPr>
        <sz val="11"/>
        <rFont val="Noto Sans"/>
        <family val="2"/>
      </rPr>
      <t xml:space="preserve">簡易郵便局　</t>
    </r>
    <r>
      <rPr>
        <sz val="11"/>
        <rFont val="ＭＳ Ｐゴシック"/>
        <family val="3"/>
        <charset val="128"/>
      </rPr>
      <t xml:space="preserve">1)</t>
    </r>
  </si>
  <si>
    <t xml:space="preserve">所沢市</t>
  </si>
  <si>
    <t xml:space="preserve">埼玉県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簡易郵便局とは、簡易郵便局法に基づき、日本郵便株式会社から</t>
    </r>
  </si>
  <si>
    <t xml:space="preserve">資料：日本郵政株式会社</t>
  </si>
  <si>
    <t xml:space="preserve">　　　受託した窓口業務を行う施設をいう。</t>
  </si>
  <si>
    <r>
      <rPr>
        <sz val="14"/>
        <color rgb="FFFF0000"/>
        <rFont val="ＭＳ 明朝"/>
        <family val="1"/>
        <charset val="128"/>
      </rPr>
      <t xml:space="preserve">2.</t>
    </r>
    <r>
      <rPr>
        <sz val="14"/>
        <color rgb="FFFF0000"/>
        <rFont val="Noto Sans"/>
        <family val="2"/>
      </rPr>
      <t xml:space="preserve">埼玉県内一般旅券発給件数</t>
    </r>
  </si>
  <si>
    <t xml:space="preserve">単位：件</t>
  </si>
  <si>
    <t xml:space="preserve">年　次</t>
  </si>
  <si>
    <t xml:space="preserve">合　　計</t>
  </si>
  <si>
    <t xml:space="preserve">年齢別発給件数</t>
  </si>
  <si>
    <t xml:space="preserve">種類別発給件数</t>
  </si>
  <si>
    <r>
      <rPr>
        <sz val="9.5"/>
        <rFont val="ＭＳ Ｐゴシック"/>
        <family val="3"/>
        <charset val="128"/>
      </rPr>
      <t xml:space="preserve">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2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3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4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4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5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5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6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6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7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79</t>
    </r>
    <r>
      <rPr>
        <sz val="9.5"/>
        <rFont val="Noto Sans"/>
        <family val="2"/>
      </rPr>
      <t xml:space="preserve">歳</t>
    </r>
  </si>
  <si>
    <r>
      <rPr>
        <sz val="9.5"/>
        <rFont val="ＭＳ Ｐゴシック"/>
        <family val="3"/>
        <charset val="128"/>
      </rPr>
      <t xml:space="preserve">80</t>
    </r>
    <r>
      <rPr>
        <sz val="9.5"/>
        <rFont val="Noto Sans"/>
        <family val="2"/>
      </rPr>
      <t xml:space="preserve">歳～</t>
    </r>
  </si>
  <si>
    <r>
      <rPr>
        <sz val="9.5"/>
        <rFont val="ＭＳ Ｐゴシック"/>
        <family val="3"/>
        <charset val="128"/>
      </rPr>
      <t xml:space="preserve">10</t>
    </r>
    <r>
      <rPr>
        <sz val="9.5"/>
        <rFont val="Noto Sans"/>
        <family val="2"/>
      </rPr>
      <t xml:space="preserve">年旅券</t>
    </r>
  </si>
  <si>
    <r>
      <rPr>
        <sz val="9.5"/>
        <rFont val="ＭＳ Ｐゴシック"/>
        <family val="3"/>
        <charset val="128"/>
      </rPr>
      <t xml:space="preserve">5</t>
    </r>
    <r>
      <rPr>
        <sz val="9.5"/>
        <rFont val="Noto Sans"/>
        <family val="2"/>
      </rPr>
      <t xml:space="preserve">年旅券</t>
    </r>
  </si>
  <si>
    <t xml:space="preserve">子　供</t>
  </si>
  <si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21</t>
    </r>
    <r>
      <rPr>
        <sz val="9.5"/>
        <rFont val="Noto Sans"/>
        <family val="2"/>
      </rPr>
      <t xml:space="preserve">年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子供とは、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歳未満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旅券のこと。</t>
    </r>
  </si>
  <si>
    <t xml:space="preserve">資料：埼玉県（埼玉県統計年鑑）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自動車等保有台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自動車
台　数
</t>
    </r>
    <r>
      <rPr>
        <sz val="10"/>
        <rFont val="ＭＳ 明朝"/>
        <family val="1"/>
        <charset val="128"/>
      </rPr>
      <t xml:space="preserve">(A+B+C)</t>
    </r>
  </si>
  <si>
    <t xml:space="preserve">登　　　録　　　自　　　動　　　車</t>
  </si>
  <si>
    <t xml:space="preserve">届　　　出　　　自　　　動　　　車</t>
  </si>
  <si>
    <r>
      <rPr>
        <sz val="9.5"/>
        <rFont val="Noto Sans"/>
        <family val="2"/>
      </rPr>
      <t xml:space="preserve">原動機付  　自転車　</t>
    </r>
    <r>
      <rPr>
        <sz val="9.5"/>
        <rFont val="ＭＳ 明朝"/>
        <family val="1"/>
        <charset val="128"/>
      </rPr>
      <t xml:space="preserve">(125cc</t>
    </r>
    <r>
      <rPr>
        <sz val="9.5"/>
        <rFont val="Noto Sans"/>
        <family val="2"/>
      </rPr>
      <t xml:space="preserve">以下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   </t>
    </r>
    <r>
      <rPr>
        <sz val="9.5"/>
        <rFont val="ＭＳ 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小　計
</t>
    </r>
    <r>
      <rPr>
        <sz val="10"/>
        <rFont val="ＭＳ 明朝"/>
        <family val="1"/>
        <charset val="128"/>
      </rPr>
      <t xml:space="preserve">A
(1+2+3+4)</t>
    </r>
  </si>
  <si>
    <t xml:space="preserve">貨　　物　　自　　動　　車</t>
  </si>
  <si>
    <r>
      <rPr>
        <sz val="10"/>
        <rFont val="Noto Sans"/>
        <family val="2"/>
      </rPr>
      <t xml:space="preserve">乗　合
自動車
</t>
    </r>
    <r>
      <rPr>
        <sz val="10"/>
        <rFont val="ＭＳ 明朝"/>
        <family val="1"/>
        <charset val="128"/>
      </rPr>
      <t xml:space="preserve">(2)</t>
    </r>
  </si>
  <si>
    <t xml:space="preserve">乗 用 自 動 車</t>
  </si>
  <si>
    <r>
      <rPr>
        <sz val="9"/>
        <rFont val="Noto Sans"/>
        <family val="2"/>
      </rPr>
      <t xml:space="preserve">特種用途車
大型特殊車
</t>
    </r>
    <r>
      <rPr>
        <sz val="9"/>
        <rFont val="ＭＳ 明朝"/>
        <family val="1"/>
        <charset val="128"/>
      </rPr>
      <t xml:space="preserve">(4)</t>
    </r>
  </si>
  <si>
    <r>
      <rPr>
        <sz val="9.5"/>
        <rFont val="Noto Sans"/>
        <family val="2"/>
      </rPr>
      <t xml:space="preserve">小　計
</t>
    </r>
    <r>
      <rPr>
        <sz val="9.5"/>
        <rFont val="ＭＳ 明朝"/>
        <family val="1"/>
        <charset val="128"/>
      </rPr>
      <t xml:space="preserve">B
(5+6+7)</t>
    </r>
  </si>
  <si>
    <t xml:space="preserve">軽　　自　　動　　車</t>
  </si>
  <si>
    <r>
      <rPr>
        <sz val="9.5"/>
        <rFont val="Noto Sans"/>
        <family val="2"/>
      </rPr>
      <t xml:space="preserve">小型特殊車　　　</t>
    </r>
    <r>
      <rPr>
        <sz val="9.5"/>
        <rFont val="ＭＳ 明朝"/>
        <family val="1"/>
        <charset val="128"/>
      </rPr>
      <t xml:space="preserve">(6)</t>
    </r>
  </si>
  <si>
    <r>
      <rPr>
        <sz val="9.5"/>
        <rFont val="Noto Sans"/>
        <family val="2"/>
      </rPr>
      <t xml:space="preserve">自動二輪車</t>
    </r>
    <r>
      <rPr>
        <sz val="9.5"/>
        <rFont val="ＭＳ 明朝"/>
        <family val="1"/>
        <charset val="128"/>
      </rPr>
      <t xml:space="preserve">(250cc</t>
    </r>
    <r>
      <rPr>
        <sz val="9.5"/>
        <rFont val="Noto Sans"/>
        <family val="2"/>
      </rPr>
      <t xml:space="preserve">超</t>
    </r>
    <r>
      <rPr>
        <sz val="9.5"/>
        <rFont val="ＭＳ 明朝"/>
        <family val="1"/>
        <charset val="128"/>
      </rPr>
      <t xml:space="preserve">)
(7)</t>
    </r>
  </si>
  <si>
    <r>
      <rPr>
        <sz val="10"/>
        <rFont val="Noto Sans"/>
        <family val="2"/>
      </rPr>
      <t xml:space="preserve">計
</t>
    </r>
    <r>
      <rPr>
        <sz val="10"/>
        <rFont val="ＭＳ 明朝"/>
        <family val="1"/>
        <charset val="128"/>
      </rPr>
      <t xml:space="preserve">(1)</t>
    </r>
  </si>
  <si>
    <t xml:space="preserve">普通車</t>
  </si>
  <si>
    <t xml:space="preserve">小型車</t>
  </si>
  <si>
    <t xml:space="preserve">被けん
引　車</t>
  </si>
  <si>
    <r>
      <rPr>
        <sz val="10"/>
        <rFont val="Noto Sans"/>
        <family val="2"/>
      </rPr>
      <t xml:space="preserve">計
</t>
    </r>
    <r>
      <rPr>
        <sz val="10"/>
        <rFont val="ＭＳ 明朝"/>
        <family val="1"/>
        <charset val="128"/>
      </rPr>
      <t xml:space="preserve">(3)</t>
    </r>
  </si>
  <si>
    <t xml:space="preserve">小　型
四輪車</t>
  </si>
  <si>
    <r>
      <rPr>
        <sz val="9.5"/>
        <rFont val="Noto Sans"/>
        <family val="2"/>
      </rPr>
      <t xml:space="preserve">計
</t>
    </r>
    <r>
      <rPr>
        <sz val="9.5"/>
        <rFont val="ＭＳ 明朝"/>
        <family val="1"/>
        <charset val="128"/>
      </rPr>
      <t xml:space="preserve">(5)</t>
    </r>
  </si>
  <si>
    <t xml:space="preserve">四輪乗用</t>
  </si>
  <si>
    <t xml:space="preserve">四輪貨物</t>
  </si>
  <si>
    <t xml:space="preserve">三 輪 車</t>
  </si>
  <si>
    <r>
      <rPr>
        <sz val="9.5"/>
        <rFont val="Noto Sans"/>
        <family val="2"/>
      </rPr>
      <t xml:space="preserve">二 輪 車
</t>
    </r>
    <r>
      <rPr>
        <sz val="9.5"/>
        <rFont val="ＭＳ 明朝"/>
        <family val="1"/>
        <charset val="128"/>
      </rPr>
      <t xml:space="preserve">(250cc
</t>
    </r>
    <r>
      <rPr>
        <sz val="9.5"/>
        <rFont val="Noto Sans"/>
        <family val="2"/>
      </rPr>
      <t xml:space="preserve">以下</t>
    </r>
    <r>
      <rPr>
        <sz val="9.5"/>
        <rFont val="ＭＳ 明朝"/>
        <family val="1"/>
        <charset val="128"/>
      </rPr>
      <t xml:space="preserve">)</t>
    </r>
  </si>
  <si>
    <t xml:space="preserve">資料：埼玉運輸支局所沢自動車検査登録事務所、市民税課</t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バス路線別輸送人員</t>
    </r>
  </si>
  <si>
    <t xml:space="preserve">路　    　　線　　    　別</t>
  </si>
  <si>
    <t xml:space="preserve">起　　　点</t>
  </si>
  <si>
    <t xml:space="preserve">経　　　　由</t>
  </si>
  <si>
    <t xml:space="preserve">終　　　　点</t>
  </si>
  <si>
    <t xml:space="preserve">年間乗客数
（人）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当り
（人）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の運行回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回</t>
    </r>
    <r>
      <rPr>
        <sz val="9.5"/>
        <rFont val="ＭＳ 明朝"/>
        <family val="1"/>
        <charset val="128"/>
      </rPr>
      <t xml:space="preserve">)</t>
    </r>
  </si>
  <si>
    <t xml:space="preserve">平 日</t>
  </si>
  <si>
    <t xml:space="preserve">土･日･祝</t>
  </si>
  <si>
    <t xml:space="preserve">往路</t>
  </si>
  <si>
    <t xml:space="preserve">復路</t>
  </si>
  <si>
    <t xml:space="preserve">所沢駅東口</t>
  </si>
  <si>
    <t xml:space="preserve">上福岡</t>
  </si>
  <si>
    <t xml:space="preserve">大宮駅西口      </t>
  </si>
  <si>
    <t xml:space="preserve">上富</t>
  </si>
  <si>
    <t xml:space="preserve">上福岡駅</t>
  </si>
  <si>
    <t xml:space="preserve">小手指駅南口</t>
  </si>
  <si>
    <t xml:space="preserve">～</t>
  </si>
  <si>
    <t xml:space="preserve">早稲田大学      </t>
  </si>
  <si>
    <t xml:space="preserve">狭山ケ丘駅</t>
  </si>
  <si>
    <t xml:space="preserve">箱根ケ崎駅      </t>
  </si>
  <si>
    <t xml:space="preserve">所沢ロイヤル病院前</t>
  </si>
  <si>
    <t xml:space="preserve">宮寺西</t>
  </si>
  <si>
    <t xml:space="preserve">西埼玉･ロイヤル病院</t>
  </si>
  <si>
    <t xml:space="preserve">大六天</t>
  </si>
  <si>
    <t xml:space="preserve">宮　寺　西</t>
  </si>
  <si>
    <t xml:space="preserve">金子駅入口</t>
  </si>
  <si>
    <t xml:space="preserve">誓詞橋</t>
  </si>
  <si>
    <t xml:space="preserve">西埼玉中央病院</t>
  </si>
  <si>
    <t xml:space="preserve">跡見女子大</t>
  </si>
  <si>
    <t xml:space="preserve">志木駅南口</t>
  </si>
  <si>
    <t xml:space="preserve">東所沢駅</t>
  </si>
  <si>
    <t xml:space="preserve">航空公園駅</t>
  </si>
  <si>
    <t xml:space="preserve">エステシテイ所沢     </t>
  </si>
  <si>
    <t xml:space="preserve">こぶし団地入口</t>
  </si>
  <si>
    <t xml:space="preserve">安松</t>
  </si>
  <si>
    <t xml:space="preserve">清瀬駅北口</t>
  </si>
  <si>
    <t xml:space="preserve">所沢車検場</t>
  </si>
  <si>
    <t xml:space="preserve">エステシテイ所沢 </t>
  </si>
  <si>
    <t xml:space="preserve">東所沢駅        </t>
  </si>
  <si>
    <t xml:space="preserve">新所沢駅</t>
  </si>
  <si>
    <t xml:space="preserve">秋草学園高校</t>
  </si>
  <si>
    <t xml:space="preserve">下富</t>
  </si>
  <si>
    <t xml:space="preserve">西武フラワーヒル     </t>
  </si>
  <si>
    <t xml:space="preserve">新所沢駅東口</t>
  </si>
  <si>
    <t xml:space="preserve">所沢ニュータウン </t>
  </si>
  <si>
    <t xml:space="preserve">所沢市役所</t>
  </si>
  <si>
    <t xml:space="preserve">並木通り団地    </t>
  </si>
  <si>
    <t xml:space="preserve">所沢駅西口</t>
  </si>
  <si>
    <t xml:space="preserve">上赤坂</t>
  </si>
  <si>
    <t xml:space="preserve">本川越駅</t>
  </si>
  <si>
    <t xml:space="preserve">所沢新田</t>
  </si>
  <si>
    <t xml:space="preserve">花園</t>
  </si>
  <si>
    <t xml:space="preserve">所沢営業所</t>
  </si>
  <si>
    <t xml:space="preserve">今福</t>
  </si>
  <si>
    <t xml:space="preserve">松が丘中央</t>
  </si>
  <si>
    <t xml:space="preserve">西武園駅        </t>
  </si>
  <si>
    <t xml:space="preserve">西武園ゆうえんち</t>
  </si>
  <si>
    <t xml:space="preserve">椿峰ニュータウン     </t>
  </si>
  <si>
    <t xml:space="preserve">新秋津駅</t>
  </si>
  <si>
    <t xml:space="preserve">久　米　川      </t>
  </si>
  <si>
    <t xml:space="preserve">全生園</t>
  </si>
  <si>
    <t xml:space="preserve">清瀬駅南口</t>
  </si>
  <si>
    <t xml:space="preserve">所沢ニュータウン</t>
  </si>
  <si>
    <t xml:space="preserve">並木通り団地
（深夜）</t>
  </si>
  <si>
    <t xml:space="preserve">並木通り団地</t>
  </si>
  <si>
    <t xml:space="preserve">所沢ニュータウン
（深夜）</t>
  </si>
  <si>
    <t xml:space="preserve">資料：西武バス株式会社</t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鉄道旅客乗降状況（各駅１日平均）</t>
    </r>
  </si>
  <si>
    <t xml:space="preserve">単位：人</t>
  </si>
  <si>
    <t xml:space="preserve">駅　　　名</t>
  </si>
  <si>
    <t xml:space="preserve">乗車人員</t>
  </si>
  <si>
    <t xml:space="preserve">降車人員</t>
  </si>
  <si>
    <t xml:space="preserve">＊   総　 　　　　　数</t>
  </si>
  <si>
    <t xml:space="preserve">所　　沢　　駅</t>
  </si>
  <si>
    <t xml:space="preserve">新　所　沢　駅</t>
  </si>
  <si>
    <t xml:space="preserve">航 空 公 園 駅</t>
  </si>
  <si>
    <t xml:space="preserve">西　所　沢　駅</t>
  </si>
  <si>
    <t xml:space="preserve">下　山　口　駅</t>
  </si>
  <si>
    <t xml:space="preserve">西武球場前駅</t>
  </si>
  <si>
    <t xml:space="preserve">小　手　指　駅</t>
  </si>
  <si>
    <t xml:space="preserve">狭 山 ケ 丘 駅</t>
  </si>
  <si>
    <t xml:space="preserve">東　所　沢　駅</t>
  </si>
  <si>
    <t xml:space="preserve">遊 園 地 西 駅</t>
  </si>
  <si>
    <r>
      <rPr>
        <sz val="10"/>
        <rFont val="Noto Sans"/>
        <family val="2"/>
      </rPr>
      <t xml:space="preserve">秋　津　駅　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新秋津駅 </t>
    </r>
    <r>
      <rPr>
        <sz val="10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（注）・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の乗降客数は、駅南口の東村山市分を含む。</t>
    </r>
  </si>
  <si>
    <t xml:space="preserve">資料：西武鉄道株式会社・ＪＲ東日本株式会社</t>
  </si>
  <si>
    <r>
      <rPr>
        <sz val="9"/>
        <rFont val="Noto Sans"/>
        <family val="2"/>
      </rPr>
      <t xml:space="preserve">　　  ・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は、東村山市内の駅。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駅との乗換駅。</t>
    </r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埼玉県内曜日別、時間別交通事故発生状況</t>
    </r>
  </si>
  <si>
    <t xml:space="preserve">年次・時刻</t>
  </si>
  <si>
    <t xml:space="preserve">総  数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9.5"/>
        <rFont val="Noto Sans"/>
        <family val="2"/>
      </rPr>
      <t xml:space="preserve">  平成 </t>
    </r>
    <r>
      <rPr>
        <sz val="9.5"/>
        <rFont val="ＭＳ 明朝"/>
        <family val="1"/>
        <charset val="128"/>
      </rPr>
      <t xml:space="preserve">20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25</t>
    </r>
  </si>
  <si>
    <t xml:space="preserve">　　０－２時</t>
  </si>
  <si>
    <t xml:space="preserve">　　２－４</t>
  </si>
  <si>
    <t xml:space="preserve">　　４－６</t>
  </si>
  <si>
    <t xml:space="preserve">　　６－８</t>
  </si>
  <si>
    <r>
      <rPr>
        <sz val="9.5"/>
        <rFont val="Noto Sans"/>
        <family val="2"/>
      </rPr>
      <t xml:space="preserve">　　８－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－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－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－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－</t>
    </r>
    <r>
      <rPr>
        <sz val="9.5"/>
        <rFont val="ＭＳ 明朝"/>
        <family val="1"/>
        <charset val="128"/>
      </rPr>
      <t xml:space="preserve">18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－</t>
    </r>
    <r>
      <rPr>
        <sz val="9.5"/>
        <rFont val="ＭＳ 明朝"/>
        <family val="1"/>
        <charset val="128"/>
      </rPr>
      <t xml:space="preserve">20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－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－</t>
    </r>
    <r>
      <rPr>
        <sz val="9.5"/>
        <rFont val="ＭＳ 明朝"/>
        <family val="1"/>
        <charset val="128"/>
      </rPr>
      <t xml:space="preserve">24</t>
    </r>
  </si>
  <si>
    <t xml:space="preserve">（注）人身事故のみ計上。</t>
  </si>
  <si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．埼玉県市区別車種別自動車数</t>
    </r>
  </si>
  <si>
    <t xml:space="preserve">市　　　名</t>
  </si>
  <si>
    <t xml:space="preserve">総　数</t>
  </si>
  <si>
    <t xml:space="preserve">貨 物 車</t>
  </si>
  <si>
    <t xml:space="preserve">乗 合 車</t>
  </si>
  <si>
    <t xml:space="preserve">乗 用 車</t>
  </si>
  <si>
    <t xml:space="preserve">特種用途車</t>
  </si>
  <si>
    <t xml:space="preserve">小型二輪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　掲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軽自動車</t>
    </r>
  </si>
  <si>
    <t xml:space="preserve">埼　玉　県</t>
  </si>
  <si>
    <t xml:space="preserve">市町村不明</t>
  </si>
  <si>
    <t xml:space="preserve">…</t>
  </si>
  <si>
    <r>
      <rPr>
        <sz val="10"/>
        <rFont val="Noto Sans"/>
        <family val="2"/>
      </rPr>
      <t xml:space="preserve"> さいたま市</t>
    </r>
    <r>
      <rPr>
        <sz val="10"/>
        <rFont val="ＭＳ 明朝"/>
        <family val="1"/>
        <charset val="128"/>
      </rPr>
      <t xml:space="preserve">(a)</t>
    </r>
  </si>
  <si>
    <t xml:space="preserve">西　　区</t>
  </si>
  <si>
    <t xml:space="preserve">北　　区</t>
  </si>
  <si>
    <t xml:space="preserve">大 宮 区</t>
  </si>
  <si>
    <t xml:space="preserve">見 沼 区</t>
  </si>
  <si>
    <t xml:space="preserve">中 央 区</t>
  </si>
  <si>
    <t xml:space="preserve">桜　　区</t>
  </si>
  <si>
    <t xml:space="preserve">浦 和 区</t>
  </si>
  <si>
    <t xml:space="preserve">南　　区</t>
  </si>
  <si>
    <t xml:space="preserve">緑　　区</t>
  </si>
  <si>
    <t xml:space="preserve">岩 槻 区</t>
  </si>
  <si>
    <t xml:space="preserve">　川 越 市</t>
  </si>
  <si>
    <t xml:space="preserve">　熊 谷 市</t>
  </si>
  <si>
    <t xml:space="preserve">　川 口 市</t>
  </si>
  <si>
    <t xml:space="preserve">　浦 和 市</t>
  </si>
  <si>
    <t xml:space="preserve">　大 宮 市</t>
  </si>
  <si>
    <t xml:space="preserve">　行 田 市</t>
  </si>
  <si>
    <t xml:space="preserve">　秩 父 市</t>
  </si>
  <si>
    <t xml:space="preserve">＊所 沢 市</t>
  </si>
  <si>
    <t xml:space="preserve">　飯 能 市</t>
  </si>
  <si>
    <t xml:space="preserve">　加 須 市</t>
  </si>
  <si>
    <t xml:space="preserve">　本 庄 市</t>
  </si>
  <si>
    <t xml:space="preserve">　東松山市</t>
  </si>
  <si>
    <t xml:space="preserve">　岩 槻 市</t>
  </si>
  <si>
    <t xml:space="preserve">　春日部市</t>
  </si>
  <si>
    <t xml:space="preserve">　狭 山 市</t>
  </si>
  <si>
    <t xml:space="preserve">　羽 生 市</t>
  </si>
  <si>
    <t xml:space="preserve">　鴻 巣 市</t>
  </si>
  <si>
    <t xml:space="preserve">　深 谷 市</t>
  </si>
  <si>
    <t xml:space="preserve">　上 尾 市</t>
  </si>
  <si>
    <t xml:space="preserve">　与 野 市</t>
  </si>
  <si>
    <t xml:space="preserve">　草 加 市</t>
  </si>
  <si>
    <t xml:space="preserve">　越 谷 市</t>
  </si>
  <si>
    <t xml:space="preserve">　蕨　　市</t>
  </si>
  <si>
    <t xml:space="preserve">　戸 田 市</t>
  </si>
  <si>
    <t xml:space="preserve">　入 間 市</t>
  </si>
  <si>
    <t xml:space="preserve">　鳩ヶ谷市</t>
  </si>
  <si>
    <t xml:space="preserve">　朝 霞 市</t>
  </si>
  <si>
    <t xml:space="preserve">　志 木 市</t>
  </si>
  <si>
    <t xml:space="preserve">　和 光 市</t>
  </si>
  <si>
    <t xml:space="preserve">　新 座 市</t>
  </si>
  <si>
    <t xml:space="preserve">　桶 川 市</t>
  </si>
  <si>
    <t xml:space="preserve">　久 喜 市</t>
  </si>
  <si>
    <t xml:space="preserve">　北 本 市</t>
  </si>
  <si>
    <t xml:space="preserve">　八 潮 市</t>
  </si>
  <si>
    <t xml:space="preserve">　上福岡市</t>
  </si>
  <si>
    <t xml:space="preserve">　富士見市</t>
  </si>
  <si>
    <t xml:space="preserve">　三 郷 市</t>
  </si>
  <si>
    <t xml:space="preserve">　蓮 田 市</t>
  </si>
  <si>
    <t xml:space="preserve">　坂 戸 市</t>
  </si>
  <si>
    <t xml:space="preserve">　幸 手 市</t>
  </si>
  <si>
    <t xml:space="preserve">　鶴ヶ島市</t>
  </si>
  <si>
    <t xml:space="preserve">　日 高 市</t>
  </si>
  <si>
    <t xml:space="preserve">　吉 川 市</t>
  </si>
  <si>
    <t xml:space="preserve">　ふじみ野市</t>
  </si>
  <si>
    <t xml:space="preserve">　白 岡 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保有車両登録時の市区名で集計している。さいたま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区政が</t>
    </r>
  </si>
  <si>
    <t xml:space="preserve">     導入されるまでのさいたま市の台数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[$-409]#,##0_);[RED]\(#,##0\)"/>
    <numFmt numFmtId="168" formatCode="#\ ###\ ###\ ##0"/>
    <numFmt numFmtId="169" formatCode="#,##0;&quot;△ &quot;#,##0"/>
    <numFmt numFmtId="170" formatCode="#,##0_ "/>
    <numFmt numFmtId="171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sz val="9.5"/>
      <name val="ＭＳ 明朝"/>
      <family val="1"/>
      <charset val="128"/>
    </font>
    <font>
      <sz val="6"/>
      <name val="Mincho"/>
      <family val="2"/>
    </font>
    <font>
      <sz val="6"/>
      <name val="Times New Roman"/>
      <family val="1"/>
    </font>
    <font>
      <sz val="9"/>
      <name val="Mincho"/>
      <family val="2"/>
    </font>
    <font>
      <sz val="10"/>
      <name val="Times New Roman"/>
      <family val="1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18" fillId="0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5" fillId="0" borderId="1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18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71" fontId="1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9480</xdr:colOff>
      <xdr:row>6</xdr:row>
      <xdr:rowOff>95040</xdr:rowOff>
    </xdr:from>
    <xdr:to>
      <xdr:col>2</xdr:col>
      <xdr:colOff>1540440</xdr:colOff>
      <xdr:row>7</xdr:row>
      <xdr:rowOff>104400</xdr:rowOff>
    </xdr:to>
    <xdr:sp>
      <xdr:nvSpPr>
        <xdr:cNvPr id="0" name="AutoShape 11"/>
        <xdr:cNvSpPr/>
      </xdr:nvSpPr>
      <xdr:spPr>
        <a:xfrm>
          <a:off x="4458600" y="1638000"/>
          <a:ext cx="120960" cy="181080"/>
        </a:xfrm>
        <a:custGeom>
          <a:avLst/>
          <a:gdLst>
            <a:gd name="textAreaLeft" fmla="*/ 0 w 120960"/>
            <a:gd name="textAreaRight" fmla="*/ 84960 w 120960"/>
            <a:gd name="textAreaTop" fmla="*/ 7560 h 181080"/>
            <a:gd name="textAreaBottom" fmla="*/ 173880 h 18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640</xdr:colOff>
      <xdr:row>8</xdr:row>
      <xdr:rowOff>104400</xdr:rowOff>
    </xdr:from>
    <xdr:to>
      <xdr:col>2</xdr:col>
      <xdr:colOff>1540440</xdr:colOff>
      <xdr:row>14</xdr:row>
      <xdr:rowOff>85680</xdr:rowOff>
    </xdr:to>
    <xdr:sp>
      <xdr:nvSpPr>
        <xdr:cNvPr id="1" name="AutoShape 16"/>
        <xdr:cNvSpPr/>
      </xdr:nvSpPr>
      <xdr:spPr>
        <a:xfrm>
          <a:off x="4469760" y="1990440"/>
          <a:ext cx="109800" cy="1009800"/>
        </a:xfrm>
        <a:custGeom>
          <a:avLst/>
          <a:gdLst>
            <a:gd name="textAreaLeft" fmla="*/ 0 w 109800"/>
            <a:gd name="textAreaRight" fmla="*/ 77040 w 109800"/>
            <a:gd name="textAreaTop" fmla="*/ 15480 h 1009800"/>
            <a:gd name="textAreaBottom" fmla="*/ 994320 h 100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33"/>
                <a:pt x="21600" y="665"/>
              </a:cubicBezTo>
              <a:lnTo>
                <a:pt x="21600" y="20935"/>
              </a:lnTo>
              <a:cubicBezTo>
                <a:pt x="21600" y="2126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640</xdr:colOff>
      <xdr:row>18</xdr:row>
      <xdr:rowOff>56880</xdr:rowOff>
    </xdr:from>
    <xdr:to>
      <xdr:col>2</xdr:col>
      <xdr:colOff>1551600</xdr:colOff>
      <xdr:row>19</xdr:row>
      <xdr:rowOff>95040</xdr:rowOff>
    </xdr:to>
    <xdr:sp>
      <xdr:nvSpPr>
        <xdr:cNvPr id="2" name="AutoShape 18"/>
        <xdr:cNvSpPr/>
      </xdr:nvSpPr>
      <xdr:spPr>
        <a:xfrm>
          <a:off x="4469760" y="3657240"/>
          <a:ext cx="120960" cy="209880"/>
        </a:xfrm>
        <a:custGeom>
          <a:avLst/>
          <a:gdLst>
            <a:gd name="textAreaLeft" fmla="*/ 0 w 120960"/>
            <a:gd name="textAreaRight" fmla="*/ 84960 w 120960"/>
            <a:gd name="textAreaTop" fmla="*/ 17280 h 209880"/>
            <a:gd name="textAreaBottom" fmla="*/ 19260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785"/>
                <a:pt x="21600" y="3570"/>
              </a:cubicBezTo>
              <a:lnTo>
                <a:pt x="21600" y="18030"/>
              </a:lnTo>
              <a:cubicBezTo>
                <a:pt x="21600" y="1981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26</xdr:row>
      <xdr:rowOff>85680</xdr:rowOff>
    </xdr:from>
    <xdr:to>
      <xdr:col>2</xdr:col>
      <xdr:colOff>1540440</xdr:colOff>
      <xdr:row>27</xdr:row>
      <xdr:rowOff>95040</xdr:rowOff>
    </xdr:to>
    <xdr:sp>
      <xdr:nvSpPr>
        <xdr:cNvPr id="3" name="AutoShape 19"/>
        <xdr:cNvSpPr/>
      </xdr:nvSpPr>
      <xdr:spPr>
        <a:xfrm>
          <a:off x="4479120" y="5057640"/>
          <a:ext cx="100440" cy="181080"/>
        </a:xfrm>
        <a:custGeom>
          <a:avLst/>
          <a:gdLst>
            <a:gd name="textAreaLeft" fmla="*/ 0 w 100440"/>
            <a:gd name="textAreaRight" fmla="*/ 70560 w 100440"/>
            <a:gd name="textAreaTop" fmla="*/ 7560 h 181080"/>
            <a:gd name="textAreaBottom" fmla="*/ 173880 h 18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9360</xdr:colOff>
      <xdr:row>29</xdr:row>
      <xdr:rowOff>85680</xdr:rowOff>
    </xdr:from>
    <xdr:to>
      <xdr:col>2</xdr:col>
      <xdr:colOff>1540440</xdr:colOff>
      <xdr:row>30</xdr:row>
      <xdr:rowOff>123840</xdr:rowOff>
    </xdr:to>
    <xdr:sp>
      <xdr:nvSpPr>
        <xdr:cNvPr id="4" name="AutoShape 20"/>
        <xdr:cNvSpPr/>
      </xdr:nvSpPr>
      <xdr:spPr>
        <a:xfrm>
          <a:off x="4488480" y="5572080"/>
          <a:ext cx="91080" cy="209520"/>
        </a:xfrm>
        <a:custGeom>
          <a:avLst/>
          <a:gdLst>
            <a:gd name="textAreaLeft" fmla="*/ 0 w 91080"/>
            <a:gd name="textAreaRight" fmla="*/ 64080 w 91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35</xdr:row>
      <xdr:rowOff>76320</xdr:rowOff>
    </xdr:from>
    <xdr:to>
      <xdr:col>2</xdr:col>
      <xdr:colOff>1540440</xdr:colOff>
      <xdr:row>36</xdr:row>
      <xdr:rowOff>133200</xdr:rowOff>
    </xdr:to>
    <xdr:sp>
      <xdr:nvSpPr>
        <xdr:cNvPr id="5" name="AutoShape 21"/>
        <xdr:cNvSpPr/>
      </xdr:nvSpPr>
      <xdr:spPr>
        <a:xfrm>
          <a:off x="4479120" y="6591600"/>
          <a:ext cx="100440" cy="228240"/>
        </a:xfrm>
        <a:custGeom>
          <a:avLst/>
          <a:gdLst>
            <a:gd name="textAreaLeft" fmla="*/ 0 w 100440"/>
            <a:gd name="textAreaRight" fmla="*/ 70560 w 100440"/>
            <a:gd name="textAreaTop" fmla="*/ 9360 h 228240"/>
            <a:gd name="textAreaBottom" fmla="*/ 21888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38</xdr:row>
      <xdr:rowOff>85680</xdr:rowOff>
    </xdr:from>
    <xdr:to>
      <xdr:col>2</xdr:col>
      <xdr:colOff>1540440</xdr:colOff>
      <xdr:row>39</xdr:row>
      <xdr:rowOff>95040</xdr:rowOff>
    </xdr:to>
    <xdr:sp>
      <xdr:nvSpPr>
        <xdr:cNvPr id="6" name="AutoShape 23"/>
        <xdr:cNvSpPr/>
      </xdr:nvSpPr>
      <xdr:spPr>
        <a:xfrm>
          <a:off x="4479120" y="7115040"/>
          <a:ext cx="100440" cy="181080"/>
        </a:xfrm>
        <a:custGeom>
          <a:avLst/>
          <a:gdLst>
            <a:gd name="textAreaLeft" fmla="*/ 0 w 100440"/>
            <a:gd name="textAreaRight" fmla="*/ 70560 w 100440"/>
            <a:gd name="textAreaTop" fmla="*/ 7560 h 181080"/>
            <a:gd name="textAreaBottom" fmla="*/ 173880 h 18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9360</xdr:colOff>
      <xdr:row>22</xdr:row>
      <xdr:rowOff>85680</xdr:rowOff>
    </xdr:from>
    <xdr:to>
      <xdr:col>2</xdr:col>
      <xdr:colOff>1521720</xdr:colOff>
      <xdr:row>24</xdr:row>
      <xdr:rowOff>114480</xdr:rowOff>
    </xdr:to>
    <xdr:sp>
      <xdr:nvSpPr>
        <xdr:cNvPr id="7" name="AutoShape 24"/>
        <xdr:cNvSpPr/>
      </xdr:nvSpPr>
      <xdr:spPr>
        <a:xfrm>
          <a:off x="4488480" y="4371840"/>
          <a:ext cx="72360" cy="371880"/>
        </a:xfrm>
        <a:custGeom>
          <a:avLst/>
          <a:gdLst>
            <a:gd name="textAreaLeft" fmla="*/ 0 w 72360"/>
            <a:gd name="textAreaRight" fmla="*/ 50760 w 72360"/>
            <a:gd name="textAreaTop" fmla="*/ 15480 h 371880"/>
            <a:gd name="textAreaBottom" fmla="*/ 356400 h 37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9480</xdr:colOff>
      <xdr:row>16</xdr:row>
      <xdr:rowOff>95040</xdr:rowOff>
    </xdr:from>
    <xdr:to>
      <xdr:col>2</xdr:col>
      <xdr:colOff>1540440</xdr:colOff>
      <xdr:row>17</xdr:row>
      <xdr:rowOff>133200</xdr:rowOff>
    </xdr:to>
    <xdr:sp>
      <xdr:nvSpPr>
        <xdr:cNvPr id="8" name="AutoShape 18"/>
        <xdr:cNvSpPr/>
      </xdr:nvSpPr>
      <xdr:spPr>
        <a:xfrm>
          <a:off x="4458600" y="3352680"/>
          <a:ext cx="120960" cy="209520"/>
        </a:xfrm>
        <a:custGeom>
          <a:avLst/>
          <a:gdLst>
            <a:gd name="textAreaLeft" fmla="*/ 0 w 120960"/>
            <a:gd name="textAreaRight" fmla="*/ 84960 w 120960"/>
            <a:gd name="textAreaTop" fmla="*/ 17280 h 209520"/>
            <a:gd name="textAreaBottom" fmla="*/ 19224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785"/>
                <a:pt x="21600" y="3570"/>
              </a:cubicBezTo>
              <a:lnTo>
                <a:pt x="21600" y="18030"/>
              </a:lnTo>
              <a:cubicBezTo>
                <a:pt x="21600" y="1981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9360</xdr:colOff>
      <xdr:row>31</xdr:row>
      <xdr:rowOff>76320</xdr:rowOff>
    </xdr:from>
    <xdr:to>
      <xdr:col>2</xdr:col>
      <xdr:colOff>1521720</xdr:colOff>
      <xdr:row>34</xdr:row>
      <xdr:rowOff>133200</xdr:rowOff>
    </xdr:to>
    <xdr:sp>
      <xdr:nvSpPr>
        <xdr:cNvPr id="9" name="AutoShape 24"/>
        <xdr:cNvSpPr/>
      </xdr:nvSpPr>
      <xdr:spPr>
        <a:xfrm>
          <a:off x="4488480" y="5905800"/>
          <a:ext cx="72360" cy="570960"/>
        </a:xfrm>
        <a:custGeom>
          <a:avLst/>
          <a:gdLst>
            <a:gd name="textAreaLeft" fmla="*/ 0 w 72360"/>
            <a:gd name="textAreaRight" fmla="*/ 50760 w 72360"/>
            <a:gd name="textAreaTop" fmla="*/ 15120 h 570960"/>
            <a:gd name="textAreaBottom" fmla="*/ 555840 h 57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85"/>
                <a:pt x="21600" y="1170"/>
              </a:cubicBezTo>
              <a:lnTo>
                <a:pt x="21600" y="20430"/>
              </a:lnTo>
              <a:cubicBezTo>
                <a:pt x="21600" y="2101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090_&#32113;&#35336;/&#65314;010&#32113;&#35336;&#20849;&#36890;/&#65315;030&#35519;&#26619;&#32080;&#26524;/&#65316;020&#32113;&#35336;&#26360;&#20316;&#25104;&#20107;&#21209;/&#32113;&#35336;&#26360;&#65288;26&#24180;&#29256;&#65289;/000&#30906;&#35469;&#20107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注意点"/>
      <sheetName val="確認項目"/>
    </sheetNames>
    <sheetDataSet>
      <sheetData sheetId="0">
        <row r="2">
          <cell r="B2">
            <v>26</v>
          </cell>
        </row>
      </sheetData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6.36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true" hidden="false" outlineLevel="0" max="9" min="8" style="1" width="8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</row>
    <row r="2" customFormat="false" ht="17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/>
      <c r="B3" s="5"/>
      <c r="C3" s="5"/>
      <c r="D3" s="6" t="s">
        <v>1</v>
      </c>
      <c r="E3" s="6"/>
      <c r="I3" s="7"/>
    </row>
    <row r="4" customFormat="false" ht="18.7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I4" s="7"/>
    </row>
    <row r="5" customFormat="false" ht="18.75" hidden="false" customHeight="true" outlineLevel="0" collapsed="false">
      <c r="A5" s="8"/>
      <c r="B5" s="9" t="s">
        <v>5</v>
      </c>
      <c r="C5" s="9" t="s">
        <v>6</v>
      </c>
      <c r="D5" s="9" t="s">
        <v>5</v>
      </c>
      <c r="E5" s="11" t="s">
        <v>6</v>
      </c>
    </row>
    <row r="6" customFormat="false" ht="18.75" hidden="false" customHeight="true" outlineLevel="0" collapsed="false">
      <c r="A6" s="12" t="str">
        <f aca="false">"平成"&amp;+A7-1&amp;+"年　"</f>
        <v>平成23年　</v>
      </c>
      <c r="B6" s="13" t="n">
        <v>25</v>
      </c>
      <c r="C6" s="14" t="n">
        <v>623</v>
      </c>
      <c r="D6" s="14" t="n">
        <v>0</v>
      </c>
      <c r="E6" s="14" t="n">
        <v>19</v>
      </c>
    </row>
    <row r="7" customFormat="false" ht="18" hidden="false" customHeight="true" outlineLevel="0" collapsed="false">
      <c r="A7" s="15" t="n">
        <f aca="false">A8-1</f>
        <v>24</v>
      </c>
      <c r="B7" s="16" t="n">
        <v>25</v>
      </c>
      <c r="C7" s="14" t="n">
        <v>624</v>
      </c>
      <c r="D7" s="14" t="n">
        <v>0</v>
      </c>
      <c r="E7" s="14" t="n">
        <v>19</v>
      </c>
    </row>
    <row r="8" customFormat="false" ht="18" hidden="false" customHeight="true" outlineLevel="0" collapsed="false">
      <c r="A8" s="17" t="n">
        <f aca="false">A9-1</f>
        <v>25</v>
      </c>
      <c r="B8" s="16" t="n">
        <v>25</v>
      </c>
      <c r="C8" s="14" t="n">
        <v>625</v>
      </c>
      <c r="D8" s="14" t="n">
        <v>0</v>
      </c>
      <c r="E8" s="14" t="n">
        <v>19</v>
      </c>
    </row>
    <row r="9" customFormat="false" ht="18" hidden="false" customHeight="true" outlineLevel="0" collapsed="false">
      <c r="A9" s="18" t="n">
        <f aca="false">+[1]work!$B$2</f>
        <v>26</v>
      </c>
      <c r="B9" s="19" t="n">
        <v>25</v>
      </c>
      <c r="C9" s="20" t="n">
        <v>625</v>
      </c>
      <c r="D9" s="20" t="n">
        <v>0</v>
      </c>
      <c r="E9" s="20" t="n">
        <v>19</v>
      </c>
    </row>
    <row r="10" customFormat="false" ht="18" hidden="false" customHeight="true" outlineLevel="0" collapsed="false">
      <c r="A10" s="21" t="s">
        <v>7</v>
      </c>
      <c r="B10" s="22"/>
      <c r="C10" s="22"/>
      <c r="D10" s="23"/>
      <c r="E10" s="24" t="s">
        <v>8</v>
      </c>
    </row>
    <row r="11" customFormat="false" ht="13.5" hidden="false" customHeight="false" outlineLevel="0" collapsed="false">
      <c r="A11" s="25" t="s">
        <v>9</v>
      </c>
      <c r="B11" s="22"/>
      <c r="C11" s="22"/>
      <c r="D11" s="22"/>
      <c r="E11" s="22"/>
    </row>
    <row r="12" customFormat="false" ht="13.5" hidden="false" customHeight="false" outlineLevel="0" collapsed="false">
      <c r="A12" s="26"/>
      <c r="B12" s="27"/>
      <c r="C12" s="27"/>
      <c r="D12" s="27"/>
      <c r="E12" s="27"/>
    </row>
    <row r="15" customFormat="false" ht="13.5" hidden="false" customHeight="false" outlineLevel="0" collapsed="false">
      <c r="E15" s="28"/>
    </row>
  </sheetData>
  <mergeCells count="4">
    <mergeCell ref="D3:E3"/>
    <mergeCell ref="A4:A5"/>
    <mergeCell ref="B4:C4"/>
    <mergeCell ref="D4:E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74"/>
    <col collapsed="false" customWidth="true" hidden="false" outlineLevel="0" max="9" min="3" style="1" width="9.62"/>
    <col collapsed="false" customWidth="true" hidden="false" outlineLevel="0" max="10" min="10" style="1" width="7.37"/>
    <col collapsed="false" customWidth="true" hidden="false" outlineLevel="0" max="11" min="11" style="1" width="10.74"/>
    <col collapsed="false" customWidth="true" hidden="false" outlineLevel="0" max="13" min="12" style="1" width="9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9"/>
    </row>
    <row r="2" customFormat="false" ht="18" hidden="false" customHeight="false" outlineLevel="0" collapsed="false">
      <c r="A2" s="3" t="s">
        <v>10</v>
      </c>
      <c r="M2" s="6" t="s">
        <v>11</v>
      </c>
    </row>
    <row r="3" customFormat="false" ht="24" hidden="false" customHeight="true" outlineLevel="0" collapsed="false">
      <c r="A3" s="30" t="s">
        <v>12</v>
      </c>
      <c r="B3" s="31" t="s">
        <v>13</v>
      </c>
      <c r="C3" s="31" t="s">
        <v>14</v>
      </c>
      <c r="D3" s="31"/>
      <c r="E3" s="31"/>
      <c r="F3" s="31"/>
      <c r="G3" s="31"/>
      <c r="H3" s="31"/>
      <c r="I3" s="31"/>
      <c r="J3" s="31"/>
      <c r="K3" s="32" t="s">
        <v>15</v>
      </c>
      <c r="L3" s="32"/>
      <c r="M3" s="32"/>
    </row>
    <row r="4" customFormat="false" ht="21" hidden="false" customHeight="true" outlineLevel="0" collapsed="false">
      <c r="A4" s="30"/>
      <c r="B4" s="31"/>
      <c r="C4" s="33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s">
        <v>24</v>
      </c>
      <c r="L4" s="33" t="s">
        <v>25</v>
      </c>
      <c r="M4" s="32" t="s">
        <v>26</v>
      </c>
    </row>
    <row r="5" customFormat="false" ht="21" hidden="false" customHeight="true" outlineLevel="0" collapsed="false">
      <c r="A5" s="34" t="s">
        <v>27</v>
      </c>
      <c r="B5" s="35" t="n">
        <v>249685</v>
      </c>
      <c r="C5" s="36" t="n">
        <v>44578</v>
      </c>
      <c r="D5" s="36" t="n">
        <v>51035</v>
      </c>
      <c r="E5" s="36" t="n">
        <v>40626</v>
      </c>
      <c r="F5" s="36" t="n">
        <v>31601</v>
      </c>
      <c r="G5" s="36" t="n">
        <v>35555</v>
      </c>
      <c r="H5" s="36" t="n">
        <v>35214</v>
      </c>
      <c r="I5" s="36" t="n">
        <v>10129</v>
      </c>
      <c r="J5" s="36" t="n">
        <v>947</v>
      </c>
      <c r="K5" s="36" t="n">
        <v>160378</v>
      </c>
      <c r="L5" s="36" t="n">
        <v>72193</v>
      </c>
      <c r="M5" s="36" t="n">
        <v>17114</v>
      </c>
    </row>
    <row r="6" customFormat="false" ht="21" hidden="false" customHeight="true" outlineLevel="0" collapsed="false">
      <c r="A6" s="37" t="n">
        <v>22</v>
      </c>
      <c r="B6" s="35" t="n">
        <v>258672</v>
      </c>
      <c r="C6" s="38" t="n">
        <v>48335</v>
      </c>
      <c r="D6" s="38" t="n">
        <v>51956</v>
      </c>
      <c r="E6" s="38" t="n">
        <v>43145</v>
      </c>
      <c r="F6" s="38" t="n">
        <v>34790</v>
      </c>
      <c r="G6" s="38" t="n">
        <v>34916</v>
      </c>
      <c r="H6" s="39" t="n">
        <v>34635</v>
      </c>
      <c r="I6" s="39" t="n">
        <v>9901</v>
      </c>
      <c r="J6" s="39" t="n">
        <v>994</v>
      </c>
      <c r="K6" s="39" t="n">
        <v>164875</v>
      </c>
      <c r="L6" s="39" t="n">
        <v>75335</v>
      </c>
      <c r="M6" s="39" t="n">
        <v>18462</v>
      </c>
    </row>
    <row r="7" customFormat="false" ht="21" hidden="false" customHeight="true" outlineLevel="0" collapsed="false">
      <c r="A7" s="37" t="n">
        <v>23</v>
      </c>
      <c r="B7" s="35" t="n">
        <v>242331</v>
      </c>
      <c r="C7" s="38" t="n">
        <v>52636</v>
      </c>
      <c r="D7" s="38" t="n">
        <v>52100</v>
      </c>
      <c r="E7" s="38" t="n">
        <v>40528</v>
      </c>
      <c r="F7" s="38" t="n">
        <v>32562</v>
      </c>
      <c r="G7" s="38" t="n">
        <v>28972</v>
      </c>
      <c r="H7" s="39" t="n">
        <v>26504</v>
      </c>
      <c r="I7" s="39" t="n">
        <v>8039</v>
      </c>
      <c r="J7" s="39" t="n">
        <v>990</v>
      </c>
      <c r="K7" s="39" t="n">
        <v>146681</v>
      </c>
      <c r="L7" s="39" t="n">
        <v>74629</v>
      </c>
      <c r="M7" s="39" t="n">
        <v>21021</v>
      </c>
    </row>
    <row r="8" customFormat="false" ht="21" hidden="false" customHeight="true" outlineLevel="0" collapsed="false">
      <c r="A8" s="37" t="n">
        <v>24</v>
      </c>
      <c r="B8" s="35" t="n">
        <v>240533</v>
      </c>
      <c r="C8" s="38" t="n">
        <v>53259</v>
      </c>
      <c r="D8" s="38" t="n">
        <v>52946</v>
      </c>
      <c r="E8" s="38" t="n">
        <v>40257</v>
      </c>
      <c r="F8" s="38" t="n">
        <v>32759</v>
      </c>
      <c r="G8" s="38" t="n">
        <v>27299</v>
      </c>
      <c r="H8" s="39" t="n">
        <v>25110</v>
      </c>
      <c r="I8" s="39" t="n">
        <v>7942</v>
      </c>
      <c r="J8" s="39" t="n">
        <v>961</v>
      </c>
      <c r="K8" s="39" t="n">
        <v>142048</v>
      </c>
      <c r="L8" s="39" t="n">
        <v>77651</v>
      </c>
      <c r="M8" s="39" t="n">
        <v>20834</v>
      </c>
    </row>
    <row r="9" customFormat="false" ht="21" hidden="false" customHeight="true" outlineLevel="0" collapsed="false">
      <c r="A9" s="40" t="n">
        <v>25</v>
      </c>
      <c r="B9" s="41" t="n">
        <v>202547</v>
      </c>
      <c r="C9" s="42" t="n">
        <v>49617</v>
      </c>
      <c r="D9" s="42" t="n">
        <v>46083</v>
      </c>
      <c r="E9" s="42" t="n">
        <v>33471</v>
      </c>
      <c r="F9" s="42" t="n">
        <v>26679</v>
      </c>
      <c r="G9" s="42" t="n">
        <v>20817</v>
      </c>
      <c r="H9" s="43" t="n">
        <v>18716</v>
      </c>
      <c r="I9" s="43" t="n">
        <v>6303</v>
      </c>
      <c r="J9" s="43" t="n">
        <v>861</v>
      </c>
      <c r="K9" s="43" t="n">
        <v>114376</v>
      </c>
      <c r="L9" s="43" t="n">
        <v>69556</v>
      </c>
      <c r="M9" s="43" t="n">
        <v>18615</v>
      </c>
    </row>
    <row r="10" customFormat="false" ht="13.5" hidden="false" customHeight="false" outlineLevel="0" collapsed="false">
      <c r="A10" s="44" t="s">
        <v>28</v>
      </c>
      <c r="C10" s="45"/>
      <c r="D10" s="45"/>
      <c r="E10" s="45"/>
      <c r="F10" s="45"/>
      <c r="G10" s="45"/>
      <c r="I10" s="6" t="s">
        <v>29</v>
      </c>
      <c r="J10" s="6"/>
      <c r="K10" s="6"/>
      <c r="L10" s="6"/>
      <c r="M10" s="6"/>
    </row>
    <row r="11" customFormat="false" ht="13.5" hidden="false" customHeight="false" outlineLevel="0" collapsed="false">
      <c r="B11" s="45"/>
      <c r="C11" s="45"/>
      <c r="D11" s="45"/>
      <c r="E11" s="45"/>
      <c r="F11" s="45"/>
      <c r="G11" s="45"/>
    </row>
  </sheetData>
  <mergeCells count="5">
    <mergeCell ref="A3:A4"/>
    <mergeCell ref="B3:B4"/>
    <mergeCell ref="C3:J3"/>
    <mergeCell ref="K3:M3"/>
    <mergeCell ref="I10:M1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12"/>
    <col collapsed="false" customWidth="true" hidden="false" outlineLevel="0" max="3" min="3" style="1" width="11.49"/>
    <col collapsed="false" customWidth="true" hidden="false" outlineLevel="0" max="21" min="4" style="1" width="10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9"/>
    </row>
    <row r="2" customFormat="false" ht="18" hidden="false" customHeight="false" outlineLevel="0" collapsed="false">
      <c r="A2" s="46" t="s">
        <v>3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47" t="s">
        <v>31</v>
      </c>
    </row>
    <row r="3" customFormat="false" ht="24" hidden="false" customHeight="true" outlineLevel="0" collapsed="false">
      <c r="A3" s="48" t="s">
        <v>12</v>
      </c>
      <c r="B3" s="49" t="s">
        <v>32</v>
      </c>
      <c r="C3" s="50" t="s">
        <v>33</v>
      </c>
      <c r="D3" s="50"/>
      <c r="E3" s="50"/>
      <c r="F3" s="50"/>
      <c r="G3" s="50"/>
      <c r="H3" s="50"/>
      <c r="I3" s="50"/>
      <c r="J3" s="50"/>
      <c r="K3" s="51"/>
      <c r="L3" s="52"/>
      <c r="M3" s="53" t="s">
        <v>34</v>
      </c>
      <c r="N3" s="53"/>
      <c r="O3" s="53"/>
      <c r="P3" s="53"/>
      <c r="Q3" s="53"/>
      <c r="R3" s="53"/>
      <c r="S3" s="53"/>
      <c r="T3" s="53"/>
      <c r="U3" s="54" t="s">
        <v>35</v>
      </c>
    </row>
    <row r="4" customFormat="false" ht="24" hidden="false" customHeight="true" outlineLevel="0" collapsed="false">
      <c r="A4" s="48"/>
      <c r="B4" s="49"/>
      <c r="C4" s="49" t="s">
        <v>36</v>
      </c>
      <c r="D4" s="49" t="s">
        <v>37</v>
      </c>
      <c r="E4" s="49"/>
      <c r="F4" s="49"/>
      <c r="G4" s="49"/>
      <c r="H4" s="49" t="s">
        <v>38</v>
      </c>
      <c r="I4" s="50" t="s">
        <v>39</v>
      </c>
      <c r="J4" s="50"/>
      <c r="K4" s="50"/>
      <c r="L4" s="55" t="s">
        <v>40</v>
      </c>
      <c r="M4" s="53" t="s">
        <v>41</v>
      </c>
      <c r="N4" s="53" t="s">
        <v>42</v>
      </c>
      <c r="O4" s="53"/>
      <c r="P4" s="53"/>
      <c r="Q4" s="53"/>
      <c r="R4" s="53"/>
      <c r="S4" s="53" t="s">
        <v>43</v>
      </c>
      <c r="T4" s="53" t="s">
        <v>44</v>
      </c>
      <c r="U4" s="54"/>
    </row>
    <row r="5" customFormat="false" ht="36.75" hidden="false" customHeight="false" outlineLevel="0" collapsed="false">
      <c r="A5" s="48"/>
      <c r="B5" s="49"/>
      <c r="C5" s="49"/>
      <c r="D5" s="56" t="s">
        <v>45</v>
      </c>
      <c r="E5" s="49" t="s">
        <v>46</v>
      </c>
      <c r="F5" s="49" t="s">
        <v>47</v>
      </c>
      <c r="G5" s="57" t="s">
        <v>48</v>
      </c>
      <c r="H5" s="49"/>
      <c r="I5" s="49" t="s">
        <v>49</v>
      </c>
      <c r="J5" s="58" t="s">
        <v>46</v>
      </c>
      <c r="K5" s="59" t="s">
        <v>50</v>
      </c>
      <c r="L5" s="55"/>
      <c r="M5" s="53"/>
      <c r="N5" s="60" t="s">
        <v>51</v>
      </c>
      <c r="O5" s="60" t="s">
        <v>52</v>
      </c>
      <c r="P5" s="60" t="s">
        <v>53</v>
      </c>
      <c r="Q5" s="60" t="s">
        <v>54</v>
      </c>
      <c r="R5" s="60" t="s">
        <v>55</v>
      </c>
      <c r="S5" s="53"/>
      <c r="T5" s="53"/>
      <c r="U5" s="54"/>
    </row>
    <row r="6" s="65" customFormat="true" ht="24" hidden="false" customHeight="true" outlineLevel="0" collapsed="false">
      <c r="A6" s="61" t="str">
        <f aca="false">" 平成"&amp;+A7-1&amp;+"年"</f>
        <v> 平成22年</v>
      </c>
      <c r="B6" s="62" t="n">
        <f aca="false">+C6+M6+U6</f>
        <v>178894</v>
      </c>
      <c r="C6" s="63" t="n">
        <f aca="false">+D6+H6+I6+L6</f>
        <v>113090</v>
      </c>
      <c r="D6" s="63" t="n">
        <f aca="false">SUM(E6:G6)</f>
        <v>10751</v>
      </c>
      <c r="E6" s="63" t="n">
        <v>3979</v>
      </c>
      <c r="F6" s="63" t="n">
        <v>6735</v>
      </c>
      <c r="G6" s="63" t="n">
        <v>37</v>
      </c>
      <c r="H6" s="63" t="n">
        <v>376</v>
      </c>
      <c r="I6" s="63" t="n">
        <f aca="false">SUM(J6:K6)</f>
        <v>99114</v>
      </c>
      <c r="J6" s="63" t="n">
        <v>42912</v>
      </c>
      <c r="K6" s="63" t="n">
        <v>56202</v>
      </c>
      <c r="L6" s="63" t="n">
        <v>2849</v>
      </c>
      <c r="M6" s="64" t="n">
        <f aca="false">+N6+S6+T6</f>
        <v>45442</v>
      </c>
      <c r="N6" s="63" t="n">
        <f aca="false">SUM(O6:R6)</f>
        <v>40438</v>
      </c>
      <c r="O6" s="63" t="n">
        <v>25540</v>
      </c>
      <c r="P6" s="63" t="n">
        <v>10538</v>
      </c>
      <c r="Q6" s="63" t="n">
        <v>16</v>
      </c>
      <c r="R6" s="63" t="n">
        <v>4344</v>
      </c>
      <c r="S6" s="63" t="n">
        <v>1026</v>
      </c>
      <c r="T6" s="63" t="n">
        <v>3978</v>
      </c>
      <c r="U6" s="63" t="n">
        <v>20362</v>
      </c>
    </row>
    <row r="7" s="65" customFormat="true" ht="24" hidden="false" customHeight="true" outlineLevel="0" collapsed="false">
      <c r="A7" s="66" t="str">
        <f aca="false">"     "&amp;+A8-1</f>
        <v>     23</v>
      </c>
      <c r="B7" s="62" t="n">
        <f aca="false">+C7+M7+U7</f>
        <v>177956</v>
      </c>
      <c r="C7" s="63" t="n">
        <f aca="false">+D7+H7+I7+L7</f>
        <v>111967</v>
      </c>
      <c r="D7" s="63" t="n">
        <f aca="false">SUM(E7:G7)</f>
        <v>10587</v>
      </c>
      <c r="E7" s="63" t="n">
        <v>3948</v>
      </c>
      <c r="F7" s="63" t="n">
        <v>6601</v>
      </c>
      <c r="G7" s="63" t="n">
        <v>38</v>
      </c>
      <c r="H7" s="63" t="n">
        <v>386</v>
      </c>
      <c r="I7" s="63" t="n">
        <f aca="false">SUM(J7:K7)</f>
        <v>98064</v>
      </c>
      <c r="J7" s="63" t="n">
        <v>42779</v>
      </c>
      <c r="K7" s="63" t="n">
        <v>55285</v>
      </c>
      <c r="L7" s="63" t="n">
        <v>2930</v>
      </c>
      <c r="M7" s="64" t="n">
        <f aca="false">+N7+S7+T7</f>
        <v>46052</v>
      </c>
      <c r="N7" s="63" t="n">
        <f aca="false">SUM(O7:R7)</f>
        <v>41069</v>
      </c>
      <c r="O7" s="63" t="n">
        <v>26303</v>
      </c>
      <c r="P7" s="63" t="n">
        <v>10490</v>
      </c>
      <c r="Q7" s="63" t="n">
        <v>11</v>
      </c>
      <c r="R7" s="63" t="n">
        <v>4265</v>
      </c>
      <c r="S7" s="63" t="n">
        <v>1025</v>
      </c>
      <c r="T7" s="63" t="n">
        <v>3958</v>
      </c>
      <c r="U7" s="63" t="n">
        <v>19937</v>
      </c>
    </row>
    <row r="8" s="65" customFormat="true" ht="24" hidden="false" customHeight="true" outlineLevel="0" collapsed="false">
      <c r="A8" s="66" t="str">
        <f aca="false">"     "&amp;+A9-1</f>
        <v>     24</v>
      </c>
      <c r="B8" s="62" t="n">
        <f aca="false">+C8+M8+U8</f>
        <v>178465</v>
      </c>
      <c r="C8" s="63" t="n">
        <f aca="false">+D8+H8+I8+L8</f>
        <v>111929</v>
      </c>
      <c r="D8" s="63" t="n">
        <f aca="false">SUM(E8:G8)</f>
        <v>10570</v>
      </c>
      <c r="E8" s="63" t="n">
        <v>3960</v>
      </c>
      <c r="F8" s="63" t="n">
        <v>6551</v>
      </c>
      <c r="G8" s="63" t="n">
        <v>59</v>
      </c>
      <c r="H8" s="63" t="n">
        <v>376</v>
      </c>
      <c r="I8" s="63" t="n">
        <f aca="false">SUM(J8:K8)</f>
        <v>97989</v>
      </c>
      <c r="J8" s="63" t="n">
        <v>43203</v>
      </c>
      <c r="K8" s="63" t="n">
        <v>54786</v>
      </c>
      <c r="L8" s="63" t="n">
        <v>2994</v>
      </c>
      <c r="M8" s="64" t="n">
        <f aca="false">+N8+S8+T8</f>
        <v>46947</v>
      </c>
      <c r="N8" s="63" t="n">
        <f aca="false">SUM(O8:R8)</f>
        <v>41966</v>
      </c>
      <c r="O8" s="63" t="n">
        <v>27274</v>
      </c>
      <c r="P8" s="63" t="n">
        <v>10475</v>
      </c>
      <c r="Q8" s="63" t="n">
        <v>11</v>
      </c>
      <c r="R8" s="63" t="n">
        <v>4206</v>
      </c>
      <c r="S8" s="63" t="n">
        <v>1031</v>
      </c>
      <c r="T8" s="63" t="n">
        <v>3950</v>
      </c>
      <c r="U8" s="63" t="n">
        <v>19589</v>
      </c>
    </row>
    <row r="9" s="65" customFormat="true" ht="24" hidden="false" customHeight="true" outlineLevel="0" collapsed="false">
      <c r="A9" s="66" t="str">
        <f aca="false">"     "&amp;+A10-1</f>
        <v>     25</v>
      </c>
      <c r="B9" s="62" t="n">
        <f aca="false">+C9+M9+U9</f>
        <v>178529</v>
      </c>
      <c r="C9" s="63" t="n">
        <f aca="false">+D9+H9+I9+L9</f>
        <v>111337</v>
      </c>
      <c r="D9" s="63" t="n">
        <f aca="false">SUM(E9:G9)</f>
        <v>10653</v>
      </c>
      <c r="E9" s="63" t="n">
        <v>4015</v>
      </c>
      <c r="F9" s="63" t="n">
        <v>6552</v>
      </c>
      <c r="G9" s="63" t="n">
        <v>86</v>
      </c>
      <c r="H9" s="63" t="n">
        <v>385</v>
      </c>
      <c r="I9" s="63" t="n">
        <f aca="false">SUM(J9:K9)</f>
        <v>97228</v>
      </c>
      <c r="J9" s="63" t="n">
        <v>43143</v>
      </c>
      <c r="K9" s="63" t="n">
        <v>54085</v>
      </c>
      <c r="L9" s="63" t="n">
        <v>3071</v>
      </c>
      <c r="M9" s="64" t="n">
        <f aca="false">+N9+S9+T9</f>
        <v>47891</v>
      </c>
      <c r="N9" s="63" t="n">
        <f aca="false">SUM(O9:R9)</f>
        <v>42912</v>
      </c>
      <c r="O9" s="63" t="n">
        <v>28297</v>
      </c>
      <c r="P9" s="63" t="n">
        <v>10445</v>
      </c>
      <c r="Q9" s="63" t="n">
        <v>4</v>
      </c>
      <c r="R9" s="63" t="n">
        <v>4166</v>
      </c>
      <c r="S9" s="63" t="n">
        <v>1045</v>
      </c>
      <c r="T9" s="63" t="n">
        <v>3934</v>
      </c>
      <c r="U9" s="63" t="n">
        <v>19301</v>
      </c>
    </row>
    <row r="10" s="65" customFormat="true" ht="24" hidden="false" customHeight="true" outlineLevel="0" collapsed="false">
      <c r="A10" s="67" t="str">
        <f aca="false">"     "&amp;+[1]work!$B$2</f>
        <v>     26</v>
      </c>
      <c r="B10" s="68" t="n">
        <f aca="false">+C10+M10+U10</f>
        <v>180223</v>
      </c>
      <c r="C10" s="69" t="n">
        <f aca="false">+D10+H10+I10+L10</f>
        <v>110512</v>
      </c>
      <c r="D10" s="69" t="n">
        <f aca="false">SUM(E10:G10)</f>
        <v>10661</v>
      </c>
      <c r="E10" s="70" t="n">
        <v>4041</v>
      </c>
      <c r="F10" s="70" t="n">
        <v>6532</v>
      </c>
      <c r="G10" s="70" t="n">
        <v>88</v>
      </c>
      <c r="H10" s="70" t="n">
        <v>393</v>
      </c>
      <c r="I10" s="69" t="n">
        <f aca="false">SUM(J10:K10)</f>
        <v>96373</v>
      </c>
      <c r="J10" s="70" t="n">
        <v>43451</v>
      </c>
      <c r="K10" s="70" t="n">
        <v>52922</v>
      </c>
      <c r="L10" s="70" t="n">
        <v>3085</v>
      </c>
      <c r="M10" s="71" t="n">
        <f aca="false">+N10+S10+T10</f>
        <v>50510</v>
      </c>
      <c r="N10" s="69" t="n">
        <f aca="false">SUM(O10:R10)</f>
        <v>45484</v>
      </c>
      <c r="O10" s="70" t="n">
        <v>30881</v>
      </c>
      <c r="P10" s="70" t="n">
        <v>10409</v>
      </c>
      <c r="Q10" s="70" t="n">
        <v>7</v>
      </c>
      <c r="R10" s="70" t="n">
        <v>4187</v>
      </c>
      <c r="S10" s="70" t="n">
        <v>1065</v>
      </c>
      <c r="T10" s="70" t="n">
        <v>3961</v>
      </c>
      <c r="U10" s="70" t="n">
        <v>19201</v>
      </c>
    </row>
    <row r="11" customFormat="false" ht="13.5" hidden="false" customHeight="false" outlineLevel="0" collapsed="false">
      <c r="A11" s="7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73"/>
      <c r="M11" s="74"/>
      <c r="N11" s="74"/>
      <c r="O11" s="74"/>
      <c r="P11" s="74"/>
      <c r="Q11" s="74"/>
      <c r="R11" s="74"/>
      <c r="S11" s="74"/>
      <c r="T11" s="74"/>
      <c r="U11" s="75" t="s">
        <v>56</v>
      </c>
    </row>
    <row r="12" customFormat="false" ht="13.5" hidden="false" customHeight="false" outlineLevel="0" collapsed="false">
      <c r="A12" s="29"/>
      <c r="L12" s="76"/>
      <c r="M12" s="77"/>
      <c r="N12" s="77"/>
      <c r="O12" s="77"/>
      <c r="P12" s="77"/>
      <c r="Q12" s="77"/>
      <c r="R12" s="77"/>
      <c r="S12" s="77"/>
      <c r="T12" s="77"/>
      <c r="U12" s="7"/>
    </row>
    <row r="13" customFormat="false" ht="13.5" hidden="false" customHeight="false" outlineLevel="0" collapsed="false">
      <c r="A13" s="29"/>
      <c r="L13" s="76"/>
      <c r="M13" s="77"/>
      <c r="N13" s="77"/>
      <c r="O13" s="77"/>
      <c r="P13" s="77"/>
      <c r="Q13" s="77"/>
      <c r="R13" s="77"/>
      <c r="S13" s="77"/>
      <c r="T13" s="77"/>
      <c r="U13" s="78"/>
    </row>
  </sheetData>
  <mergeCells count="14">
    <mergeCell ref="A3:A5"/>
    <mergeCell ref="B3:B5"/>
    <mergeCell ref="C3:J3"/>
    <mergeCell ref="M3:T3"/>
    <mergeCell ref="U3:U5"/>
    <mergeCell ref="C4:C5"/>
    <mergeCell ref="D4:G4"/>
    <mergeCell ref="H4:H5"/>
    <mergeCell ref="I4:K4"/>
    <mergeCell ref="L4:L5"/>
    <mergeCell ref="M4:M5"/>
    <mergeCell ref="N4:R4"/>
    <mergeCell ref="S4:S5"/>
    <mergeCell ref="T4:T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2.37"/>
    <col collapsed="false" customWidth="true" hidden="false" outlineLevel="0" max="3" min="3" style="0" width="20.12"/>
    <col collapsed="false" customWidth="true" hidden="false" outlineLevel="0" max="4" min="4" style="0" width="10.12"/>
    <col collapsed="false" customWidth="true" hidden="false" outlineLevel="0" max="5" min="5" style="0" width="9.12"/>
    <col collapsed="false" customWidth="true" hidden="false" outlineLevel="0" max="9" min="6" style="0" width="4.99"/>
  </cols>
  <sheetData>
    <row r="1" customFormat="false" ht="13.5" hidden="false" customHeight="false" outlineLevel="0" collapsed="false">
      <c r="A1" s="29"/>
      <c r="B1" s="65"/>
      <c r="C1" s="65"/>
      <c r="D1" s="65"/>
      <c r="E1" s="65"/>
      <c r="F1" s="65"/>
      <c r="G1" s="65"/>
      <c r="H1" s="65"/>
      <c r="I1" s="65"/>
    </row>
    <row r="2" customFormat="false" ht="18" hidden="false" customHeight="false" outlineLevel="0" collapsed="false">
      <c r="A2" s="79" t="s">
        <v>57</v>
      </c>
      <c r="B2" s="65"/>
      <c r="C2" s="65"/>
      <c r="D2" s="65"/>
      <c r="E2" s="65"/>
      <c r="F2" s="65"/>
      <c r="G2" s="65"/>
      <c r="H2" s="65"/>
      <c r="I2" s="65"/>
    </row>
    <row r="3" customFormat="false" ht="27" hidden="false" customHeight="true" outlineLevel="0" collapsed="false">
      <c r="A3" s="80" t="s">
        <v>58</v>
      </c>
      <c r="B3" s="80"/>
      <c r="C3" s="80"/>
      <c r="D3" s="81" t="str">
        <f aca="false">"平　　成　　"&amp;+[1]work!$B$2-1&amp;+" 　年　　度"</f>
        <v>平　　成　　25 　年　　度</v>
      </c>
      <c r="E3" s="81"/>
      <c r="F3" s="81"/>
      <c r="G3" s="81"/>
      <c r="H3" s="81"/>
      <c r="I3" s="81"/>
    </row>
    <row r="4" customFormat="false" ht="21" hidden="false" customHeight="true" outlineLevel="0" collapsed="false">
      <c r="A4" s="82" t="s">
        <v>59</v>
      </c>
      <c r="B4" s="83" t="s">
        <v>60</v>
      </c>
      <c r="C4" s="83" t="s">
        <v>61</v>
      </c>
      <c r="D4" s="83" t="s">
        <v>62</v>
      </c>
      <c r="E4" s="84" t="s">
        <v>63</v>
      </c>
      <c r="F4" s="85" t="s">
        <v>64</v>
      </c>
      <c r="G4" s="85"/>
      <c r="H4" s="85"/>
      <c r="I4" s="85"/>
    </row>
    <row r="5" customFormat="false" ht="21" hidden="false" customHeight="true" outlineLevel="0" collapsed="false">
      <c r="A5" s="82"/>
      <c r="B5" s="83"/>
      <c r="C5" s="83"/>
      <c r="D5" s="83"/>
      <c r="E5" s="83"/>
      <c r="F5" s="86" t="s">
        <v>65</v>
      </c>
      <c r="G5" s="86"/>
      <c r="H5" s="87" t="s">
        <v>66</v>
      </c>
      <c r="I5" s="87"/>
    </row>
    <row r="6" customFormat="false" ht="21" hidden="false" customHeight="true" outlineLevel="0" collapsed="false">
      <c r="A6" s="82"/>
      <c r="B6" s="83"/>
      <c r="C6" s="83"/>
      <c r="D6" s="83"/>
      <c r="E6" s="84"/>
      <c r="F6" s="83" t="s">
        <v>67</v>
      </c>
      <c r="G6" s="83" t="s">
        <v>68</v>
      </c>
      <c r="H6" s="83" t="s">
        <v>67</v>
      </c>
      <c r="I6" s="88" t="s">
        <v>68</v>
      </c>
    </row>
    <row r="7" customFormat="false" ht="13.5" hidden="false" customHeight="false" outlineLevel="0" collapsed="false">
      <c r="A7" s="89" t="s">
        <v>69</v>
      </c>
      <c r="B7" s="89" t="s">
        <v>70</v>
      </c>
      <c r="C7" s="90" t="s">
        <v>71</v>
      </c>
      <c r="D7" s="91" t="n">
        <v>192312</v>
      </c>
      <c r="E7" s="91" t="n">
        <v>527</v>
      </c>
      <c r="F7" s="92" t="n">
        <v>5</v>
      </c>
      <c r="G7" s="93" t="n">
        <v>6</v>
      </c>
      <c r="H7" s="92" t="n">
        <v>5</v>
      </c>
      <c r="I7" s="92" t="n">
        <v>6</v>
      </c>
    </row>
    <row r="8" customFormat="false" ht="13.5" hidden="false" customHeight="false" outlineLevel="0" collapsed="false">
      <c r="A8" s="89" t="s">
        <v>69</v>
      </c>
      <c r="B8" s="89" t="s">
        <v>72</v>
      </c>
      <c r="C8" s="90" t="s">
        <v>73</v>
      </c>
      <c r="D8" s="91"/>
      <c r="E8" s="91"/>
      <c r="F8" s="92" t="n">
        <v>1</v>
      </c>
      <c r="G8" s="93" t="n">
        <v>1</v>
      </c>
      <c r="H8" s="92" t="n">
        <v>1</v>
      </c>
      <c r="I8" s="92" t="n">
        <v>1</v>
      </c>
    </row>
    <row r="9" customFormat="false" ht="13.5" hidden="false" customHeight="false" outlineLevel="0" collapsed="false">
      <c r="A9" s="89" t="s">
        <v>74</v>
      </c>
      <c r="B9" s="89" t="s">
        <v>75</v>
      </c>
      <c r="C9" s="90" t="s">
        <v>76</v>
      </c>
      <c r="D9" s="94" t="n">
        <v>590002</v>
      </c>
      <c r="E9" s="94" t="n">
        <v>1616</v>
      </c>
      <c r="F9" s="92" t="n">
        <v>31</v>
      </c>
      <c r="G9" s="93" t="n">
        <v>30</v>
      </c>
      <c r="H9" s="92" t="n">
        <v>22</v>
      </c>
      <c r="I9" s="92" t="n">
        <v>22</v>
      </c>
    </row>
    <row r="10" customFormat="false" ht="13.5" hidden="false" customHeight="false" outlineLevel="0" collapsed="false">
      <c r="A10" s="89" t="s">
        <v>74</v>
      </c>
      <c r="B10" s="89" t="s">
        <v>77</v>
      </c>
      <c r="C10" s="90" t="s">
        <v>78</v>
      </c>
      <c r="D10" s="94"/>
      <c r="E10" s="94"/>
      <c r="F10" s="95" t="n">
        <v>0</v>
      </c>
      <c r="G10" s="96" t="n">
        <v>0</v>
      </c>
      <c r="H10" s="92" t="n">
        <v>0</v>
      </c>
      <c r="I10" s="92" t="n">
        <v>1</v>
      </c>
    </row>
    <row r="11" customFormat="false" ht="13.5" hidden="false" customHeight="true" outlineLevel="0" collapsed="false">
      <c r="A11" s="89" t="s">
        <v>74</v>
      </c>
      <c r="B11" s="89" t="s">
        <v>79</v>
      </c>
      <c r="C11" s="90" t="s">
        <v>80</v>
      </c>
      <c r="D11" s="94"/>
      <c r="E11" s="94"/>
      <c r="F11" s="95" t="n">
        <v>21</v>
      </c>
      <c r="G11" s="96" t="n">
        <v>21</v>
      </c>
      <c r="H11" s="95" t="n">
        <v>19</v>
      </c>
      <c r="I11" s="95" t="n">
        <v>18</v>
      </c>
    </row>
    <row r="12" customFormat="false" ht="13.5" hidden="false" customHeight="false" outlineLevel="0" collapsed="false">
      <c r="A12" s="89" t="s">
        <v>74</v>
      </c>
      <c r="B12" s="89" t="s">
        <v>81</v>
      </c>
      <c r="C12" s="90" t="s">
        <v>80</v>
      </c>
      <c r="D12" s="94"/>
      <c r="E12" s="94"/>
      <c r="F12" s="95" t="n">
        <v>0</v>
      </c>
      <c r="G12" s="96" t="n">
        <v>0</v>
      </c>
      <c r="H12" s="95" t="n">
        <v>1</v>
      </c>
      <c r="I12" s="95" t="n">
        <v>0</v>
      </c>
    </row>
    <row r="13" customFormat="false" ht="13.5" hidden="false" customHeight="false" outlineLevel="0" collapsed="false">
      <c r="A13" s="89" t="s">
        <v>74</v>
      </c>
      <c r="B13" s="89" t="s">
        <v>82</v>
      </c>
      <c r="C13" s="90" t="s">
        <v>83</v>
      </c>
      <c r="D13" s="94"/>
      <c r="E13" s="94"/>
      <c r="F13" s="95" t="n">
        <v>0</v>
      </c>
      <c r="G13" s="93" t="n">
        <v>5</v>
      </c>
      <c r="H13" s="95" t="n">
        <v>0</v>
      </c>
      <c r="I13" s="92" t="n">
        <v>6</v>
      </c>
    </row>
    <row r="14" customFormat="false" ht="13.5" hidden="false" customHeight="false" outlineLevel="0" collapsed="false">
      <c r="A14" s="89" t="s">
        <v>74</v>
      </c>
      <c r="B14" s="89" t="s">
        <v>82</v>
      </c>
      <c r="C14" s="90" t="s">
        <v>84</v>
      </c>
      <c r="D14" s="94"/>
      <c r="E14" s="94"/>
      <c r="F14" s="92" t="n">
        <v>8</v>
      </c>
      <c r="G14" s="93" t="n">
        <v>3</v>
      </c>
      <c r="H14" s="92" t="n">
        <v>6</v>
      </c>
      <c r="I14" s="92" t="n">
        <v>1</v>
      </c>
    </row>
    <row r="15" customFormat="false" ht="13.5" hidden="false" customHeight="false" outlineLevel="0" collapsed="false">
      <c r="A15" s="89" t="s">
        <v>74</v>
      </c>
      <c r="B15" s="89" t="s">
        <v>85</v>
      </c>
      <c r="C15" s="90" t="s">
        <v>86</v>
      </c>
      <c r="D15" s="94"/>
      <c r="E15" s="94"/>
      <c r="F15" s="92" t="n">
        <v>13</v>
      </c>
      <c r="G15" s="93" t="n">
        <v>13</v>
      </c>
      <c r="H15" s="92" t="n">
        <v>8</v>
      </c>
      <c r="I15" s="92" t="n">
        <v>8</v>
      </c>
    </row>
    <row r="16" customFormat="false" ht="13.5" hidden="false" customHeight="false" outlineLevel="0" collapsed="false">
      <c r="A16" s="89" t="s">
        <v>74</v>
      </c>
      <c r="B16" s="89" t="s">
        <v>82</v>
      </c>
      <c r="C16" s="90" t="s">
        <v>74</v>
      </c>
      <c r="D16" s="94" t="n">
        <v>75533</v>
      </c>
      <c r="E16" s="97" t="n">
        <v>207</v>
      </c>
      <c r="F16" s="95" t="n">
        <v>7</v>
      </c>
      <c r="G16" s="96" t="n">
        <v>7</v>
      </c>
      <c r="H16" s="95" t="n">
        <v>7</v>
      </c>
      <c r="I16" s="95" t="n">
        <v>5</v>
      </c>
    </row>
    <row r="17" customFormat="false" ht="13.5" hidden="false" customHeight="false" outlineLevel="0" collapsed="false">
      <c r="A17" s="89" t="s">
        <v>69</v>
      </c>
      <c r="B17" s="89" t="s">
        <v>87</v>
      </c>
      <c r="C17" s="90" t="s">
        <v>88</v>
      </c>
      <c r="D17" s="94" t="n">
        <v>909724</v>
      </c>
      <c r="E17" s="94" t="n">
        <v>2492</v>
      </c>
      <c r="F17" s="92" t="n">
        <v>26</v>
      </c>
      <c r="G17" s="93" t="n">
        <v>26</v>
      </c>
      <c r="H17" s="92" t="n">
        <v>26</v>
      </c>
      <c r="I17" s="92" t="n">
        <v>26</v>
      </c>
    </row>
    <row r="18" customFormat="false" ht="13.5" hidden="false" customHeight="false" outlineLevel="0" collapsed="false">
      <c r="A18" s="89" t="s">
        <v>69</v>
      </c>
      <c r="B18" s="89" t="s">
        <v>89</v>
      </c>
      <c r="C18" s="90" t="s">
        <v>87</v>
      </c>
      <c r="D18" s="94"/>
      <c r="E18" s="94"/>
      <c r="F18" s="92" t="n">
        <v>1</v>
      </c>
      <c r="G18" s="93" t="n">
        <v>1</v>
      </c>
      <c r="H18" s="92" t="n">
        <v>0</v>
      </c>
      <c r="I18" s="92" t="n">
        <v>0</v>
      </c>
    </row>
    <row r="19" customFormat="false" ht="13.5" hidden="false" customHeight="false" outlineLevel="0" collapsed="false">
      <c r="A19" s="89" t="s">
        <v>90</v>
      </c>
      <c r="B19" s="89" t="s">
        <v>75</v>
      </c>
      <c r="C19" s="90" t="s">
        <v>91</v>
      </c>
      <c r="D19" s="94" t="n">
        <v>894569</v>
      </c>
      <c r="E19" s="94" t="n">
        <v>2451</v>
      </c>
      <c r="F19" s="92" t="n">
        <v>62</v>
      </c>
      <c r="G19" s="93" t="n">
        <v>62</v>
      </c>
      <c r="H19" s="92" t="n">
        <v>54</v>
      </c>
      <c r="I19" s="92" t="n">
        <v>49</v>
      </c>
    </row>
    <row r="20" customFormat="false" ht="13.5" hidden="false" customHeight="false" outlineLevel="0" collapsed="false">
      <c r="A20" s="89" t="s">
        <v>69</v>
      </c>
      <c r="B20" s="89" t="s">
        <v>90</v>
      </c>
      <c r="C20" s="90" t="s">
        <v>91</v>
      </c>
      <c r="D20" s="94"/>
      <c r="E20" s="94"/>
      <c r="F20" s="92" t="n">
        <v>10</v>
      </c>
      <c r="G20" s="93" t="n">
        <v>10</v>
      </c>
      <c r="H20" s="92" t="n">
        <v>12</v>
      </c>
      <c r="I20" s="92" t="n">
        <v>16</v>
      </c>
    </row>
    <row r="21" customFormat="false" ht="13.5" hidden="false" customHeight="false" outlineLevel="0" collapsed="false">
      <c r="A21" s="89" t="s">
        <v>69</v>
      </c>
      <c r="B21" s="89" t="s">
        <v>92</v>
      </c>
      <c r="C21" s="90" t="s">
        <v>90</v>
      </c>
      <c r="D21" s="94" t="n">
        <v>245968</v>
      </c>
      <c r="E21" s="97" t="n">
        <v>674</v>
      </c>
      <c r="F21" s="92" t="n">
        <v>26</v>
      </c>
      <c r="G21" s="93" t="n">
        <v>26</v>
      </c>
      <c r="H21" s="92" t="n">
        <v>23</v>
      </c>
      <c r="I21" s="92" t="n">
        <v>19</v>
      </c>
    </row>
    <row r="22" customFormat="false" ht="13.5" hidden="false" customHeight="false" outlineLevel="0" collapsed="false">
      <c r="A22" s="89" t="s">
        <v>69</v>
      </c>
      <c r="B22" s="89" t="s">
        <v>93</v>
      </c>
      <c r="C22" s="90" t="s">
        <v>94</v>
      </c>
      <c r="D22" s="94" t="n">
        <v>846880</v>
      </c>
      <c r="E22" s="97" t="n">
        <v>2320</v>
      </c>
      <c r="F22" s="92" t="n">
        <v>53</v>
      </c>
      <c r="G22" s="93" t="n">
        <v>53</v>
      </c>
      <c r="H22" s="92" t="n">
        <v>50</v>
      </c>
      <c r="I22" s="92" t="n">
        <v>50</v>
      </c>
    </row>
    <row r="23" customFormat="false" ht="13.5" hidden="false" customHeight="false" outlineLevel="0" collapsed="false">
      <c r="A23" s="89" t="s">
        <v>69</v>
      </c>
      <c r="B23" s="89" t="s">
        <v>95</v>
      </c>
      <c r="C23" s="90" t="s">
        <v>96</v>
      </c>
      <c r="D23" s="94" t="n">
        <v>715260</v>
      </c>
      <c r="E23" s="94" t="n">
        <v>1960</v>
      </c>
      <c r="F23" s="92" t="n">
        <v>8</v>
      </c>
      <c r="G23" s="93" t="n">
        <v>9</v>
      </c>
      <c r="H23" s="92" t="n">
        <v>10</v>
      </c>
      <c r="I23" s="92" t="n">
        <v>10</v>
      </c>
    </row>
    <row r="24" customFormat="false" ht="13.5" hidden="false" customHeight="false" outlineLevel="0" collapsed="false">
      <c r="A24" s="89" t="s">
        <v>69</v>
      </c>
      <c r="B24" s="89" t="s">
        <v>93</v>
      </c>
      <c r="C24" s="90" t="s">
        <v>97</v>
      </c>
      <c r="D24" s="94"/>
      <c r="E24" s="94"/>
      <c r="F24" s="92" t="n">
        <v>37</v>
      </c>
      <c r="G24" s="93" t="n">
        <v>35</v>
      </c>
      <c r="H24" s="92" t="n">
        <v>20</v>
      </c>
      <c r="I24" s="92" t="n">
        <v>19</v>
      </c>
    </row>
    <row r="25" customFormat="false" ht="13.5" hidden="false" customHeight="false" outlineLevel="0" collapsed="false">
      <c r="A25" s="89" t="s">
        <v>69</v>
      </c>
      <c r="B25" s="89" t="s">
        <v>89</v>
      </c>
      <c r="C25" s="90" t="s">
        <v>96</v>
      </c>
      <c r="D25" s="94"/>
      <c r="E25" s="94"/>
      <c r="F25" s="92" t="n">
        <v>1</v>
      </c>
      <c r="G25" s="93" t="n">
        <v>1</v>
      </c>
      <c r="H25" s="95" t="n">
        <v>0</v>
      </c>
      <c r="I25" s="95" t="n">
        <v>0</v>
      </c>
    </row>
    <row r="26" customFormat="false" ht="13.5" hidden="false" customHeight="false" outlineLevel="0" collapsed="false">
      <c r="A26" s="89" t="s">
        <v>98</v>
      </c>
      <c r="B26" s="89" t="s">
        <v>75</v>
      </c>
      <c r="C26" s="90" t="s">
        <v>99</v>
      </c>
      <c r="D26" s="94" t="n">
        <v>5596</v>
      </c>
      <c r="E26" s="97" t="n">
        <v>15</v>
      </c>
      <c r="F26" s="92" t="n">
        <v>3</v>
      </c>
      <c r="G26" s="93" t="n">
        <v>2</v>
      </c>
      <c r="H26" s="95" t="n">
        <v>0</v>
      </c>
      <c r="I26" s="95" t="n">
        <v>0</v>
      </c>
    </row>
    <row r="27" customFormat="false" ht="13.5" hidden="false" customHeight="false" outlineLevel="0" collapsed="false">
      <c r="A27" s="89" t="s">
        <v>98</v>
      </c>
      <c r="B27" s="89" t="s">
        <v>100</v>
      </c>
      <c r="C27" s="90" t="s">
        <v>101</v>
      </c>
      <c r="D27" s="94" t="n">
        <v>401335</v>
      </c>
      <c r="E27" s="94" t="n">
        <v>1100</v>
      </c>
      <c r="F27" s="92" t="n">
        <v>35</v>
      </c>
      <c r="G27" s="93" t="n">
        <v>25</v>
      </c>
      <c r="H27" s="92" t="n">
        <v>33</v>
      </c>
      <c r="I27" s="92" t="n">
        <v>30</v>
      </c>
    </row>
    <row r="28" customFormat="false" ht="13.5" hidden="false" customHeight="false" outlineLevel="0" collapsed="false">
      <c r="A28" s="89" t="s">
        <v>98</v>
      </c>
      <c r="B28" s="89" t="s">
        <v>99</v>
      </c>
      <c r="C28" s="90" t="s">
        <v>101</v>
      </c>
      <c r="D28" s="94"/>
      <c r="E28" s="94"/>
      <c r="F28" s="92" t="n">
        <v>5</v>
      </c>
      <c r="G28" s="93" t="n">
        <v>15</v>
      </c>
      <c r="H28" s="92" t="n">
        <v>3</v>
      </c>
      <c r="I28" s="92" t="n">
        <v>6</v>
      </c>
    </row>
    <row r="29" customFormat="false" ht="13.5" hidden="false" customHeight="false" outlineLevel="0" collapsed="false">
      <c r="A29" s="89" t="s">
        <v>102</v>
      </c>
      <c r="B29" s="89" t="s">
        <v>75</v>
      </c>
      <c r="C29" s="90" t="s">
        <v>103</v>
      </c>
      <c r="D29" s="94" t="n">
        <v>760804</v>
      </c>
      <c r="E29" s="97" t="n">
        <v>2084</v>
      </c>
      <c r="F29" s="92" t="n">
        <v>74</v>
      </c>
      <c r="G29" s="93" t="n">
        <v>77</v>
      </c>
      <c r="H29" s="92" t="n">
        <v>66</v>
      </c>
      <c r="I29" s="92" t="n">
        <v>66</v>
      </c>
    </row>
    <row r="30" customFormat="false" ht="13.5" hidden="false" customHeight="false" outlineLevel="0" collapsed="false">
      <c r="A30" s="89" t="s">
        <v>90</v>
      </c>
      <c r="B30" s="89" t="s">
        <v>104</v>
      </c>
      <c r="C30" s="90" t="s">
        <v>105</v>
      </c>
      <c r="D30" s="94" t="n">
        <v>744327</v>
      </c>
      <c r="E30" s="94" t="n">
        <v>2039</v>
      </c>
      <c r="F30" s="92" t="n">
        <v>74</v>
      </c>
      <c r="G30" s="93" t="n">
        <v>74</v>
      </c>
      <c r="H30" s="92" t="n">
        <v>62</v>
      </c>
      <c r="I30" s="92" t="n">
        <v>61</v>
      </c>
    </row>
    <row r="31" customFormat="false" ht="13.5" hidden="false" customHeight="false" outlineLevel="0" collapsed="false">
      <c r="A31" s="89" t="s">
        <v>106</v>
      </c>
      <c r="B31" s="89" t="s">
        <v>90</v>
      </c>
      <c r="C31" s="90" t="s">
        <v>105</v>
      </c>
      <c r="D31" s="94"/>
      <c r="E31" s="94"/>
      <c r="F31" s="92" t="n">
        <v>3</v>
      </c>
      <c r="G31" s="93" t="n">
        <v>3</v>
      </c>
      <c r="H31" s="92" t="n">
        <v>3</v>
      </c>
      <c r="I31" s="92" t="n">
        <v>3</v>
      </c>
    </row>
    <row r="32" customFormat="false" ht="13.5" hidden="false" customHeight="false" outlineLevel="0" collapsed="false">
      <c r="A32" s="89" t="s">
        <v>102</v>
      </c>
      <c r="B32" s="89" t="s">
        <v>107</v>
      </c>
      <c r="C32" s="90" t="s">
        <v>108</v>
      </c>
      <c r="D32" s="94" t="n">
        <v>1111646</v>
      </c>
      <c r="E32" s="94" t="n">
        <v>3046</v>
      </c>
      <c r="F32" s="92" t="n">
        <v>35</v>
      </c>
      <c r="G32" s="93" t="n">
        <v>38</v>
      </c>
      <c r="H32" s="92" t="n">
        <v>25</v>
      </c>
      <c r="I32" s="92" t="n">
        <v>25</v>
      </c>
    </row>
    <row r="33" customFormat="false" ht="13.5" hidden="false" customHeight="false" outlineLevel="0" collapsed="false">
      <c r="A33" s="89" t="s">
        <v>102</v>
      </c>
      <c r="B33" s="89" t="s">
        <v>109</v>
      </c>
      <c r="C33" s="90" t="s">
        <v>107</v>
      </c>
      <c r="D33" s="94"/>
      <c r="E33" s="94"/>
      <c r="F33" s="92" t="n">
        <v>1</v>
      </c>
      <c r="G33" s="93" t="n">
        <v>0</v>
      </c>
      <c r="H33" s="92" t="n">
        <v>0</v>
      </c>
      <c r="I33" s="92" t="n">
        <v>0</v>
      </c>
    </row>
    <row r="34" customFormat="false" ht="13.5" hidden="false" customHeight="false" outlineLevel="0" collapsed="false">
      <c r="A34" s="89" t="s">
        <v>102</v>
      </c>
      <c r="B34" s="89" t="s">
        <v>110</v>
      </c>
      <c r="C34" s="90" t="s">
        <v>111</v>
      </c>
      <c r="D34" s="94"/>
      <c r="E34" s="94"/>
      <c r="F34" s="92" t="n">
        <v>3</v>
      </c>
      <c r="G34" s="93" t="n">
        <v>0</v>
      </c>
      <c r="H34" s="92" t="n">
        <v>1</v>
      </c>
      <c r="I34" s="92" t="n">
        <v>0</v>
      </c>
    </row>
    <row r="35" customFormat="false" ht="13.5" hidden="false" customHeight="false" outlineLevel="0" collapsed="false">
      <c r="A35" s="89" t="s">
        <v>111</v>
      </c>
      <c r="B35" s="89" t="s">
        <v>112</v>
      </c>
      <c r="C35" s="90" t="s">
        <v>108</v>
      </c>
      <c r="D35" s="94"/>
      <c r="E35" s="94"/>
      <c r="F35" s="92" t="n">
        <v>6</v>
      </c>
      <c r="G35" s="93" t="n">
        <v>3</v>
      </c>
      <c r="H35" s="92" t="n">
        <v>3</v>
      </c>
      <c r="I35" s="92" t="n">
        <v>3</v>
      </c>
    </row>
    <row r="36" customFormat="false" ht="13.5" hidden="false" customHeight="false" outlineLevel="0" collapsed="false">
      <c r="A36" s="89" t="s">
        <v>106</v>
      </c>
      <c r="B36" s="89" t="s">
        <v>113</v>
      </c>
      <c r="C36" s="90" t="s">
        <v>114</v>
      </c>
      <c r="D36" s="94" t="n">
        <v>601516</v>
      </c>
      <c r="E36" s="94" t="n">
        <v>1648</v>
      </c>
      <c r="F36" s="92" t="n">
        <v>56</v>
      </c>
      <c r="G36" s="93" t="n">
        <v>57</v>
      </c>
      <c r="H36" s="92" t="n">
        <v>37</v>
      </c>
      <c r="I36" s="92" t="n">
        <v>38</v>
      </c>
      <c r="J36" s="98"/>
    </row>
    <row r="37" customFormat="false" ht="13.5" hidden="false" customHeight="false" outlineLevel="0" collapsed="false">
      <c r="A37" s="89" t="s">
        <v>106</v>
      </c>
      <c r="B37" s="89" t="s">
        <v>113</v>
      </c>
      <c r="C37" s="90" t="s">
        <v>115</v>
      </c>
      <c r="D37" s="94"/>
      <c r="E37" s="94"/>
      <c r="F37" s="95" t="n">
        <v>0</v>
      </c>
      <c r="G37" s="96" t="n">
        <v>0</v>
      </c>
      <c r="H37" s="92" t="n">
        <v>14</v>
      </c>
      <c r="I37" s="92" t="n">
        <v>14</v>
      </c>
    </row>
    <row r="38" customFormat="false" ht="13.5" hidden="false" customHeight="false" outlineLevel="0" collapsed="false">
      <c r="A38" s="89" t="s">
        <v>74</v>
      </c>
      <c r="B38" s="89" t="s">
        <v>75</v>
      </c>
      <c r="C38" s="90" t="s">
        <v>116</v>
      </c>
      <c r="D38" s="94" t="n">
        <v>970096</v>
      </c>
      <c r="E38" s="97" t="n">
        <v>2658</v>
      </c>
      <c r="F38" s="92" t="n">
        <v>81</v>
      </c>
      <c r="G38" s="93" t="n">
        <v>78</v>
      </c>
      <c r="H38" s="92" t="n">
        <v>60</v>
      </c>
      <c r="I38" s="92" t="n">
        <v>60</v>
      </c>
    </row>
    <row r="39" customFormat="false" ht="13.5" hidden="false" customHeight="true" outlineLevel="0" collapsed="false">
      <c r="A39" s="89" t="s">
        <v>69</v>
      </c>
      <c r="B39" s="89" t="s">
        <v>117</v>
      </c>
      <c r="C39" s="90" t="s">
        <v>118</v>
      </c>
      <c r="D39" s="94" t="n">
        <v>1031525</v>
      </c>
      <c r="E39" s="94" t="n">
        <v>2826</v>
      </c>
      <c r="F39" s="92" t="n">
        <v>13</v>
      </c>
      <c r="G39" s="93" t="n">
        <v>14</v>
      </c>
      <c r="H39" s="92" t="n">
        <v>11</v>
      </c>
      <c r="I39" s="92" t="n">
        <v>12</v>
      </c>
    </row>
    <row r="40" customFormat="false" ht="13.5" hidden="false" customHeight="false" outlineLevel="0" collapsed="false">
      <c r="A40" s="89" t="s">
        <v>69</v>
      </c>
      <c r="B40" s="89" t="s">
        <v>119</v>
      </c>
      <c r="C40" s="90" t="s">
        <v>120</v>
      </c>
      <c r="D40" s="94"/>
      <c r="E40" s="94"/>
      <c r="F40" s="92" t="n">
        <v>6</v>
      </c>
      <c r="G40" s="93" t="n">
        <v>5</v>
      </c>
      <c r="H40" s="92" t="n">
        <v>6</v>
      </c>
      <c r="I40" s="92" t="n">
        <v>5</v>
      </c>
    </row>
    <row r="41" customFormat="false" ht="24" hidden="false" customHeight="false" outlineLevel="0" collapsed="false">
      <c r="A41" s="89" t="s">
        <v>90</v>
      </c>
      <c r="B41" s="89" t="s">
        <v>121</v>
      </c>
      <c r="C41" s="90" t="s">
        <v>122</v>
      </c>
      <c r="D41" s="94" t="n">
        <v>11692</v>
      </c>
      <c r="E41" s="97" t="n">
        <v>32</v>
      </c>
      <c r="F41" s="92" t="n">
        <v>5</v>
      </c>
      <c r="G41" s="96" t="n">
        <v>0</v>
      </c>
      <c r="H41" s="95" t="n">
        <v>0</v>
      </c>
      <c r="I41" s="95" t="n">
        <v>0</v>
      </c>
    </row>
    <row r="42" customFormat="false" ht="13.5" hidden="false" customHeight="false" outlineLevel="0" collapsed="false">
      <c r="A42" s="89" t="s">
        <v>102</v>
      </c>
      <c r="B42" s="89" t="s">
        <v>123</v>
      </c>
      <c r="C42" s="90" t="s">
        <v>90</v>
      </c>
      <c r="D42" s="94" t="n">
        <v>205330</v>
      </c>
      <c r="E42" s="97" t="n">
        <v>563</v>
      </c>
      <c r="F42" s="92" t="n">
        <v>15</v>
      </c>
      <c r="G42" s="93" t="n">
        <v>13</v>
      </c>
      <c r="H42" s="92" t="n">
        <v>3</v>
      </c>
      <c r="I42" s="92" t="n">
        <v>3</v>
      </c>
    </row>
    <row r="43" customFormat="false" ht="24.75" hidden="false" customHeight="false" outlineLevel="0" collapsed="false">
      <c r="A43" s="99" t="s">
        <v>102</v>
      </c>
      <c r="B43" s="99" t="s">
        <v>75</v>
      </c>
      <c r="C43" s="100" t="s">
        <v>124</v>
      </c>
      <c r="D43" s="101" t="n">
        <v>2855</v>
      </c>
      <c r="E43" s="102" t="n">
        <v>8</v>
      </c>
      <c r="F43" s="103" t="n">
        <v>1</v>
      </c>
      <c r="G43" s="104" t="n">
        <v>0</v>
      </c>
      <c r="H43" s="105" t="n">
        <v>0</v>
      </c>
      <c r="I43" s="105" t="n">
        <v>0</v>
      </c>
    </row>
    <row r="44" customFormat="false" ht="13.5" hidden="false" customHeight="false" outlineLevel="0" collapsed="false">
      <c r="A44" s="106"/>
      <c r="B44" s="107"/>
      <c r="C44" s="107"/>
      <c r="D44" s="107"/>
      <c r="E44" s="107"/>
      <c r="F44" s="107"/>
      <c r="G44" s="107"/>
      <c r="H44" s="107"/>
      <c r="I44" s="75" t="s">
        <v>125</v>
      </c>
    </row>
    <row r="102" customFormat="false" ht="13.5" hidden="false" customHeight="false" outlineLevel="0" collapsed="false">
      <c r="B102" s="108"/>
    </row>
    <row r="104" customFormat="false" ht="13.5" hidden="false" customHeight="false" outlineLevel="0" collapsed="false">
      <c r="A104" s="108"/>
    </row>
    <row r="106" customFormat="false" ht="13.5" hidden="false" customHeight="false" outlineLevel="0" collapsed="false">
      <c r="A106" s="108"/>
    </row>
    <row r="109" customFormat="false" ht="13.5" hidden="false" customHeight="false" outlineLevel="0" collapsed="false">
      <c r="A109" s="108"/>
    </row>
    <row r="111" customFormat="false" ht="13.5" hidden="false" customHeight="false" outlineLevel="0" collapsed="false">
      <c r="A111" s="108"/>
    </row>
    <row r="112" customFormat="false" ht="13.5" hidden="false" customHeight="false" outlineLevel="0" collapsed="false">
      <c r="A112" s="108"/>
    </row>
    <row r="115" customFormat="false" ht="13.5" hidden="false" customHeight="false" outlineLevel="0" collapsed="false">
      <c r="A115" s="108"/>
    </row>
    <row r="116" customFormat="false" ht="13.5" hidden="false" customHeight="false" outlineLevel="0" collapsed="false">
      <c r="A116" s="108"/>
    </row>
    <row r="119" customFormat="false" ht="13.5" hidden="false" customHeight="false" outlineLevel="0" collapsed="false">
      <c r="A119" s="108"/>
    </row>
    <row r="120" customFormat="false" ht="13.5" hidden="false" customHeight="false" outlineLevel="0" collapsed="false">
      <c r="A120" s="108"/>
    </row>
    <row r="122" customFormat="false" ht="13.5" hidden="false" customHeight="false" outlineLevel="0" collapsed="false">
      <c r="A122" s="108"/>
    </row>
    <row r="123" customFormat="false" ht="13.5" hidden="false" customHeight="false" outlineLevel="0" collapsed="false">
      <c r="A123" s="108"/>
    </row>
    <row r="125" customFormat="false" ht="13.5" hidden="false" customHeight="false" outlineLevel="0" collapsed="false">
      <c r="A125" s="108"/>
    </row>
    <row r="126" customFormat="false" ht="13.5" hidden="false" customHeight="false" outlineLevel="0" collapsed="false">
      <c r="A126" s="108"/>
    </row>
    <row r="128" customFormat="false" ht="13.5" hidden="false" customHeight="false" outlineLevel="0" collapsed="false">
      <c r="A128" s="108"/>
    </row>
    <row r="130" customFormat="false" ht="13.5" hidden="false" customHeight="false" outlineLevel="0" collapsed="false">
      <c r="A130" s="108"/>
    </row>
    <row r="132" customFormat="false" ht="13.5" hidden="false" customHeight="false" outlineLevel="0" collapsed="false">
      <c r="A132" s="108"/>
    </row>
    <row r="133" customFormat="false" ht="13.5" hidden="false" customHeight="false" outlineLevel="0" collapsed="false">
      <c r="A133" s="108"/>
    </row>
    <row r="134" customFormat="false" ht="13.5" hidden="false" customHeight="false" outlineLevel="0" collapsed="false">
      <c r="A134" s="108"/>
      <c r="B134" s="108"/>
    </row>
    <row r="136" customFormat="false" ht="13.5" hidden="false" customHeight="false" outlineLevel="0" collapsed="false">
      <c r="A136" s="108"/>
    </row>
    <row r="143" customFormat="false" ht="13.5" hidden="false" customHeight="false" outlineLevel="0" collapsed="false">
      <c r="A143" s="108"/>
    </row>
    <row r="144" customFormat="false" ht="13.5" hidden="false" customHeight="false" outlineLevel="0" collapsed="false">
      <c r="A144" s="108"/>
    </row>
    <row r="147" customFormat="false" ht="13.5" hidden="false" customHeight="false" outlineLevel="0" collapsed="false">
      <c r="A147" s="108"/>
    </row>
    <row r="148" customFormat="false" ht="13.5" hidden="false" customHeight="false" outlineLevel="0" collapsed="false">
      <c r="A148" s="108"/>
    </row>
    <row r="152" customFormat="false" ht="13.5" hidden="false" customHeight="false" outlineLevel="0" collapsed="false">
      <c r="A152" s="108"/>
    </row>
    <row r="154" customFormat="false" ht="13.5" hidden="false" customHeight="false" outlineLevel="0" collapsed="false">
      <c r="A154" s="108"/>
    </row>
    <row r="155" customFormat="false" ht="13.5" hidden="false" customHeight="false" outlineLevel="0" collapsed="false">
      <c r="A155" s="108"/>
    </row>
    <row r="157" customFormat="false" ht="13.5" hidden="false" customHeight="false" outlineLevel="0" collapsed="false">
      <c r="A157" s="108"/>
    </row>
    <row r="158" customFormat="false" ht="13.5" hidden="false" customHeight="false" outlineLevel="0" collapsed="false">
      <c r="A158" s="108"/>
    </row>
    <row r="160" customFormat="false" ht="13.5" hidden="false" customHeight="false" outlineLevel="0" collapsed="false">
      <c r="A160" s="108"/>
    </row>
    <row r="165" customFormat="false" ht="13.5" hidden="false" customHeight="false" outlineLevel="0" collapsed="false">
      <c r="A165" s="108"/>
    </row>
  </sheetData>
  <mergeCells count="30">
    <mergeCell ref="A3:C3"/>
    <mergeCell ref="D3:I3"/>
    <mergeCell ref="A4:A6"/>
    <mergeCell ref="B4:B6"/>
    <mergeCell ref="C4:C6"/>
    <mergeCell ref="D4:D6"/>
    <mergeCell ref="E4:E6"/>
    <mergeCell ref="F4:I4"/>
    <mergeCell ref="F5:G5"/>
    <mergeCell ref="H5:I5"/>
    <mergeCell ref="D7:D8"/>
    <mergeCell ref="E7:E8"/>
    <mergeCell ref="D9:D15"/>
    <mergeCell ref="E9:E15"/>
    <mergeCell ref="D17:D18"/>
    <mergeCell ref="E17:E18"/>
    <mergeCell ref="D19:D20"/>
    <mergeCell ref="E19:E20"/>
    <mergeCell ref="D23:D25"/>
    <mergeCell ref="E23:E25"/>
    <mergeCell ref="D27:D28"/>
    <mergeCell ref="E27:E28"/>
    <mergeCell ref="D30:D31"/>
    <mergeCell ref="E30:E31"/>
    <mergeCell ref="D32:D35"/>
    <mergeCell ref="E32:E35"/>
    <mergeCell ref="D36:D37"/>
    <mergeCell ref="E36:E37"/>
    <mergeCell ref="D39:D40"/>
    <mergeCell ref="E39:E4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4" style="0" width="9.99"/>
  </cols>
  <sheetData>
    <row r="1" customFormat="false" ht="13.5" hidden="false" customHeight="false" outlineLevel="0" collapsed="false">
      <c r="A1" s="109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46" t="s">
        <v>126</v>
      </c>
      <c r="B2" s="23"/>
      <c r="C2" s="23"/>
      <c r="D2" s="23"/>
      <c r="E2" s="23"/>
      <c r="F2" s="23"/>
      <c r="G2" s="110" t="s">
        <v>127</v>
      </c>
      <c r="H2" s="1"/>
      <c r="I2" s="1"/>
      <c r="J2" s="1"/>
    </row>
    <row r="3" customFormat="false" ht="21" hidden="false" customHeight="true" outlineLevel="0" collapsed="false">
      <c r="A3" s="82" t="s">
        <v>128</v>
      </c>
      <c r="B3" s="111" t="str">
        <f aca="false">"平成"&amp;+[1]work!$B$2-3&amp;+"年度"</f>
        <v>平成23年度</v>
      </c>
      <c r="C3" s="111"/>
      <c r="D3" s="81" t="str">
        <f aca="false">"平成"&amp;+[1]work!$B$2-2&amp;+"年度"</f>
        <v>平成24年度</v>
      </c>
      <c r="E3" s="81"/>
      <c r="F3" s="81" t="str">
        <f aca="false">"平成"&amp;+[1]work!$B$2-1&amp;+"年度"</f>
        <v>平成25年度</v>
      </c>
      <c r="G3" s="81"/>
      <c r="H3" s="112"/>
      <c r="I3" s="1"/>
      <c r="J3" s="1"/>
    </row>
    <row r="4" customFormat="false" ht="21" hidden="false" customHeight="true" outlineLevel="0" collapsed="false">
      <c r="A4" s="82"/>
      <c r="B4" s="82" t="s">
        <v>129</v>
      </c>
      <c r="C4" s="83" t="s">
        <v>130</v>
      </c>
      <c r="D4" s="83" t="s">
        <v>129</v>
      </c>
      <c r="E4" s="83" t="s">
        <v>130</v>
      </c>
      <c r="F4" s="83" t="s">
        <v>129</v>
      </c>
      <c r="G4" s="88" t="s">
        <v>130</v>
      </c>
      <c r="H4" s="112"/>
      <c r="I4" s="1"/>
      <c r="J4" s="1"/>
    </row>
    <row r="5" customFormat="false" ht="19.5" hidden="false" customHeight="true" outlineLevel="0" collapsed="false">
      <c r="A5" s="113" t="s">
        <v>131</v>
      </c>
      <c r="B5" s="114" t="n">
        <f aca="false">SUM(B6:B17)</f>
        <v>234943</v>
      </c>
      <c r="C5" s="114" t="n">
        <f aca="false">SUM(C6:C17)</f>
        <v>235368</v>
      </c>
      <c r="D5" s="114" t="n">
        <f aca="false">SUM(D6:D17)</f>
        <v>238741</v>
      </c>
      <c r="E5" s="114" t="n">
        <f aca="false">SUM(E6:E17)</f>
        <v>239253</v>
      </c>
      <c r="F5" s="114" t="n">
        <f aca="false">SUM(F6:F17)</f>
        <v>241780</v>
      </c>
      <c r="G5" s="114" t="n">
        <f aca="false">SUM(G6:G17)</f>
        <v>242133</v>
      </c>
      <c r="H5" s="115"/>
      <c r="I5" s="1"/>
      <c r="J5" s="1"/>
    </row>
    <row r="6" customFormat="false" ht="19.5" hidden="false" customHeight="true" outlineLevel="0" collapsed="false">
      <c r="A6" s="116" t="s">
        <v>132</v>
      </c>
      <c r="B6" s="117" t="n">
        <v>46675</v>
      </c>
      <c r="C6" s="117" t="n">
        <v>46724</v>
      </c>
      <c r="D6" s="117" t="n">
        <v>47562</v>
      </c>
      <c r="E6" s="117" t="n">
        <v>47747</v>
      </c>
      <c r="F6" s="117" t="n">
        <v>48107</v>
      </c>
      <c r="G6" s="117" t="n">
        <v>48378</v>
      </c>
      <c r="H6" s="115"/>
      <c r="I6" s="1"/>
      <c r="J6" s="1"/>
    </row>
    <row r="7" customFormat="false" ht="19.5" hidden="false" customHeight="true" outlineLevel="0" collapsed="false">
      <c r="A7" s="116" t="s">
        <v>133</v>
      </c>
      <c r="B7" s="117" t="n">
        <v>27348</v>
      </c>
      <c r="C7" s="117" t="n">
        <v>27627</v>
      </c>
      <c r="D7" s="117" t="n">
        <v>27668</v>
      </c>
      <c r="E7" s="117" t="n">
        <v>27960</v>
      </c>
      <c r="F7" s="117" t="n">
        <v>27797</v>
      </c>
      <c r="G7" s="117" t="n">
        <v>28073</v>
      </c>
      <c r="H7" s="115"/>
      <c r="I7" s="1"/>
      <c r="J7" s="1"/>
    </row>
    <row r="8" customFormat="false" ht="19.5" hidden="false" customHeight="true" outlineLevel="0" collapsed="false">
      <c r="A8" s="116" t="s">
        <v>134</v>
      </c>
      <c r="B8" s="117" t="n">
        <v>13672</v>
      </c>
      <c r="C8" s="117" t="n">
        <v>13727</v>
      </c>
      <c r="D8" s="117" t="n">
        <v>13830</v>
      </c>
      <c r="E8" s="117" t="n">
        <v>13818</v>
      </c>
      <c r="F8" s="117" t="n">
        <v>14085</v>
      </c>
      <c r="G8" s="117" t="n">
        <v>13991</v>
      </c>
      <c r="H8" s="115"/>
      <c r="I8" s="1"/>
      <c r="J8" s="1"/>
    </row>
    <row r="9" customFormat="false" ht="19.5" hidden="false" customHeight="true" outlineLevel="0" collapsed="false">
      <c r="A9" s="116" t="s">
        <v>135</v>
      </c>
      <c r="B9" s="117" t="n">
        <v>11941</v>
      </c>
      <c r="C9" s="117" t="n">
        <v>11922</v>
      </c>
      <c r="D9" s="117" t="n">
        <v>12098</v>
      </c>
      <c r="E9" s="117" t="n">
        <v>12014</v>
      </c>
      <c r="F9" s="117" t="n">
        <v>12321</v>
      </c>
      <c r="G9" s="117" t="n">
        <v>12152</v>
      </c>
      <c r="H9" s="115"/>
      <c r="I9" s="1"/>
      <c r="J9" s="1"/>
    </row>
    <row r="10" customFormat="false" ht="19.5" hidden="false" customHeight="true" outlineLevel="0" collapsed="false">
      <c r="A10" s="116" t="s">
        <v>136</v>
      </c>
      <c r="B10" s="117" t="n">
        <v>4306</v>
      </c>
      <c r="C10" s="117" t="n">
        <v>4326</v>
      </c>
      <c r="D10" s="117" t="n">
        <v>4276</v>
      </c>
      <c r="E10" s="117" t="n">
        <v>4241</v>
      </c>
      <c r="F10" s="117" t="n">
        <v>4260</v>
      </c>
      <c r="G10" s="117" t="n">
        <v>4163</v>
      </c>
      <c r="H10" s="115"/>
      <c r="I10" s="1"/>
      <c r="J10" s="1"/>
    </row>
    <row r="11" customFormat="false" ht="19.5" hidden="false" customHeight="true" outlineLevel="0" collapsed="false">
      <c r="A11" s="116" t="s">
        <v>137</v>
      </c>
      <c r="B11" s="117" t="n">
        <v>4683</v>
      </c>
      <c r="C11" s="117" t="n">
        <v>4673</v>
      </c>
      <c r="D11" s="117" t="n">
        <v>5210</v>
      </c>
      <c r="E11" s="117" t="n">
        <v>5270</v>
      </c>
      <c r="F11" s="117" t="n">
        <v>5292</v>
      </c>
      <c r="G11" s="117" t="n">
        <v>5377</v>
      </c>
      <c r="H11" s="115"/>
      <c r="I11" s="1"/>
      <c r="J11" s="1"/>
    </row>
    <row r="12" customFormat="false" ht="19.5" hidden="false" customHeight="true" outlineLevel="0" collapsed="false">
      <c r="A12" s="116" t="s">
        <v>138</v>
      </c>
      <c r="B12" s="117" t="n">
        <v>23222</v>
      </c>
      <c r="C12" s="117" t="n">
        <v>23349</v>
      </c>
      <c r="D12" s="117" t="n">
        <v>23590</v>
      </c>
      <c r="E12" s="117" t="n">
        <v>23746</v>
      </c>
      <c r="F12" s="117" t="n">
        <v>24088</v>
      </c>
      <c r="G12" s="117" t="n">
        <v>24250</v>
      </c>
      <c r="H12" s="115"/>
      <c r="I12" s="1"/>
      <c r="J12" s="1"/>
    </row>
    <row r="13" customFormat="false" ht="19.5" hidden="false" customHeight="true" outlineLevel="0" collapsed="false">
      <c r="A13" s="116" t="s">
        <v>139</v>
      </c>
      <c r="B13" s="117" t="n">
        <v>13087</v>
      </c>
      <c r="C13" s="117" t="n">
        <v>12910</v>
      </c>
      <c r="D13" s="117" t="n">
        <v>13086</v>
      </c>
      <c r="E13" s="117" t="n">
        <v>12937</v>
      </c>
      <c r="F13" s="117" t="n">
        <v>13194</v>
      </c>
      <c r="G13" s="117" t="n">
        <v>13044</v>
      </c>
      <c r="H13" s="115"/>
      <c r="I13" s="1"/>
      <c r="J13" s="1"/>
    </row>
    <row r="14" customFormat="false" ht="19.5" hidden="false" customHeight="true" outlineLevel="0" collapsed="false">
      <c r="A14" s="116" t="s">
        <v>140</v>
      </c>
      <c r="B14" s="117" t="n">
        <v>14548</v>
      </c>
      <c r="C14" s="117" t="n">
        <v>14548</v>
      </c>
      <c r="D14" s="117" t="n">
        <v>14751</v>
      </c>
      <c r="E14" s="117" t="n">
        <v>14751</v>
      </c>
      <c r="F14" s="117" t="n">
        <v>15065</v>
      </c>
      <c r="G14" s="117" t="n">
        <v>15065</v>
      </c>
      <c r="H14" s="115"/>
      <c r="I14" s="1"/>
      <c r="J14" s="1"/>
    </row>
    <row r="15" customFormat="false" ht="19.5" hidden="false" customHeight="true" outlineLevel="0" collapsed="false">
      <c r="A15" s="116" t="s">
        <v>141</v>
      </c>
      <c r="B15" s="95" t="n">
        <v>424</v>
      </c>
      <c r="C15" s="95" t="n">
        <v>526</v>
      </c>
      <c r="D15" s="95" t="n">
        <v>429</v>
      </c>
      <c r="E15" s="95" t="n">
        <v>469</v>
      </c>
      <c r="F15" s="95" t="n">
        <v>398</v>
      </c>
      <c r="G15" s="95" t="n">
        <v>383</v>
      </c>
      <c r="H15" s="115"/>
      <c r="I15" s="1"/>
      <c r="J15" s="1"/>
    </row>
    <row r="16" customFormat="false" ht="19.5" hidden="false" customHeight="true" outlineLevel="0" collapsed="false">
      <c r="A16" s="116" t="s">
        <v>142</v>
      </c>
      <c r="B16" s="117" t="n">
        <v>38109</v>
      </c>
      <c r="C16" s="117" t="n">
        <v>38108</v>
      </c>
      <c r="D16" s="117" t="n">
        <v>38838</v>
      </c>
      <c r="E16" s="117" t="n">
        <v>38897</v>
      </c>
      <c r="F16" s="117" t="n">
        <v>39397</v>
      </c>
      <c r="G16" s="117" t="n">
        <v>39481</v>
      </c>
      <c r="H16" s="115"/>
      <c r="I16" s="1"/>
      <c r="J16" s="1"/>
    </row>
    <row r="17" customFormat="false" ht="19.5" hidden="false" customHeight="true" outlineLevel="0" collapsed="false">
      <c r="A17" s="118" t="s">
        <v>143</v>
      </c>
      <c r="B17" s="119" t="n">
        <v>36928</v>
      </c>
      <c r="C17" s="119" t="n">
        <v>36928</v>
      </c>
      <c r="D17" s="119" t="n">
        <v>37403</v>
      </c>
      <c r="E17" s="119" t="n">
        <v>37403</v>
      </c>
      <c r="F17" s="119" t="n">
        <v>37776</v>
      </c>
      <c r="G17" s="119" t="n">
        <v>37776</v>
      </c>
      <c r="H17" s="115"/>
      <c r="I17" s="1"/>
      <c r="J17" s="1"/>
    </row>
    <row r="18" customFormat="false" ht="13.5" hidden="false" customHeight="false" outlineLevel="0" collapsed="false">
      <c r="A18" s="120" t="s">
        <v>144</v>
      </c>
      <c r="B18" s="107"/>
      <c r="C18" s="107"/>
      <c r="D18" s="107"/>
      <c r="E18" s="107"/>
      <c r="F18" s="107"/>
      <c r="G18" s="75" t="s">
        <v>145</v>
      </c>
      <c r="H18" s="1"/>
      <c r="J18" s="1"/>
    </row>
    <row r="19" customFormat="false" ht="13.5" hidden="false" customHeight="false" outlineLevel="0" collapsed="false">
      <c r="A19" s="120" t="s">
        <v>146</v>
      </c>
      <c r="B19" s="107"/>
      <c r="C19" s="107"/>
      <c r="D19" s="107"/>
      <c r="E19" s="107"/>
      <c r="F19" s="107"/>
      <c r="G19" s="107"/>
      <c r="H19" s="1"/>
      <c r="I19" s="1"/>
      <c r="J19" s="1"/>
    </row>
    <row r="20" customFormat="false" ht="13.5" hidden="false" customHeight="false" outlineLevel="0" collapsed="false">
      <c r="A20" s="29"/>
      <c r="B20" s="1"/>
      <c r="C20" s="1"/>
      <c r="D20" s="1"/>
      <c r="E20" s="1"/>
      <c r="F20" s="1"/>
      <c r="G20" s="1"/>
      <c r="H20" s="1"/>
      <c r="I20" s="1"/>
      <c r="J20" s="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4" min="4" style="0" width="9.99"/>
  </cols>
  <sheetData>
    <row r="1" customFormat="false" ht="13.5" hidden="false" customHeight="false" outlineLevel="0" collapsed="false">
      <c r="A1" s="109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3" t="s">
        <v>147</v>
      </c>
      <c r="B2" s="1"/>
      <c r="C2" s="1"/>
      <c r="D2" s="1"/>
      <c r="E2" s="1"/>
      <c r="F2" s="1"/>
      <c r="G2" s="1"/>
      <c r="H2" s="1"/>
      <c r="I2" s="121" t="s">
        <v>11</v>
      </c>
      <c r="J2" s="1"/>
    </row>
    <row r="3" customFormat="false" ht="24" hidden="false" customHeight="true" outlineLevel="0" collapsed="false">
      <c r="A3" s="122" t="s">
        <v>148</v>
      </c>
      <c r="B3" s="123" t="s">
        <v>149</v>
      </c>
      <c r="C3" s="123" t="s">
        <v>150</v>
      </c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4" t="s">
        <v>156</v>
      </c>
      <c r="J3" s="112"/>
    </row>
    <row r="4" customFormat="false" ht="17.25" hidden="false" customHeight="true" outlineLevel="0" collapsed="false">
      <c r="A4" s="125" t="s">
        <v>157</v>
      </c>
      <c r="B4" s="126" t="n">
        <v>40890</v>
      </c>
      <c r="C4" s="127" t="n">
        <v>4420</v>
      </c>
      <c r="D4" s="127" t="n">
        <v>6058</v>
      </c>
      <c r="E4" s="127" t="n">
        <v>6015</v>
      </c>
      <c r="F4" s="127" t="n">
        <v>6225</v>
      </c>
      <c r="G4" s="127" t="n">
        <v>6120</v>
      </c>
      <c r="H4" s="127" t="n">
        <v>6489</v>
      </c>
      <c r="I4" s="127" t="n">
        <v>5563</v>
      </c>
      <c r="J4" s="115"/>
    </row>
    <row r="5" customFormat="false" ht="17.25" hidden="false" customHeight="true" outlineLevel="0" collapsed="false">
      <c r="A5" s="125" t="s">
        <v>158</v>
      </c>
      <c r="B5" s="126" t="n">
        <v>38689</v>
      </c>
      <c r="C5" s="127" t="n">
        <v>4263</v>
      </c>
      <c r="D5" s="127" t="n">
        <v>5718</v>
      </c>
      <c r="E5" s="127" t="n">
        <v>5854</v>
      </c>
      <c r="F5" s="127" t="n">
        <v>5630</v>
      </c>
      <c r="G5" s="127" t="n">
        <v>5688</v>
      </c>
      <c r="H5" s="127" t="n">
        <v>6158</v>
      </c>
      <c r="I5" s="127" t="n">
        <v>5378</v>
      </c>
      <c r="J5" s="115"/>
    </row>
    <row r="6" customFormat="false" ht="17.25" hidden="false" customHeight="true" outlineLevel="0" collapsed="false">
      <c r="A6" s="125" t="s">
        <v>159</v>
      </c>
      <c r="B6" s="126" t="n">
        <v>39581</v>
      </c>
      <c r="C6" s="127" t="n">
        <v>4254</v>
      </c>
      <c r="D6" s="127" t="n">
        <v>5922</v>
      </c>
      <c r="E6" s="127" t="n">
        <v>5848</v>
      </c>
      <c r="F6" s="127" t="n">
        <v>5966</v>
      </c>
      <c r="G6" s="127" t="n">
        <v>5759</v>
      </c>
      <c r="H6" s="127" t="n">
        <v>6251</v>
      </c>
      <c r="I6" s="127" t="n">
        <v>5581</v>
      </c>
      <c r="J6" s="115"/>
    </row>
    <row r="7" customFormat="false" ht="17.25" hidden="false" customHeight="true" outlineLevel="0" collapsed="false">
      <c r="A7" s="125" t="s">
        <v>160</v>
      </c>
      <c r="B7" s="126" t="n">
        <v>37410</v>
      </c>
      <c r="C7" s="127" t="n">
        <v>3998</v>
      </c>
      <c r="D7" s="127" t="n">
        <v>5723</v>
      </c>
      <c r="E7" s="127" t="n">
        <v>5728</v>
      </c>
      <c r="F7" s="127" t="n">
        <v>5638</v>
      </c>
      <c r="G7" s="127" t="n">
        <v>5481</v>
      </c>
      <c r="H7" s="127" t="n">
        <v>5792</v>
      </c>
      <c r="I7" s="127" t="n">
        <v>5050</v>
      </c>
      <c r="J7" s="115"/>
    </row>
    <row r="8" customFormat="false" ht="17.25" hidden="false" customHeight="true" outlineLevel="0" collapsed="false">
      <c r="A8" s="125" t="s">
        <v>161</v>
      </c>
      <c r="B8" s="126" t="n">
        <v>35600</v>
      </c>
      <c r="C8" s="127" t="n">
        <v>3749</v>
      </c>
      <c r="D8" s="127" t="n">
        <v>5278</v>
      </c>
      <c r="E8" s="127" t="n">
        <v>5373</v>
      </c>
      <c r="F8" s="127" t="n">
        <v>5356</v>
      </c>
      <c r="G8" s="127" t="n">
        <v>5267</v>
      </c>
      <c r="H8" s="127" t="n">
        <v>5675</v>
      </c>
      <c r="I8" s="127" t="n">
        <v>4902</v>
      </c>
      <c r="J8" s="115"/>
    </row>
    <row r="9" customFormat="false" ht="17.25" hidden="false" customHeight="true" outlineLevel="0" collapsed="false">
      <c r="A9" s="125" t="s">
        <v>162</v>
      </c>
      <c r="B9" s="126" t="n">
        <v>33280</v>
      </c>
      <c r="C9" s="128" t="n">
        <v>3660</v>
      </c>
      <c r="D9" s="128" t="n">
        <v>4835</v>
      </c>
      <c r="E9" s="128" t="n">
        <v>5027</v>
      </c>
      <c r="F9" s="128" t="n">
        <v>4793</v>
      </c>
      <c r="G9" s="128" t="n">
        <v>4918</v>
      </c>
      <c r="H9" s="128" t="n">
        <v>5266</v>
      </c>
      <c r="I9" s="128" t="n">
        <v>4781</v>
      </c>
      <c r="J9" s="115"/>
    </row>
    <row r="10" customFormat="false" ht="17.25" hidden="false" customHeight="true" outlineLevel="0" collapsed="false">
      <c r="A10" s="125" t="s">
        <v>163</v>
      </c>
      <c r="B10" s="126" t="n">
        <v>537</v>
      </c>
      <c r="C10" s="129" t="n">
        <v>111</v>
      </c>
      <c r="D10" s="129" t="n">
        <v>68</v>
      </c>
      <c r="E10" s="129" t="n">
        <v>59</v>
      </c>
      <c r="F10" s="129" t="n">
        <v>56</v>
      </c>
      <c r="G10" s="129" t="n">
        <v>64</v>
      </c>
      <c r="H10" s="129" t="n">
        <v>69</v>
      </c>
      <c r="I10" s="129" t="n">
        <v>110</v>
      </c>
      <c r="J10" s="115"/>
    </row>
    <row r="11" customFormat="false" ht="17.25" hidden="false" customHeight="true" outlineLevel="0" collapsed="false">
      <c r="A11" s="125" t="s">
        <v>164</v>
      </c>
      <c r="B11" s="126" t="n">
        <v>303</v>
      </c>
      <c r="C11" s="129" t="n">
        <v>54</v>
      </c>
      <c r="D11" s="129" t="n">
        <v>33</v>
      </c>
      <c r="E11" s="129" t="n">
        <v>35</v>
      </c>
      <c r="F11" s="129" t="n">
        <v>39</v>
      </c>
      <c r="G11" s="129" t="n">
        <v>38</v>
      </c>
      <c r="H11" s="129" t="n">
        <v>42</v>
      </c>
      <c r="I11" s="129" t="n">
        <v>62</v>
      </c>
      <c r="J11" s="115"/>
    </row>
    <row r="12" customFormat="false" ht="17.25" hidden="false" customHeight="true" outlineLevel="0" collapsed="false">
      <c r="A12" s="125" t="s">
        <v>165</v>
      </c>
      <c r="B12" s="126" t="n">
        <v>592</v>
      </c>
      <c r="C12" s="129" t="n">
        <v>66</v>
      </c>
      <c r="D12" s="129" t="n">
        <v>81</v>
      </c>
      <c r="E12" s="129" t="n">
        <v>96</v>
      </c>
      <c r="F12" s="129" t="n">
        <v>77</v>
      </c>
      <c r="G12" s="129" t="n">
        <v>84</v>
      </c>
      <c r="H12" s="129" t="n">
        <v>96</v>
      </c>
      <c r="I12" s="129" t="n">
        <v>92</v>
      </c>
      <c r="J12" s="115"/>
    </row>
    <row r="13" customFormat="false" ht="17.25" hidden="false" customHeight="true" outlineLevel="0" collapsed="false">
      <c r="A13" s="125" t="s">
        <v>166</v>
      </c>
      <c r="B13" s="126" t="n">
        <v>3442</v>
      </c>
      <c r="C13" s="129" t="n">
        <v>163</v>
      </c>
      <c r="D13" s="129" t="n">
        <v>558</v>
      </c>
      <c r="E13" s="129" t="n">
        <v>607</v>
      </c>
      <c r="F13" s="129" t="n">
        <v>548</v>
      </c>
      <c r="G13" s="129" t="n">
        <v>610</v>
      </c>
      <c r="H13" s="129" t="n">
        <v>621</v>
      </c>
      <c r="I13" s="129" t="n">
        <v>335</v>
      </c>
      <c r="J13" s="115"/>
    </row>
    <row r="14" customFormat="false" ht="17.25" hidden="false" customHeight="true" outlineLevel="0" collapsed="false">
      <c r="A14" s="125" t="s">
        <v>167</v>
      </c>
      <c r="B14" s="126" t="n">
        <v>4778</v>
      </c>
      <c r="C14" s="129" t="n">
        <v>404</v>
      </c>
      <c r="D14" s="127" t="n">
        <v>676</v>
      </c>
      <c r="E14" s="127" t="n">
        <v>821</v>
      </c>
      <c r="F14" s="127" t="n">
        <v>743</v>
      </c>
      <c r="G14" s="127" t="n">
        <v>765</v>
      </c>
      <c r="H14" s="127" t="n">
        <v>802</v>
      </c>
      <c r="I14" s="129" t="n">
        <v>567</v>
      </c>
      <c r="J14" s="115"/>
    </row>
    <row r="15" customFormat="false" ht="17.25" hidden="false" customHeight="true" outlineLevel="0" collapsed="false">
      <c r="A15" s="125" t="s">
        <v>168</v>
      </c>
      <c r="B15" s="126" t="n">
        <v>3927</v>
      </c>
      <c r="C15" s="129" t="n">
        <v>510</v>
      </c>
      <c r="D15" s="129" t="n">
        <v>621</v>
      </c>
      <c r="E15" s="127" t="n">
        <v>553</v>
      </c>
      <c r="F15" s="129" t="n">
        <v>541</v>
      </c>
      <c r="G15" s="129" t="n">
        <v>524</v>
      </c>
      <c r="H15" s="129" t="n">
        <v>545</v>
      </c>
      <c r="I15" s="129" t="n">
        <v>633</v>
      </c>
      <c r="J15" s="115"/>
    </row>
    <row r="16" customFormat="false" ht="17.25" hidden="false" customHeight="true" outlineLevel="0" collapsed="false">
      <c r="A16" s="125" t="s">
        <v>169</v>
      </c>
      <c r="B16" s="126" t="n">
        <v>3664</v>
      </c>
      <c r="C16" s="129" t="n">
        <v>537</v>
      </c>
      <c r="D16" s="129" t="n">
        <v>575</v>
      </c>
      <c r="E16" s="129" t="n">
        <v>514</v>
      </c>
      <c r="F16" s="129" t="n">
        <v>457</v>
      </c>
      <c r="G16" s="129" t="n">
        <v>481</v>
      </c>
      <c r="H16" s="129" t="n">
        <v>502</v>
      </c>
      <c r="I16" s="129" t="n">
        <v>598</v>
      </c>
      <c r="J16" s="115"/>
    </row>
    <row r="17" customFormat="false" ht="17.25" hidden="false" customHeight="true" outlineLevel="0" collapsed="false">
      <c r="A17" s="125" t="s">
        <v>170</v>
      </c>
      <c r="B17" s="126" t="n">
        <v>3851</v>
      </c>
      <c r="C17" s="129" t="n">
        <v>527</v>
      </c>
      <c r="D17" s="129" t="n">
        <v>526</v>
      </c>
      <c r="E17" s="129" t="n">
        <v>524</v>
      </c>
      <c r="F17" s="129" t="n">
        <v>546</v>
      </c>
      <c r="G17" s="129" t="n">
        <v>522</v>
      </c>
      <c r="H17" s="129" t="n">
        <v>574</v>
      </c>
      <c r="I17" s="129" t="n">
        <v>632</v>
      </c>
      <c r="J17" s="115"/>
    </row>
    <row r="18" customFormat="false" ht="17.25" hidden="false" customHeight="true" outlineLevel="0" collapsed="false">
      <c r="A18" s="125" t="s">
        <v>171</v>
      </c>
      <c r="B18" s="126" t="n">
        <v>4961</v>
      </c>
      <c r="C18" s="127" t="n">
        <v>568</v>
      </c>
      <c r="D18" s="127" t="n">
        <v>720</v>
      </c>
      <c r="E18" s="127" t="n">
        <v>723</v>
      </c>
      <c r="F18" s="127" t="n">
        <v>738</v>
      </c>
      <c r="G18" s="127" t="n">
        <v>724</v>
      </c>
      <c r="H18" s="127" t="n">
        <v>771</v>
      </c>
      <c r="I18" s="127" t="n">
        <v>717</v>
      </c>
      <c r="J18" s="115"/>
    </row>
    <row r="19" customFormat="false" ht="17.25" hidden="false" customHeight="true" outlineLevel="0" collapsed="false">
      <c r="A19" s="125" t="s">
        <v>172</v>
      </c>
      <c r="B19" s="126" t="n">
        <v>4349</v>
      </c>
      <c r="C19" s="129" t="n">
        <v>385</v>
      </c>
      <c r="D19" s="129" t="n">
        <v>614</v>
      </c>
      <c r="E19" s="127" t="n">
        <v>675</v>
      </c>
      <c r="F19" s="129" t="n">
        <v>653</v>
      </c>
      <c r="G19" s="129" t="n">
        <v>692</v>
      </c>
      <c r="H19" s="127" t="n">
        <v>733</v>
      </c>
      <c r="I19" s="129" t="n">
        <v>597</v>
      </c>
      <c r="J19" s="115"/>
    </row>
    <row r="20" customFormat="false" ht="17.25" hidden="false" customHeight="true" outlineLevel="0" collapsed="false">
      <c r="A20" s="125" t="s">
        <v>173</v>
      </c>
      <c r="B20" s="126" t="n">
        <v>1848</v>
      </c>
      <c r="C20" s="129" t="n">
        <v>204</v>
      </c>
      <c r="D20" s="129" t="n">
        <v>239</v>
      </c>
      <c r="E20" s="129" t="n">
        <v>271</v>
      </c>
      <c r="F20" s="129" t="n">
        <v>264</v>
      </c>
      <c r="G20" s="129" t="n">
        <v>269</v>
      </c>
      <c r="H20" s="129" t="n">
        <v>334</v>
      </c>
      <c r="I20" s="129" t="n">
        <v>267</v>
      </c>
      <c r="J20" s="115"/>
    </row>
    <row r="21" customFormat="false" ht="17.25" hidden="false" customHeight="true" outlineLevel="0" collapsed="false">
      <c r="A21" s="130" t="s">
        <v>174</v>
      </c>
      <c r="B21" s="131" t="n">
        <v>1028</v>
      </c>
      <c r="C21" s="132" t="n">
        <v>131</v>
      </c>
      <c r="D21" s="132" t="n">
        <v>124</v>
      </c>
      <c r="E21" s="132" t="n">
        <v>149</v>
      </c>
      <c r="F21" s="132" t="n">
        <v>131</v>
      </c>
      <c r="G21" s="132" t="n">
        <v>145</v>
      </c>
      <c r="H21" s="132" t="n">
        <v>177</v>
      </c>
      <c r="I21" s="132" t="n">
        <v>171</v>
      </c>
      <c r="J21" s="115"/>
    </row>
    <row r="22" customFormat="false" ht="13.5" hidden="false" customHeight="false" outlineLevel="0" collapsed="false">
      <c r="A22" s="133" t="s">
        <v>175</v>
      </c>
      <c r="B22" s="1"/>
      <c r="C22" s="1"/>
      <c r="D22" s="1"/>
      <c r="E22" s="1"/>
      <c r="F22" s="1"/>
      <c r="G22" s="1"/>
      <c r="H22" s="1"/>
      <c r="I22" s="121" t="s">
        <v>29</v>
      </c>
      <c r="J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9.36"/>
    <col collapsed="false" customWidth="false" hidden="false" outlineLevel="0" max="7" min="7" style="134" width="8.99"/>
    <col collapsed="false" customWidth="true" hidden="false" outlineLevel="0" max="8" min="8" style="0" width="10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35"/>
      <c r="I1" s="1"/>
    </row>
    <row r="2" customFormat="false" ht="18" hidden="false" customHeight="false" outlineLevel="0" collapsed="false">
      <c r="A2" s="3" t="s">
        <v>176</v>
      </c>
      <c r="B2" s="136"/>
      <c r="C2" s="136"/>
      <c r="D2" s="137"/>
      <c r="E2" s="137"/>
      <c r="F2" s="137"/>
      <c r="G2" s="138"/>
      <c r="H2" s="121" t="str">
        <f aca="false">"平成"&amp;+[1]work!$B$2&amp;+"年3月31日　単位：台"</f>
        <v>平成26年3月31日　単位：台</v>
      </c>
      <c r="I2" s="137"/>
      <c r="J2" s="139"/>
      <c r="K2" s="140"/>
      <c r="L2" s="141"/>
    </row>
    <row r="3" customFormat="false" ht="23.25" hidden="false" customHeight="false" outlineLevel="0" collapsed="false">
      <c r="A3" s="142" t="s">
        <v>177</v>
      </c>
      <c r="B3" s="143" t="s">
        <v>178</v>
      </c>
      <c r="C3" s="143" t="s">
        <v>179</v>
      </c>
      <c r="D3" s="143" t="s">
        <v>180</v>
      </c>
      <c r="E3" s="143" t="s">
        <v>181</v>
      </c>
      <c r="F3" s="143" t="s">
        <v>182</v>
      </c>
      <c r="G3" s="144" t="s">
        <v>183</v>
      </c>
      <c r="H3" s="145" t="s">
        <v>184</v>
      </c>
      <c r="I3" s="146"/>
      <c r="J3" s="147"/>
      <c r="K3" s="148"/>
    </row>
    <row r="4" customFormat="false" ht="13.5" hidden="false" customHeight="true" outlineLevel="0" collapsed="false">
      <c r="A4" s="149" t="s">
        <v>185</v>
      </c>
      <c r="B4" s="150" t="n">
        <v>2724182</v>
      </c>
      <c r="C4" s="151" t="n">
        <v>300824</v>
      </c>
      <c r="D4" s="152" t="n">
        <v>9864</v>
      </c>
      <c r="E4" s="151" t="n">
        <v>2250624</v>
      </c>
      <c r="F4" s="151" t="n">
        <v>70072</v>
      </c>
      <c r="G4" s="153" t="n">
        <v>92798</v>
      </c>
      <c r="H4" s="152" t="n">
        <v>1185938</v>
      </c>
      <c r="I4" s="154"/>
      <c r="J4" s="154"/>
      <c r="K4" s="155"/>
    </row>
    <row r="5" customFormat="false" ht="13.5" hidden="false" customHeight="true" outlineLevel="0" collapsed="false">
      <c r="A5" s="156" t="s">
        <v>186</v>
      </c>
      <c r="B5" s="151" t="s">
        <v>187</v>
      </c>
      <c r="C5" s="151" t="s">
        <v>187</v>
      </c>
      <c r="D5" s="151" t="s">
        <v>187</v>
      </c>
      <c r="E5" s="151" t="s">
        <v>187</v>
      </c>
      <c r="F5" s="157" t="s">
        <v>187</v>
      </c>
      <c r="G5" s="158" t="s">
        <v>187</v>
      </c>
      <c r="H5" s="157" t="n">
        <v>457</v>
      </c>
      <c r="I5" s="155"/>
    </row>
    <row r="6" customFormat="false" ht="13.5" hidden="false" customHeight="true" outlineLevel="0" collapsed="false">
      <c r="A6" s="149" t="s">
        <v>188</v>
      </c>
      <c r="B6" s="150" t="n">
        <v>17199</v>
      </c>
      <c r="C6" s="151" t="n">
        <v>1145</v>
      </c>
      <c r="D6" s="152" t="n">
        <v>65</v>
      </c>
      <c r="E6" s="151" t="n">
        <v>15233</v>
      </c>
      <c r="F6" s="151" t="n">
        <v>315</v>
      </c>
      <c r="G6" s="153" t="n">
        <v>441</v>
      </c>
      <c r="H6" s="151" t="s">
        <v>187</v>
      </c>
      <c r="I6" s="159"/>
      <c r="J6" s="159"/>
      <c r="K6" s="155"/>
    </row>
    <row r="7" customFormat="false" ht="13.5" hidden="false" customHeight="true" outlineLevel="0" collapsed="false">
      <c r="A7" s="160" t="s">
        <v>189</v>
      </c>
      <c r="B7" s="150" t="n">
        <v>31176</v>
      </c>
      <c r="C7" s="151" t="n">
        <v>4011</v>
      </c>
      <c r="D7" s="151" t="n">
        <v>111</v>
      </c>
      <c r="E7" s="151" t="n">
        <v>24983</v>
      </c>
      <c r="F7" s="151" t="n">
        <v>984</v>
      </c>
      <c r="G7" s="153" t="n">
        <v>1087</v>
      </c>
      <c r="H7" s="152" t="n">
        <v>13698</v>
      </c>
      <c r="I7" s="159"/>
      <c r="J7" s="159"/>
      <c r="K7" s="155"/>
    </row>
    <row r="8" customFormat="false" ht="13.5" hidden="false" customHeight="true" outlineLevel="0" collapsed="false">
      <c r="A8" s="160" t="s">
        <v>190</v>
      </c>
      <c r="B8" s="150" t="n">
        <v>47645</v>
      </c>
      <c r="C8" s="151" t="n">
        <v>6037</v>
      </c>
      <c r="D8" s="151" t="n">
        <v>175</v>
      </c>
      <c r="E8" s="151" t="n">
        <v>39050</v>
      </c>
      <c r="F8" s="151" t="n">
        <v>1195</v>
      </c>
      <c r="G8" s="153" t="n">
        <v>1188</v>
      </c>
      <c r="H8" s="152" t="n">
        <v>15104</v>
      </c>
      <c r="I8" s="159"/>
      <c r="J8" s="159"/>
      <c r="K8" s="155"/>
    </row>
    <row r="9" customFormat="false" ht="13.5" hidden="false" customHeight="true" outlineLevel="0" collapsed="false">
      <c r="A9" s="160" t="s">
        <v>191</v>
      </c>
      <c r="B9" s="150" t="n">
        <v>37073</v>
      </c>
      <c r="C9" s="151" t="n">
        <v>3769</v>
      </c>
      <c r="D9" s="151" t="n">
        <v>159</v>
      </c>
      <c r="E9" s="151" t="n">
        <v>31850</v>
      </c>
      <c r="F9" s="151" t="n">
        <v>471</v>
      </c>
      <c r="G9" s="153" t="n">
        <v>824</v>
      </c>
      <c r="H9" s="152" t="n">
        <v>10237</v>
      </c>
      <c r="I9" s="159"/>
      <c r="J9" s="159"/>
      <c r="K9" s="155"/>
    </row>
    <row r="10" customFormat="false" ht="13.5" hidden="false" customHeight="true" outlineLevel="0" collapsed="false">
      <c r="A10" s="160" t="s">
        <v>192</v>
      </c>
      <c r="B10" s="150" t="n">
        <v>48990</v>
      </c>
      <c r="C10" s="151" t="n">
        <v>4501</v>
      </c>
      <c r="D10" s="151" t="n">
        <v>86</v>
      </c>
      <c r="E10" s="151" t="n">
        <v>41798</v>
      </c>
      <c r="F10" s="151" t="n">
        <v>1081</v>
      </c>
      <c r="G10" s="153" t="n">
        <v>1524</v>
      </c>
      <c r="H10" s="152" t="n">
        <v>21288</v>
      </c>
      <c r="I10" s="159"/>
      <c r="J10" s="159"/>
      <c r="K10" s="155"/>
    </row>
    <row r="11" customFormat="false" ht="13.5" hidden="false" customHeight="true" outlineLevel="0" collapsed="false">
      <c r="A11" s="160" t="s">
        <v>193</v>
      </c>
      <c r="B11" s="150" t="n">
        <v>28194</v>
      </c>
      <c r="C11" s="151" t="n">
        <v>2485</v>
      </c>
      <c r="D11" s="151" t="n">
        <v>69</v>
      </c>
      <c r="E11" s="151" t="n">
        <v>24447</v>
      </c>
      <c r="F11" s="151" t="n">
        <v>360</v>
      </c>
      <c r="G11" s="153" t="n">
        <v>833</v>
      </c>
      <c r="H11" s="152" t="n">
        <v>7406</v>
      </c>
      <c r="I11" s="159"/>
      <c r="J11" s="159"/>
      <c r="K11" s="155"/>
    </row>
    <row r="12" customFormat="false" ht="13.5" hidden="false" customHeight="true" outlineLevel="0" collapsed="false">
      <c r="A12" s="160" t="s">
        <v>194</v>
      </c>
      <c r="B12" s="150" t="n">
        <v>29045</v>
      </c>
      <c r="C12" s="151" t="n">
        <v>3203</v>
      </c>
      <c r="D12" s="151" t="n">
        <v>175</v>
      </c>
      <c r="E12" s="151" t="n">
        <v>23722</v>
      </c>
      <c r="F12" s="151" t="n">
        <v>643</v>
      </c>
      <c r="G12" s="153" t="n">
        <v>1302</v>
      </c>
      <c r="H12" s="152" t="n">
        <v>10288</v>
      </c>
      <c r="I12" s="159"/>
      <c r="J12" s="159"/>
      <c r="K12" s="155"/>
    </row>
    <row r="13" customFormat="false" ht="13.5" hidden="false" customHeight="true" outlineLevel="0" collapsed="false">
      <c r="A13" s="160" t="s">
        <v>195</v>
      </c>
      <c r="B13" s="150" t="n">
        <v>35251</v>
      </c>
      <c r="C13" s="151" t="n">
        <v>1712</v>
      </c>
      <c r="D13" s="151" t="n">
        <v>56</v>
      </c>
      <c r="E13" s="151" t="n">
        <v>32077</v>
      </c>
      <c r="F13" s="151" t="n">
        <v>442</v>
      </c>
      <c r="G13" s="153" t="n">
        <v>964</v>
      </c>
      <c r="H13" s="152" t="n">
        <v>8229</v>
      </c>
      <c r="I13" s="159"/>
      <c r="J13" s="159"/>
      <c r="K13" s="155"/>
    </row>
    <row r="14" customFormat="false" ht="13.5" hidden="false" customHeight="true" outlineLevel="0" collapsed="false">
      <c r="A14" s="160" t="s">
        <v>196</v>
      </c>
      <c r="B14" s="150" t="n">
        <v>45492</v>
      </c>
      <c r="C14" s="151" t="n">
        <v>3645</v>
      </c>
      <c r="D14" s="151" t="n">
        <v>55</v>
      </c>
      <c r="E14" s="151" t="n">
        <v>39790</v>
      </c>
      <c r="F14" s="151" t="n">
        <v>719</v>
      </c>
      <c r="G14" s="153" t="n">
        <v>1283</v>
      </c>
      <c r="H14" s="152" t="n">
        <v>12541</v>
      </c>
      <c r="I14" s="159"/>
      <c r="J14" s="159"/>
      <c r="K14" s="155"/>
    </row>
    <row r="15" customFormat="false" ht="13.5" hidden="false" customHeight="true" outlineLevel="0" collapsed="false">
      <c r="A15" s="160" t="s">
        <v>197</v>
      </c>
      <c r="B15" s="150" t="n">
        <v>34636</v>
      </c>
      <c r="C15" s="151" t="n">
        <v>3081</v>
      </c>
      <c r="D15" s="151" t="n">
        <v>230</v>
      </c>
      <c r="E15" s="151" t="n">
        <v>29557</v>
      </c>
      <c r="F15" s="151" t="n">
        <v>688</v>
      </c>
      <c r="G15" s="153" t="n">
        <v>1080</v>
      </c>
      <c r="H15" s="152" t="n">
        <v>13096</v>
      </c>
      <c r="I15" s="159"/>
      <c r="J15" s="159"/>
      <c r="K15" s="155"/>
    </row>
    <row r="16" customFormat="false" ht="13.5" hidden="false" customHeight="true" outlineLevel="0" collapsed="false">
      <c r="A16" s="161" t="s">
        <v>198</v>
      </c>
      <c r="B16" s="150" t="n">
        <v>41797</v>
      </c>
      <c r="C16" s="151" t="n">
        <v>7555</v>
      </c>
      <c r="D16" s="151" t="n">
        <v>346</v>
      </c>
      <c r="E16" s="151" t="n">
        <v>31015</v>
      </c>
      <c r="F16" s="151" t="n">
        <v>1759</v>
      </c>
      <c r="G16" s="153" t="n">
        <v>1122</v>
      </c>
      <c r="H16" s="152" t="n">
        <v>21739</v>
      </c>
      <c r="I16" s="159"/>
      <c r="J16" s="159"/>
      <c r="K16" s="155"/>
    </row>
    <row r="17" customFormat="false" ht="13.5" hidden="false" customHeight="true" outlineLevel="0" collapsed="false">
      <c r="A17" s="149" t="s">
        <v>199</v>
      </c>
      <c r="B17" s="150" t="n">
        <v>131159</v>
      </c>
      <c r="C17" s="151" t="n">
        <v>12706</v>
      </c>
      <c r="D17" s="162" t="n">
        <v>611</v>
      </c>
      <c r="E17" s="151" t="n">
        <v>110454</v>
      </c>
      <c r="F17" s="151" t="n">
        <v>3106</v>
      </c>
      <c r="G17" s="153" t="n">
        <v>4282</v>
      </c>
      <c r="H17" s="152" t="n">
        <v>57260</v>
      </c>
      <c r="I17" s="159"/>
      <c r="J17" s="159"/>
      <c r="K17" s="155"/>
    </row>
    <row r="18" customFormat="false" ht="13.5" hidden="false" customHeight="true" outlineLevel="0" collapsed="false">
      <c r="A18" s="149" t="s">
        <v>200</v>
      </c>
      <c r="B18" s="150" t="n">
        <v>93584</v>
      </c>
      <c r="C18" s="151" t="n">
        <v>9515</v>
      </c>
      <c r="D18" s="162" t="n">
        <v>319</v>
      </c>
      <c r="E18" s="151" t="n">
        <v>78866</v>
      </c>
      <c r="F18" s="151" t="n">
        <v>2220</v>
      </c>
      <c r="G18" s="153" t="n">
        <v>2664</v>
      </c>
      <c r="H18" s="152" t="n">
        <v>52931</v>
      </c>
      <c r="I18" s="159"/>
      <c r="J18" s="159"/>
      <c r="K18" s="155"/>
    </row>
    <row r="19" customFormat="false" ht="13.5" hidden="false" customHeight="true" outlineLevel="0" collapsed="false">
      <c r="A19" s="149" t="s">
        <v>201</v>
      </c>
      <c r="B19" s="150" t="n">
        <v>177806</v>
      </c>
      <c r="C19" s="151" t="n">
        <v>25606</v>
      </c>
      <c r="D19" s="162" t="n">
        <v>585</v>
      </c>
      <c r="E19" s="151" t="n">
        <v>139922</v>
      </c>
      <c r="F19" s="151" t="n">
        <v>4904</v>
      </c>
      <c r="G19" s="153" t="n">
        <v>6789</v>
      </c>
      <c r="H19" s="152" t="n">
        <v>57826</v>
      </c>
      <c r="I19" s="159"/>
      <c r="J19" s="159"/>
      <c r="K19" s="155"/>
    </row>
    <row r="20" customFormat="false" ht="13.5" hidden="false" customHeight="true" outlineLevel="0" collapsed="false">
      <c r="A20" s="149" t="s">
        <v>202</v>
      </c>
      <c r="B20" s="150" t="n">
        <v>12963</v>
      </c>
      <c r="C20" s="151" t="n">
        <v>871</v>
      </c>
      <c r="D20" s="162" t="n">
        <v>32</v>
      </c>
      <c r="E20" s="151" t="n">
        <v>10696</v>
      </c>
      <c r="F20" s="151" t="n">
        <v>398</v>
      </c>
      <c r="G20" s="153" t="n">
        <v>966</v>
      </c>
      <c r="H20" s="151" t="s">
        <v>187</v>
      </c>
      <c r="I20" s="159"/>
      <c r="J20" s="159"/>
      <c r="K20" s="155"/>
    </row>
    <row r="21" customFormat="false" ht="13.5" hidden="false" customHeight="true" outlineLevel="0" collapsed="false">
      <c r="A21" s="149" t="s">
        <v>203</v>
      </c>
      <c r="B21" s="150" t="n">
        <v>13002</v>
      </c>
      <c r="C21" s="151" t="n">
        <v>871</v>
      </c>
      <c r="D21" s="162" t="n">
        <v>28</v>
      </c>
      <c r="E21" s="151" t="n">
        <v>10709</v>
      </c>
      <c r="F21" s="151" t="n">
        <v>459</v>
      </c>
      <c r="G21" s="153" t="n">
        <v>935</v>
      </c>
      <c r="H21" s="151" t="s">
        <v>187</v>
      </c>
      <c r="I21" s="159"/>
      <c r="J21" s="159"/>
      <c r="K21" s="155"/>
    </row>
    <row r="22" customFormat="false" ht="13.5" hidden="false" customHeight="true" outlineLevel="0" collapsed="false">
      <c r="A22" s="149" t="s">
        <v>204</v>
      </c>
      <c r="B22" s="163" t="n">
        <v>41237</v>
      </c>
      <c r="C22" s="151" t="n">
        <v>4248</v>
      </c>
      <c r="D22" s="162" t="n">
        <v>148</v>
      </c>
      <c r="E22" s="151" t="n">
        <v>34692</v>
      </c>
      <c r="F22" s="164" t="n">
        <v>917</v>
      </c>
      <c r="G22" s="153" t="n">
        <v>1232</v>
      </c>
      <c r="H22" s="152" t="n">
        <v>23581</v>
      </c>
      <c r="I22" s="159"/>
      <c r="J22" s="159"/>
      <c r="K22" s="155"/>
    </row>
    <row r="23" customFormat="false" ht="13.5" hidden="false" customHeight="true" outlineLevel="0" collapsed="false">
      <c r="A23" s="149" t="s">
        <v>205</v>
      </c>
      <c r="B23" s="150" t="n">
        <v>28048</v>
      </c>
      <c r="C23" s="151" t="n">
        <v>3326</v>
      </c>
      <c r="D23" s="162" t="n">
        <v>213</v>
      </c>
      <c r="E23" s="151" t="n">
        <v>22313</v>
      </c>
      <c r="F23" s="164" t="n">
        <v>925</v>
      </c>
      <c r="G23" s="153" t="n">
        <v>1271</v>
      </c>
      <c r="H23" s="152" t="n">
        <v>25173</v>
      </c>
      <c r="I23" s="159"/>
      <c r="J23" s="159"/>
      <c r="K23" s="155"/>
    </row>
    <row r="24" customFormat="false" ht="13.5" hidden="false" customHeight="true" outlineLevel="0" collapsed="false">
      <c r="A24" s="165" t="s">
        <v>206</v>
      </c>
      <c r="B24" s="166" t="n">
        <v>114620</v>
      </c>
      <c r="C24" s="167" t="n">
        <v>10661</v>
      </c>
      <c r="D24" s="168" t="n">
        <v>393</v>
      </c>
      <c r="E24" s="167" t="n">
        <v>96373</v>
      </c>
      <c r="F24" s="167" t="n">
        <v>3085</v>
      </c>
      <c r="G24" s="169" t="n">
        <v>4108</v>
      </c>
      <c r="H24" s="170" t="n">
        <v>42957</v>
      </c>
      <c r="I24" s="171"/>
      <c r="J24" s="171"/>
      <c r="K24" s="155"/>
    </row>
    <row r="25" customFormat="false" ht="13.5" hidden="false" customHeight="true" outlineLevel="0" collapsed="false">
      <c r="A25" s="149" t="s">
        <v>207</v>
      </c>
      <c r="B25" s="150" t="n">
        <v>33529</v>
      </c>
      <c r="C25" s="151" t="n">
        <v>3607</v>
      </c>
      <c r="D25" s="162" t="n">
        <v>349</v>
      </c>
      <c r="E25" s="151" t="n">
        <v>27168</v>
      </c>
      <c r="F25" s="151" t="n">
        <v>1070</v>
      </c>
      <c r="G25" s="153" t="n">
        <v>1335</v>
      </c>
      <c r="H25" s="152" t="n">
        <v>20610</v>
      </c>
      <c r="I25" s="159"/>
      <c r="J25" s="159"/>
      <c r="K25" s="155"/>
    </row>
    <row r="26" customFormat="false" ht="13.5" hidden="false" customHeight="true" outlineLevel="0" collapsed="false">
      <c r="A26" s="149" t="s">
        <v>208</v>
      </c>
      <c r="B26" s="150" t="n">
        <v>44949</v>
      </c>
      <c r="C26" s="151" t="n">
        <v>4964</v>
      </c>
      <c r="D26" s="162" t="n">
        <v>244</v>
      </c>
      <c r="E26" s="151" t="n">
        <v>37126</v>
      </c>
      <c r="F26" s="164" t="n">
        <v>1181</v>
      </c>
      <c r="G26" s="153" t="n">
        <v>1434</v>
      </c>
      <c r="H26" s="152" t="n">
        <v>33454</v>
      </c>
      <c r="I26" s="159"/>
      <c r="J26" s="159"/>
      <c r="K26" s="155"/>
    </row>
    <row r="27" customFormat="false" ht="13.5" hidden="false" customHeight="true" outlineLevel="0" collapsed="false">
      <c r="A27" s="149" t="s">
        <v>209</v>
      </c>
      <c r="B27" s="150" t="n">
        <v>37197</v>
      </c>
      <c r="C27" s="151" t="n">
        <v>3886</v>
      </c>
      <c r="D27" s="162" t="n">
        <v>161</v>
      </c>
      <c r="E27" s="151" t="n">
        <v>30828</v>
      </c>
      <c r="F27" s="151" t="n">
        <v>887</v>
      </c>
      <c r="G27" s="172" t="n">
        <v>1435</v>
      </c>
      <c r="H27" s="152" t="n">
        <v>24866</v>
      </c>
      <c r="I27" s="159"/>
      <c r="J27" s="159"/>
      <c r="K27" s="155"/>
    </row>
    <row r="28" customFormat="false" ht="13.5" hidden="false" customHeight="true" outlineLevel="0" collapsed="false">
      <c r="A28" s="149" t="s">
        <v>210</v>
      </c>
      <c r="B28" s="150" t="n">
        <v>39590</v>
      </c>
      <c r="C28" s="151" t="n">
        <v>3666</v>
      </c>
      <c r="D28" s="162" t="n">
        <v>81</v>
      </c>
      <c r="E28" s="151" t="n">
        <v>33793</v>
      </c>
      <c r="F28" s="164" t="n">
        <v>737</v>
      </c>
      <c r="G28" s="172" t="n">
        <v>1313</v>
      </c>
      <c r="H28" s="152" t="n">
        <v>22949</v>
      </c>
      <c r="I28" s="159"/>
      <c r="J28" s="159"/>
      <c r="K28" s="155"/>
    </row>
    <row r="29" customFormat="false" ht="13.5" hidden="false" customHeight="true" outlineLevel="0" collapsed="false">
      <c r="A29" s="149" t="s">
        <v>211</v>
      </c>
      <c r="B29" s="150" t="n">
        <v>10159</v>
      </c>
      <c r="C29" s="151" t="n">
        <v>1713</v>
      </c>
      <c r="D29" s="162" t="n">
        <v>42</v>
      </c>
      <c r="E29" s="151" t="n">
        <v>7646</v>
      </c>
      <c r="F29" s="164" t="n">
        <v>360</v>
      </c>
      <c r="G29" s="172" t="n">
        <v>398</v>
      </c>
      <c r="H29" s="151" t="s">
        <v>187</v>
      </c>
      <c r="I29" s="159"/>
      <c r="J29" s="159"/>
      <c r="K29" s="155"/>
    </row>
    <row r="30" customFormat="false" ht="13.5" hidden="false" customHeight="true" outlineLevel="0" collapsed="false">
      <c r="A30" s="149" t="s">
        <v>212</v>
      </c>
      <c r="B30" s="150" t="n">
        <v>80949</v>
      </c>
      <c r="C30" s="151" t="n">
        <v>7357</v>
      </c>
      <c r="D30" s="162" t="n">
        <v>183</v>
      </c>
      <c r="E30" s="151" t="n">
        <v>69143</v>
      </c>
      <c r="F30" s="151" t="n">
        <v>1819</v>
      </c>
      <c r="G30" s="153" t="n">
        <v>2447</v>
      </c>
      <c r="H30" s="152" t="n">
        <v>38198</v>
      </c>
      <c r="I30" s="159"/>
      <c r="J30" s="159"/>
      <c r="K30" s="155"/>
    </row>
    <row r="31" customFormat="false" ht="13.5" hidden="false" customHeight="true" outlineLevel="0" collapsed="false">
      <c r="A31" s="149" t="s">
        <v>213</v>
      </c>
      <c r="B31" s="150" t="n">
        <v>60707</v>
      </c>
      <c r="C31" s="151" t="n">
        <v>5235</v>
      </c>
      <c r="D31" s="162" t="n">
        <v>233</v>
      </c>
      <c r="E31" s="151" t="n">
        <v>51402</v>
      </c>
      <c r="F31" s="151" t="n">
        <v>1515</v>
      </c>
      <c r="G31" s="153" t="n">
        <v>2322</v>
      </c>
      <c r="H31" s="152" t="n">
        <v>27382</v>
      </c>
      <c r="I31" s="159"/>
      <c r="J31" s="159"/>
      <c r="K31" s="155"/>
    </row>
    <row r="32" customFormat="false" ht="13.5" hidden="false" customHeight="true" outlineLevel="0" collapsed="false">
      <c r="A32" s="149" t="s">
        <v>214</v>
      </c>
      <c r="B32" s="150" t="n">
        <v>25207</v>
      </c>
      <c r="C32" s="151" t="n">
        <v>2273</v>
      </c>
      <c r="D32" s="162" t="n">
        <v>60</v>
      </c>
      <c r="E32" s="151" t="n">
        <v>21602</v>
      </c>
      <c r="F32" s="164" t="n">
        <v>490</v>
      </c>
      <c r="G32" s="153" t="n">
        <v>782</v>
      </c>
      <c r="H32" s="152" t="n">
        <v>16414</v>
      </c>
      <c r="I32" s="159"/>
      <c r="J32" s="159"/>
      <c r="K32" s="155"/>
    </row>
    <row r="33" customFormat="false" ht="13.5" hidden="false" customHeight="true" outlineLevel="0" collapsed="false">
      <c r="A33" s="149" t="s">
        <v>215</v>
      </c>
      <c r="B33" s="150" t="n">
        <v>43871</v>
      </c>
      <c r="C33" s="151" t="n">
        <v>3003</v>
      </c>
      <c r="D33" s="162" t="n">
        <v>119</v>
      </c>
      <c r="E33" s="151" t="n">
        <v>38437</v>
      </c>
      <c r="F33" s="164" t="n">
        <v>869</v>
      </c>
      <c r="G33" s="153" t="n">
        <v>1443</v>
      </c>
      <c r="H33" s="152" t="n">
        <v>23774</v>
      </c>
      <c r="I33" s="159"/>
      <c r="J33" s="159"/>
      <c r="K33" s="155"/>
    </row>
    <row r="34" customFormat="false" ht="13.5" hidden="false" customHeight="true" outlineLevel="0" collapsed="false">
      <c r="A34" s="149" t="s">
        <v>216</v>
      </c>
      <c r="B34" s="150" t="n">
        <v>68135</v>
      </c>
      <c r="C34" s="151" t="n">
        <v>7279</v>
      </c>
      <c r="D34" s="162" t="n">
        <v>183</v>
      </c>
      <c r="E34" s="151" t="n">
        <v>56984</v>
      </c>
      <c r="F34" s="151" t="n">
        <v>1441</v>
      </c>
      <c r="G34" s="153" t="n">
        <v>2248</v>
      </c>
      <c r="H34" s="152" t="n">
        <v>43339</v>
      </c>
      <c r="I34" s="159"/>
      <c r="J34" s="159"/>
      <c r="K34" s="155"/>
    </row>
    <row r="35" customFormat="false" ht="13.5" hidden="false" customHeight="true" outlineLevel="0" collapsed="false">
      <c r="A35" s="149" t="s">
        <v>217</v>
      </c>
      <c r="B35" s="150" t="n">
        <v>82872</v>
      </c>
      <c r="C35" s="151" t="n">
        <v>7484</v>
      </c>
      <c r="D35" s="162" t="n">
        <v>237</v>
      </c>
      <c r="E35" s="151" t="n">
        <v>70928</v>
      </c>
      <c r="F35" s="151" t="n">
        <v>1489</v>
      </c>
      <c r="G35" s="153" t="n">
        <v>2734</v>
      </c>
      <c r="H35" s="152" t="n">
        <v>31892</v>
      </c>
      <c r="I35" s="159"/>
      <c r="J35" s="159"/>
      <c r="K35" s="155"/>
    </row>
    <row r="36" customFormat="false" ht="13.5" hidden="false" customHeight="true" outlineLevel="0" collapsed="false">
      <c r="A36" s="149" t="s">
        <v>218</v>
      </c>
      <c r="B36" s="150" t="n">
        <v>2239</v>
      </c>
      <c r="C36" s="151" t="n">
        <v>126</v>
      </c>
      <c r="D36" s="162" t="n">
        <v>6</v>
      </c>
      <c r="E36" s="173" t="n">
        <v>1817</v>
      </c>
      <c r="F36" s="151" t="n">
        <v>103</v>
      </c>
      <c r="G36" s="153" t="n">
        <v>187</v>
      </c>
      <c r="H36" s="151" t="s">
        <v>187</v>
      </c>
      <c r="I36" s="159"/>
      <c r="J36" s="159"/>
      <c r="K36" s="155"/>
    </row>
    <row r="37" customFormat="false" ht="13.5" hidden="false" customHeight="true" outlineLevel="0" collapsed="false">
      <c r="A37" s="149" t="s">
        <v>219</v>
      </c>
      <c r="B37" s="150" t="n">
        <v>78493</v>
      </c>
      <c r="C37" s="151" t="n">
        <v>10054</v>
      </c>
      <c r="D37" s="162" t="n">
        <v>205</v>
      </c>
      <c r="E37" s="151" t="n">
        <v>63400</v>
      </c>
      <c r="F37" s="151" t="n">
        <v>2161</v>
      </c>
      <c r="G37" s="153" t="n">
        <v>2673</v>
      </c>
      <c r="H37" s="152" t="n">
        <v>24617</v>
      </c>
      <c r="I37" s="159"/>
      <c r="J37" s="159"/>
      <c r="K37" s="155"/>
    </row>
    <row r="38" customFormat="false" ht="13.5" hidden="false" customHeight="true" outlineLevel="0" collapsed="false">
      <c r="A38" s="149" t="s">
        <v>220</v>
      </c>
      <c r="B38" s="150" t="n">
        <v>114636</v>
      </c>
      <c r="C38" s="151" t="n">
        <v>12866</v>
      </c>
      <c r="D38" s="162" t="n">
        <v>341</v>
      </c>
      <c r="E38" s="151" t="n">
        <v>95063</v>
      </c>
      <c r="F38" s="151" t="n">
        <v>2976</v>
      </c>
      <c r="G38" s="153" t="n">
        <v>3390</v>
      </c>
      <c r="H38" s="152" t="n">
        <v>40611</v>
      </c>
      <c r="I38" s="159"/>
      <c r="J38" s="159"/>
      <c r="K38" s="155"/>
    </row>
    <row r="39" customFormat="false" ht="13.5" hidden="false" customHeight="true" outlineLevel="0" collapsed="false">
      <c r="A39" s="149" t="s">
        <v>221</v>
      </c>
      <c r="B39" s="150" t="n">
        <v>18072</v>
      </c>
      <c r="C39" s="151" t="n">
        <v>1510</v>
      </c>
      <c r="D39" s="162" t="n">
        <v>23</v>
      </c>
      <c r="E39" s="151" t="n">
        <v>15461</v>
      </c>
      <c r="F39" s="164" t="n">
        <v>335</v>
      </c>
      <c r="G39" s="153" t="n">
        <v>743</v>
      </c>
      <c r="H39" s="152" t="n">
        <v>4366</v>
      </c>
      <c r="I39" s="159"/>
      <c r="J39" s="159"/>
      <c r="K39" s="155"/>
    </row>
    <row r="40" customFormat="false" ht="13.5" hidden="false" customHeight="true" outlineLevel="0" collapsed="false">
      <c r="A40" s="149" t="s">
        <v>222</v>
      </c>
      <c r="B40" s="150" t="n">
        <v>45894</v>
      </c>
      <c r="C40" s="151" t="n">
        <v>8466</v>
      </c>
      <c r="D40" s="162" t="n">
        <v>221</v>
      </c>
      <c r="E40" s="151" t="n">
        <v>33404</v>
      </c>
      <c r="F40" s="151" t="n">
        <v>2255</v>
      </c>
      <c r="G40" s="153" t="n">
        <v>1548</v>
      </c>
      <c r="H40" s="152" t="n">
        <v>10625</v>
      </c>
      <c r="I40" s="159"/>
      <c r="J40" s="159"/>
      <c r="K40" s="155"/>
    </row>
    <row r="41" customFormat="false" ht="13.5" hidden="false" customHeight="true" outlineLevel="0" collapsed="false">
      <c r="A41" s="149" t="s">
        <v>223</v>
      </c>
      <c r="B41" s="150" t="n">
        <v>58551</v>
      </c>
      <c r="C41" s="151" t="n">
        <v>5983</v>
      </c>
      <c r="D41" s="162" t="n">
        <v>164</v>
      </c>
      <c r="E41" s="151" t="n">
        <v>48705</v>
      </c>
      <c r="F41" s="151" t="n">
        <v>1587</v>
      </c>
      <c r="G41" s="153" t="n">
        <v>2112</v>
      </c>
      <c r="H41" s="152" t="n">
        <v>28362</v>
      </c>
      <c r="I41" s="159"/>
      <c r="J41" s="159"/>
      <c r="K41" s="155"/>
    </row>
    <row r="42" customFormat="false" ht="13.5" hidden="false" customHeight="true" outlineLevel="0" collapsed="false">
      <c r="A42" s="149" t="s">
        <v>224</v>
      </c>
      <c r="B42" s="150" t="n">
        <v>12595</v>
      </c>
      <c r="C42" s="151" t="n">
        <v>1844</v>
      </c>
      <c r="D42" s="162" t="n">
        <v>24</v>
      </c>
      <c r="E42" s="151" t="n">
        <v>9797</v>
      </c>
      <c r="F42" s="164" t="n">
        <v>408</v>
      </c>
      <c r="G42" s="153" t="n">
        <v>522</v>
      </c>
      <c r="H42" s="151" t="s">
        <v>187</v>
      </c>
      <c r="I42" s="159"/>
      <c r="J42" s="159"/>
      <c r="K42" s="155"/>
    </row>
    <row r="43" customFormat="false" ht="13.5" hidden="false" customHeight="true" outlineLevel="0" collapsed="false">
      <c r="A43" s="149" t="s">
        <v>225</v>
      </c>
      <c r="B43" s="150" t="n">
        <v>41068</v>
      </c>
      <c r="C43" s="151" t="n">
        <v>4936</v>
      </c>
      <c r="D43" s="162" t="n">
        <v>66</v>
      </c>
      <c r="E43" s="151" t="n">
        <v>33379</v>
      </c>
      <c r="F43" s="151" t="n">
        <v>959</v>
      </c>
      <c r="G43" s="153" t="n">
        <v>1728</v>
      </c>
      <c r="H43" s="152" t="n">
        <v>12052</v>
      </c>
      <c r="I43" s="159"/>
      <c r="J43" s="159"/>
      <c r="K43" s="155"/>
    </row>
    <row r="44" customFormat="false" ht="13.5" hidden="false" customHeight="true" outlineLevel="0" collapsed="false">
      <c r="A44" s="149" t="s">
        <v>226</v>
      </c>
      <c r="B44" s="150" t="n">
        <v>21380</v>
      </c>
      <c r="C44" s="151" t="n">
        <v>2187</v>
      </c>
      <c r="D44" s="162" t="n">
        <v>31</v>
      </c>
      <c r="E44" s="151" t="n">
        <v>17934</v>
      </c>
      <c r="F44" s="164" t="n">
        <v>398</v>
      </c>
      <c r="G44" s="153" t="n">
        <v>830</v>
      </c>
      <c r="H44" s="152" t="n">
        <v>7190</v>
      </c>
      <c r="I44" s="159"/>
      <c r="J44" s="159"/>
      <c r="K44" s="155"/>
    </row>
    <row r="45" customFormat="false" ht="13.5" hidden="false" customHeight="true" outlineLevel="0" collapsed="false">
      <c r="A45" s="149" t="s">
        <v>227</v>
      </c>
      <c r="B45" s="150" t="n">
        <v>23415</v>
      </c>
      <c r="C45" s="151" t="n">
        <v>2737</v>
      </c>
      <c r="D45" s="162" t="n">
        <v>50</v>
      </c>
      <c r="E45" s="151" t="n">
        <v>18825</v>
      </c>
      <c r="F45" s="164" t="n">
        <v>723</v>
      </c>
      <c r="G45" s="153" t="n">
        <v>1080</v>
      </c>
      <c r="H45" s="152" t="n">
        <v>5410</v>
      </c>
      <c r="I45" s="159"/>
      <c r="J45" s="159"/>
      <c r="K45" s="155"/>
    </row>
    <row r="46" customFormat="false" ht="13.5" hidden="false" customHeight="true" outlineLevel="0" collapsed="false">
      <c r="A46" s="149" t="s">
        <v>228</v>
      </c>
      <c r="B46" s="150" t="n">
        <v>52604</v>
      </c>
      <c r="C46" s="151" t="n">
        <v>7101</v>
      </c>
      <c r="D46" s="162" t="n">
        <v>300</v>
      </c>
      <c r="E46" s="151" t="n">
        <v>41893</v>
      </c>
      <c r="F46" s="151" t="n">
        <v>1301</v>
      </c>
      <c r="G46" s="153" t="n">
        <v>2009</v>
      </c>
      <c r="H46" s="152" t="n">
        <v>17828</v>
      </c>
      <c r="I46" s="159"/>
      <c r="J46" s="159"/>
      <c r="K46" s="155"/>
    </row>
    <row r="47" customFormat="false" ht="13.5" hidden="false" customHeight="true" outlineLevel="0" collapsed="false">
      <c r="A47" s="149" t="s">
        <v>229</v>
      </c>
      <c r="B47" s="150" t="n">
        <v>29083</v>
      </c>
      <c r="C47" s="151" t="n">
        <v>2578</v>
      </c>
      <c r="D47" s="162" t="n">
        <v>86</v>
      </c>
      <c r="E47" s="151" t="n">
        <v>24738</v>
      </c>
      <c r="F47" s="164" t="n">
        <v>752</v>
      </c>
      <c r="G47" s="153" t="n">
        <v>929</v>
      </c>
      <c r="H47" s="152" t="n">
        <v>13151</v>
      </c>
      <c r="I47" s="159"/>
      <c r="J47" s="159"/>
      <c r="K47" s="155"/>
    </row>
    <row r="48" customFormat="false" ht="13.5" hidden="false" customHeight="true" outlineLevel="0" collapsed="false">
      <c r="A48" s="149" t="s">
        <v>230</v>
      </c>
      <c r="B48" s="150" t="n">
        <v>49168</v>
      </c>
      <c r="C48" s="151" t="n">
        <v>4413</v>
      </c>
      <c r="D48" s="162" t="n">
        <v>147</v>
      </c>
      <c r="E48" s="151" t="n">
        <v>42261</v>
      </c>
      <c r="F48" s="164" t="n">
        <v>1009</v>
      </c>
      <c r="G48" s="153" t="n">
        <v>1338</v>
      </c>
      <c r="H48" s="152" t="n">
        <v>31973</v>
      </c>
      <c r="I48" s="159"/>
      <c r="J48" s="159"/>
      <c r="K48" s="155"/>
    </row>
    <row r="49" customFormat="false" ht="13.5" hidden="false" customHeight="true" outlineLevel="0" collapsed="false">
      <c r="A49" s="149" t="s">
        <v>231</v>
      </c>
      <c r="B49" s="150" t="n">
        <v>26483</v>
      </c>
      <c r="C49" s="151" t="n">
        <v>1791</v>
      </c>
      <c r="D49" s="162" t="n">
        <v>42</v>
      </c>
      <c r="E49" s="151" t="n">
        <v>23376</v>
      </c>
      <c r="F49" s="164" t="n">
        <v>472</v>
      </c>
      <c r="G49" s="153" t="n">
        <v>802</v>
      </c>
      <c r="H49" s="152" t="n">
        <v>13013</v>
      </c>
      <c r="I49" s="159"/>
      <c r="J49" s="159"/>
      <c r="K49" s="155"/>
    </row>
    <row r="50" customFormat="false" ht="13.5" hidden="false" customHeight="true" outlineLevel="0" collapsed="false">
      <c r="A50" s="149" t="s">
        <v>232</v>
      </c>
      <c r="B50" s="150" t="n">
        <v>38659</v>
      </c>
      <c r="C50" s="151" t="n">
        <v>9603</v>
      </c>
      <c r="D50" s="162" t="n">
        <v>127</v>
      </c>
      <c r="E50" s="151" t="n">
        <v>26306</v>
      </c>
      <c r="F50" s="151" t="n">
        <v>1507</v>
      </c>
      <c r="G50" s="153" t="n">
        <v>1116</v>
      </c>
      <c r="H50" s="152" t="n">
        <v>12860</v>
      </c>
      <c r="I50" s="159"/>
      <c r="J50" s="159"/>
      <c r="K50" s="155"/>
    </row>
    <row r="51" customFormat="false" ht="13.5" hidden="false" customHeight="true" outlineLevel="0" collapsed="false">
      <c r="A51" s="149" t="s">
        <v>233</v>
      </c>
      <c r="B51" s="150" t="n">
        <v>3791</v>
      </c>
      <c r="C51" s="151" t="n">
        <v>223</v>
      </c>
      <c r="D51" s="162" t="n">
        <v>9</v>
      </c>
      <c r="E51" s="151" t="n">
        <v>3328</v>
      </c>
      <c r="F51" s="151" t="n">
        <v>68</v>
      </c>
      <c r="G51" s="153" t="n">
        <v>163</v>
      </c>
      <c r="H51" s="151" t="s">
        <v>187</v>
      </c>
      <c r="I51" s="159"/>
      <c r="J51" s="159"/>
      <c r="K51" s="155"/>
    </row>
    <row r="52" customFormat="false" ht="13.5" hidden="false" customHeight="true" outlineLevel="0" collapsed="false">
      <c r="A52" s="149" t="s">
        <v>234</v>
      </c>
      <c r="B52" s="150" t="n">
        <v>32465</v>
      </c>
      <c r="C52" s="151" t="n">
        <v>2713</v>
      </c>
      <c r="D52" s="162" t="n">
        <v>159</v>
      </c>
      <c r="E52" s="151" t="n">
        <v>27870</v>
      </c>
      <c r="F52" s="164" t="n">
        <v>606</v>
      </c>
      <c r="G52" s="153" t="n">
        <v>1117</v>
      </c>
      <c r="H52" s="152" t="n">
        <v>12761</v>
      </c>
      <c r="I52" s="159"/>
      <c r="J52" s="159"/>
      <c r="K52" s="155"/>
    </row>
    <row r="53" customFormat="false" ht="13.5" hidden="false" customHeight="true" outlineLevel="0" collapsed="false">
      <c r="A53" s="149" t="s">
        <v>235</v>
      </c>
      <c r="B53" s="150" t="n">
        <v>52116</v>
      </c>
      <c r="C53" s="151" t="n">
        <v>8190</v>
      </c>
      <c r="D53" s="162" t="n">
        <v>150</v>
      </c>
      <c r="E53" s="151" t="n">
        <v>40210</v>
      </c>
      <c r="F53" s="151" t="n">
        <v>1971</v>
      </c>
      <c r="G53" s="153" t="n">
        <v>1595</v>
      </c>
      <c r="H53" s="152" t="n">
        <v>19447</v>
      </c>
      <c r="I53" s="159"/>
      <c r="J53" s="159"/>
      <c r="K53" s="155"/>
    </row>
    <row r="54" customFormat="false" ht="13.5" hidden="false" customHeight="true" outlineLevel="0" collapsed="false">
      <c r="A54" s="149" t="s">
        <v>236</v>
      </c>
      <c r="B54" s="150" t="n">
        <v>24094</v>
      </c>
      <c r="C54" s="151" t="n">
        <v>2032</v>
      </c>
      <c r="D54" s="162" t="n">
        <v>51</v>
      </c>
      <c r="E54" s="151" t="n">
        <v>21022</v>
      </c>
      <c r="F54" s="164" t="n">
        <v>284</v>
      </c>
      <c r="G54" s="153" t="n">
        <v>705</v>
      </c>
      <c r="H54" s="152" t="n">
        <v>11003</v>
      </c>
      <c r="I54" s="159"/>
      <c r="J54" s="159"/>
      <c r="K54" s="155"/>
    </row>
    <row r="55" customFormat="false" ht="13.5" hidden="false" customHeight="true" outlineLevel="0" collapsed="false">
      <c r="A55" s="149" t="s">
        <v>237</v>
      </c>
      <c r="B55" s="150" t="n">
        <v>37790</v>
      </c>
      <c r="C55" s="151" t="n">
        <v>2843</v>
      </c>
      <c r="D55" s="162" t="n">
        <v>115</v>
      </c>
      <c r="E55" s="151" t="n">
        <v>32776</v>
      </c>
      <c r="F55" s="164" t="n">
        <v>747</v>
      </c>
      <c r="G55" s="153" t="n">
        <v>1309</v>
      </c>
      <c r="H55" s="152" t="n">
        <v>21298</v>
      </c>
      <c r="I55" s="159"/>
      <c r="J55" s="159"/>
      <c r="K55" s="155"/>
    </row>
    <row r="56" customFormat="false" ht="13.5" hidden="false" customHeight="true" outlineLevel="0" collapsed="false">
      <c r="A56" s="149" t="s">
        <v>238</v>
      </c>
      <c r="B56" s="150" t="n">
        <v>21303</v>
      </c>
      <c r="C56" s="151" t="n">
        <v>1928</v>
      </c>
      <c r="D56" s="162" t="n">
        <v>63</v>
      </c>
      <c r="E56" s="151" t="n">
        <v>18267</v>
      </c>
      <c r="F56" s="164" t="n">
        <v>398</v>
      </c>
      <c r="G56" s="153" t="n">
        <v>647</v>
      </c>
      <c r="H56" s="152" t="n">
        <v>12349</v>
      </c>
      <c r="I56" s="159"/>
      <c r="J56" s="159"/>
      <c r="K56" s="155"/>
    </row>
    <row r="57" customFormat="false" ht="13.5" hidden="false" customHeight="true" outlineLevel="0" collapsed="false">
      <c r="A57" s="149" t="s">
        <v>239</v>
      </c>
      <c r="B57" s="150" t="n">
        <v>25957</v>
      </c>
      <c r="C57" s="151" t="n">
        <v>2046</v>
      </c>
      <c r="D57" s="162" t="n">
        <v>39</v>
      </c>
      <c r="E57" s="151" t="n">
        <v>22553</v>
      </c>
      <c r="F57" s="164" t="n">
        <v>551</v>
      </c>
      <c r="G57" s="153" t="n">
        <v>768</v>
      </c>
      <c r="H57" s="152" t="n">
        <v>13759</v>
      </c>
      <c r="I57" s="159"/>
      <c r="J57" s="159"/>
      <c r="K57" s="155"/>
    </row>
    <row r="58" customFormat="false" ht="13.5" hidden="false" customHeight="true" outlineLevel="0" collapsed="false">
      <c r="A58" s="149" t="s">
        <v>240</v>
      </c>
      <c r="B58" s="150" t="n">
        <v>24864</v>
      </c>
      <c r="C58" s="151" t="n">
        <v>2977</v>
      </c>
      <c r="D58" s="162" t="n">
        <v>49</v>
      </c>
      <c r="E58" s="151" t="n">
        <v>20185</v>
      </c>
      <c r="F58" s="164" t="n">
        <v>660</v>
      </c>
      <c r="G58" s="153" t="n">
        <v>993</v>
      </c>
      <c r="H58" s="152" t="n">
        <v>15271</v>
      </c>
      <c r="I58" s="159"/>
      <c r="J58" s="159"/>
      <c r="K58" s="155"/>
    </row>
    <row r="59" customFormat="false" ht="13.5" hidden="false" customHeight="true" outlineLevel="0" collapsed="false">
      <c r="A59" s="149" t="s">
        <v>241</v>
      </c>
      <c r="B59" s="150" t="n">
        <v>25146</v>
      </c>
      <c r="C59" s="151" t="n">
        <v>3575</v>
      </c>
      <c r="D59" s="162" t="n">
        <v>86</v>
      </c>
      <c r="E59" s="151" t="n">
        <v>20129</v>
      </c>
      <c r="F59" s="164" t="n">
        <v>515</v>
      </c>
      <c r="G59" s="153" t="n">
        <v>841</v>
      </c>
      <c r="H59" s="152" t="n">
        <v>11969</v>
      </c>
      <c r="I59" s="159"/>
      <c r="J59" s="159"/>
      <c r="K59" s="155"/>
    </row>
    <row r="60" customFormat="false" ht="13.5" hidden="false" customHeight="true" outlineLevel="0" collapsed="false">
      <c r="A60" s="156" t="s">
        <v>242</v>
      </c>
      <c r="B60" s="150" t="n">
        <v>24959</v>
      </c>
      <c r="C60" s="151" t="n">
        <v>1618</v>
      </c>
      <c r="D60" s="162" t="n">
        <v>52</v>
      </c>
      <c r="E60" s="151" t="n">
        <v>21924</v>
      </c>
      <c r="F60" s="164" t="n">
        <v>409</v>
      </c>
      <c r="G60" s="172" t="n">
        <v>956</v>
      </c>
      <c r="H60" s="152" t="n">
        <v>12959</v>
      </c>
      <c r="I60" s="159"/>
      <c r="J60" s="159"/>
      <c r="K60" s="155"/>
    </row>
    <row r="61" customFormat="false" ht="13.5" hidden="false" customHeight="true" outlineLevel="0" collapsed="false">
      <c r="A61" s="174" t="s">
        <v>243</v>
      </c>
      <c r="B61" s="175" t="n">
        <v>7253</v>
      </c>
      <c r="C61" s="176" t="n">
        <v>598</v>
      </c>
      <c r="D61" s="177" t="n">
        <v>10</v>
      </c>
      <c r="E61" s="176" t="n">
        <v>6409</v>
      </c>
      <c r="F61" s="178" t="n">
        <v>82</v>
      </c>
      <c r="G61" s="179" t="n">
        <v>154</v>
      </c>
      <c r="H61" s="180" t="n">
        <v>9212</v>
      </c>
      <c r="I61" s="159"/>
      <c r="J61" s="159"/>
      <c r="K61" s="155"/>
    </row>
    <row r="62" customFormat="false" ht="13.5" hidden="false" customHeight="true" outlineLevel="0" collapsed="false">
      <c r="A62" s="29" t="s">
        <v>244</v>
      </c>
      <c r="B62" s="112"/>
      <c r="C62" s="112"/>
      <c r="D62" s="112"/>
      <c r="E62" s="112"/>
      <c r="F62" s="112"/>
      <c r="G62" s="64"/>
      <c r="H62" s="121" t="s">
        <v>29</v>
      </c>
      <c r="I62" s="181"/>
      <c r="J62" s="181"/>
      <c r="K62" s="141"/>
    </row>
    <row r="63" customFormat="false" ht="13.5" hidden="false" customHeight="true" outlineLevel="0" collapsed="false">
      <c r="A63" s="182" t="s">
        <v>245</v>
      </c>
      <c r="B63" s="1"/>
      <c r="C63" s="1"/>
      <c r="D63" s="1"/>
      <c r="E63" s="1"/>
      <c r="F63" s="1"/>
      <c r="G63" s="135"/>
    </row>
    <row r="64" customFormat="false" ht="13.5" hidden="false" customHeight="false" outlineLevel="0" collapsed="false">
      <c r="A64" s="183"/>
      <c r="B64" s="183"/>
      <c r="C64" s="183"/>
      <c r="D64" s="183"/>
      <c r="E64" s="183"/>
      <c r="F64" s="183"/>
      <c r="G64" s="184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41:47Z</dcterms:created>
  <dc:creator>04384</dc:creator>
  <dc:description/>
  <dc:language>en-US</dc:language>
  <cp:lastModifiedBy> </cp:lastModifiedBy>
  <cp:lastPrinted>2013-05-08T08:48:01Z</cp:lastPrinted>
  <dcterms:modified xsi:type="dcterms:W3CDTF">2015-06-04T10:42:20Z</dcterms:modified>
  <cp:revision>0</cp:revision>
  <dc:subject/>
  <dc:title/>
</cp:coreProperties>
</file>