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一般会計歳入･歳出決算状況" sheetId="1" state="visible" r:id="rId2"/>
    <sheet name="2．一般会計歳入･歳出予算額及び決算額の推移" sheetId="2" state="visible" r:id="rId3"/>
    <sheet name="3．一般会計財源別歳入状況" sheetId="3" state="visible" r:id="rId4"/>
    <sheet name="4．特別会計の決算額" sheetId="4" state="visible" r:id="rId5"/>
    <sheet name="5．普通会計（歳出）性質別決算の推移" sheetId="5" state="visible" r:id="rId6"/>
    <sheet name="6．個人市民税所得区分別課税状況" sheetId="6" state="visible" r:id="rId7"/>
    <sheet name="7．法人市民税調定額と法人数の推移" sheetId="7" state="visible" r:id="rId8"/>
    <sheet name="8．固定資産税課税額、納税義務者の推移" sheetId="8" state="visible" r:id="rId9"/>
    <sheet name="9．固定資産税家屋数･新築数･増築数の推移" sheetId="9" state="visible" r:id="rId10"/>
    <sheet name="10．市たばこ税年度別調定額の推移" sheetId="10" state="visible" r:id="rId11"/>
    <sheet name="11．市税の推移" sheetId="11" state="visible" r:id="rId12"/>
  </sheets>
  <definedNames>
    <definedName function="false" hidden="false" localSheetId="10" name="_xlnm.Print_Area" vbProcedure="false">'11．市税の推移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0">
  <si>
    <t xml:space="preserve">　　　</t>
  </si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一般会計歳入･歳出決算状況</t>
    </r>
  </si>
  <si>
    <t xml:space="preserve">単位：千円、％</t>
  </si>
  <si>
    <t xml:space="preserve">科　目　（款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　年　度</t>
    </r>
  </si>
  <si>
    <t xml:space="preserve">決　算　額</t>
  </si>
  <si>
    <t xml:space="preserve">決 算 額</t>
  </si>
  <si>
    <t xml:space="preserve">構成比</t>
  </si>
  <si>
    <t xml:space="preserve">前年度対比増減率</t>
  </si>
  <si>
    <t xml:space="preserve">＊ 歳　 入　 合　 計</t>
  </si>
  <si>
    <t xml:space="preserve">市　　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　　　　　　　　　　</t>
  </si>
  <si>
    <t xml:space="preserve">ゴルフ場利用税交付金</t>
  </si>
  <si>
    <t xml:space="preserve">自動車取得税交付金</t>
  </si>
  <si>
    <t xml:space="preserve">国有提供施設等所在</t>
  </si>
  <si>
    <t xml:space="preserve">市町村助成交付金等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  　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　附　金</t>
  </si>
  <si>
    <t xml:space="preserve">繰　入　金</t>
  </si>
  <si>
    <t xml:space="preserve">繰　越　金</t>
  </si>
  <si>
    <t xml:space="preserve">諸　収　入</t>
  </si>
  <si>
    <t xml:space="preserve">市　　　債</t>
  </si>
  <si>
    <t xml:space="preserve">特別地方消費税交付金</t>
  </si>
  <si>
    <t xml:space="preserve">-</t>
  </si>
  <si>
    <t xml:space="preserve">＊ 歳　 出　 合　 計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支出金</t>
  </si>
  <si>
    <t xml:space="preserve">予　備　費</t>
  </si>
  <si>
    <t xml:space="preserve">資料：財政課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一般会計歳入･歳出予算額及び決算額の推移</t>
    </r>
  </si>
  <si>
    <t xml:space="preserve">年　　　度</t>
  </si>
  <si>
    <t xml:space="preserve">予　　算　　額</t>
  </si>
  <si>
    <t xml:space="preserve">決　　算　　額</t>
  </si>
  <si>
    <t xml:space="preserve">当初予算額</t>
  </si>
  <si>
    <t xml:space="preserve">予算現額</t>
  </si>
  <si>
    <t xml:space="preserve"> 収入済額 </t>
  </si>
  <si>
    <t xml:space="preserve">支出済額</t>
  </si>
  <si>
    <t xml:space="preserve">前年度比増加率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年度</t>
    </r>
  </si>
  <si>
    <t xml:space="preserve">　　  　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一般会計財源別歳入状況</t>
    </r>
  </si>
  <si>
    <t xml:space="preserve">　単位：千円</t>
  </si>
  <si>
    <t xml:space="preserve">財　　　　源　　　　別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決算額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決算額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決算額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決算額</t>
    </r>
  </si>
  <si>
    <t xml:space="preserve">総　　　　　　額</t>
  </si>
  <si>
    <t xml:space="preserve">自主財源</t>
  </si>
  <si>
    <t xml:space="preserve">依存財源</t>
  </si>
  <si>
    <r>
      <rPr>
        <sz val="9.5"/>
        <rFont val="Noto Sans"/>
        <family val="2"/>
      </rPr>
      <t xml:space="preserve">自主財源率 </t>
    </r>
    <r>
      <rPr>
        <sz val="9.5"/>
        <rFont val="ＭＳ 明朝"/>
        <family val="1"/>
        <charset val="128"/>
      </rPr>
      <t xml:space="preserve">(%)</t>
    </r>
  </si>
  <si>
    <t xml:space="preserve">（注）自主財源とは市税・分担金及び負担金・使用料及び手数料・財産収入・</t>
  </si>
  <si>
    <t xml:space="preserve">　　  寄附金・繰入金・繰越金・諸収入等をいう。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特別会計の決算額</t>
    </r>
  </si>
  <si>
    <t xml:space="preserve">単位：千円</t>
  </si>
  <si>
    <t xml:space="preserve">会　　　　　　計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t xml:space="preserve">歳　　入</t>
  </si>
  <si>
    <t xml:space="preserve">歳　　出</t>
  </si>
  <si>
    <t xml:space="preserve">＊総　　　　　　額</t>
  </si>
  <si>
    <t xml:space="preserve">交通災害共済</t>
  </si>
  <si>
    <t xml:space="preserve">国民健康保険</t>
  </si>
  <si>
    <t xml:space="preserve">介護保険</t>
  </si>
  <si>
    <t xml:space="preserve">後期高齢</t>
  </si>
  <si>
    <t xml:space="preserve">狭山ケ丘
土地区画整理</t>
  </si>
  <si>
    <t xml:space="preserve"> 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普通会計（歳出）性質別決算の推移</t>
    </r>
  </si>
  <si>
    <t xml:space="preserve">区　　　分</t>
  </si>
  <si>
    <t xml:space="preserve">決算額</t>
  </si>
  <si>
    <t xml:space="preserve">＊消費的経費</t>
  </si>
  <si>
    <t xml:space="preserve">　　人　　件　　費</t>
  </si>
  <si>
    <t xml:space="preserve">　　（うち、職員給）</t>
  </si>
  <si>
    <t xml:space="preserve">　　扶　　助　　費</t>
  </si>
  <si>
    <t xml:space="preserve">　　物　　件　　費</t>
  </si>
  <si>
    <t xml:space="preserve">　　維 持 補 修 費</t>
  </si>
  <si>
    <t xml:space="preserve">　　補  助  費  等</t>
  </si>
  <si>
    <t xml:space="preserve">＊投資的経費</t>
  </si>
  <si>
    <t xml:space="preserve">　　普通建設事業費</t>
  </si>
  <si>
    <t xml:space="preserve">　　（うち、補　助）</t>
  </si>
  <si>
    <t xml:space="preserve">　　（うち、単　独）</t>
  </si>
  <si>
    <t xml:space="preserve">　　災害復旧事業費</t>
  </si>
  <si>
    <t xml:space="preserve">　　失業対策事業費</t>
  </si>
  <si>
    <t xml:space="preserve">＊その他</t>
  </si>
  <si>
    <t xml:space="preserve">　　公　　債　　費</t>
  </si>
  <si>
    <t xml:space="preserve">　　積　　立　　金</t>
  </si>
  <si>
    <t xml:space="preserve">　　投資及び出資金</t>
  </si>
  <si>
    <t xml:space="preserve">　　貸　　付　　金</t>
  </si>
  <si>
    <t xml:space="preserve">　　繰　　出　　金</t>
  </si>
  <si>
    <t xml:space="preserve">　　前年度繰上充用金</t>
  </si>
  <si>
    <t xml:space="preserve">（注）「普通会計」とは、地方財政決算統計上に用いる会計の名称である。本表は、一般</t>
  </si>
  <si>
    <t xml:space="preserve">   　　会計（全額）と特別会計の一部を合わせて決算したもの（公営事業会計を除く）。</t>
  </si>
  <si>
    <t xml:space="preserve">　　　　　　  　  　   　　　　　　特別会計及び事業会計（一部）</t>
  </si>
  <si>
    <t xml:space="preserve">　　　◎普通会計＝一般会計（全額）＋狭山ケ丘（全額）＋下水道（一部）</t>
  </si>
  <si>
    <r>
      <rPr>
        <sz val="9"/>
        <rFont val="Noto Sans"/>
        <family val="2"/>
      </rPr>
      <t xml:space="preserve">　　　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　　　　　　　　　　　　 一般会計、特別会計及び事業会計</t>
  </si>
  <si>
    <t xml:space="preserve">　　　　　　　　　　　　 （一部）相互間の調整後の全額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個人市民税所得区分別課税状況（各年度</t>
    </r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30</t>
    </r>
    <r>
      <rPr>
        <sz val="14"/>
        <color rgb="FFFF0000"/>
        <rFont val="Noto Sans"/>
        <family val="2"/>
      </rPr>
      <t xml:space="preserve">日現在）</t>
    </r>
  </si>
  <si>
    <t xml:space="preserve">単位：人、千円</t>
  </si>
  <si>
    <t xml:space="preserve">区　　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t xml:space="preserve">納税義務者</t>
  </si>
  <si>
    <t xml:space="preserve">課　税　額</t>
  </si>
  <si>
    <t xml:space="preserve">給与所得者</t>
  </si>
  <si>
    <t xml:space="preserve">営業所得者</t>
  </si>
  <si>
    <t xml:space="preserve">農業所得者</t>
  </si>
  <si>
    <t xml:space="preserve">そ　の　他</t>
  </si>
  <si>
    <t xml:space="preserve">計</t>
  </si>
  <si>
    <t xml:space="preserve">資料：市民税課</t>
  </si>
  <si>
    <t xml:space="preserve">   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法人市民税調定額と法人数の推移</t>
    </r>
  </si>
  <si>
    <r>
      <rPr>
        <sz val="9.5"/>
        <rFont val="Noto Sans"/>
        <family val="2"/>
      </rPr>
      <t xml:space="preserve"> 調 定 額　　</t>
    </r>
    <r>
      <rPr>
        <sz val="9.5"/>
        <rFont val="ＭＳ 明朝"/>
        <family val="1"/>
        <charset val="128"/>
      </rPr>
      <t xml:space="preserve">1)</t>
    </r>
  </si>
  <si>
    <t xml:space="preserve">納  税　義務者</t>
  </si>
  <si>
    <t xml:space="preserve">種　　別　　法　　人　　数</t>
  </si>
  <si>
    <t xml:space="preserve">分割区分別法人数</t>
  </si>
  <si>
    <t xml:space="preserve">資本金別法人数</t>
  </si>
  <si>
    <t xml:space="preserve">株　式</t>
  </si>
  <si>
    <t xml:space="preserve">有　限</t>
  </si>
  <si>
    <t xml:space="preserve">合　資</t>
  </si>
  <si>
    <t xml:space="preserve">相　互</t>
  </si>
  <si>
    <r>
      <rPr>
        <sz val="9.5"/>
        <rFont val="Noto Sans"/>
        <family val="2"/>
      </rPr>
      <t xml:space="preserve">その他
</t>
    </r>
    <r>
      <rPr>
        <sz val="9.5"/>
        <rFont val="ＭＳ 明朝"/>
        <family val="1"/>
        <charset val="128"/>
      </rPr>
      <t xml:space="preserve">2)</t>
    </r>
  </si>
  <si>
    <r>
      <rPr>
        <sz val="9.5"/>
        <rFont val="Noto Sans"/>
        <family val="2"/>
      </rPr>
      <t xml:space="preserve">分　割
</t>
    </r>
    <r>
      <rPr>
        <sz val="9.5"/>
        <rFont val="ＭＳ 明朝"/>
        <family val="1"/>
        <charset val="128"/>
      </rPr>
      <t xml:space="preserve">3)</t>
    </r>
  </si>
  <si>
    <r>
      <rPr>
        <sz val="9.5"/>
        <rFont val="Noto Sans"/>
        <family val="2"/>
      </rPr>
      <t xml:space="preserve">非 分 割
</t>
    </r>
    <r>
      <rPr>
        <sz val="9.5"/>
        <rFont val="ＭＳ 明朝"/>
        <family val="1"/>
        <charset val="128"/>
      </rPr>
      <t xml:space="preserve">4)</t>
    </r>
  </si>
  <si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億 円　以下の も の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億円を超える も の</t>
    </r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過年度分課税も含む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宗教・医療・財団法人等。</t>
    </r>
  </si>
  <si>
    <r>
      <rPr>
        <sz val="9"/>
        <rFont val="Noto Sans"/>
        <family val="2"/>
      </rPr>
      <t xml:space="preserve">    　・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は、所沢市と他市区町村に事業所をもつ法人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は、所沢市以外に事業所をもたない法人。</t>
    </r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固定資産税調定額、納税義務者の推移</t>
    </r>
  </si>
  <si>
    <t xml:space="preserve">単位：千円、％、人</t>
  </si>
  <si>
    <t xml:space="preserve">区　　　　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t xml:space="preserve">調　    定    　額</t>
  </si>
  <si>
    <t xml:space="preserve">（ 増 加 率 ）</t>
  </si>
  <si>
    <t xml:space="preserve">納  税  義  務  者</t>
  </si>
  <si>
    <t xml:space="preserve">資料：資産税課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固定資産税家屋数･新築数･増築数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単位：棟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</si>
  <si>
    <t xml:space="preserve">総　 数</t>
  </si>
  <si>
    <t xml:space="preserve">　家　屋　数</t>
  </si>
  <si>
    <t xml:space="preserve">　新　築　数</t>
  </si>
  <si>
    <t xml:space="preserve">　増　築　数</t>
  </si>
  <si>
    <t xml:space="preserve">木　　造</t>
  </si>
  <si>
    <t xml:space="preserve">非 木 造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市たばこ税年度別調定額の推移</t>
    </r>
  </si>
  <si>
    <t xml:space="preserve">単位：千本、千円</t>
  </si>
  <si>
    <t xml:space="preserve">年　　度</t>
  </si>
  <si>
    <r>
      <rPr>
        <sz val="9.5"/>
        <color rgb="FF000000"/>
        <rFont val="Noto Sans"/>
        <family val="2"/>
      </rPr>
      <t xml:space="preserve">旧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級品以外</t>
    </r>
  </si>
  <si>
    <r>
      <rPr>
        <sz val="9.5"/>
        <color rgb="FF000000"/>
        <rFont val="Noto Sans"/>
        <family val="2"/>
      </rPr>
      <t xml:space="preserve">旧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級品</t>
    </r>
  </si>
  <si>
    <t xml:space="preserve">合　　計</t>
  </si>
  <si>
    <t xml:space="preserve">対前年比（％）</t>
  </si>
  <si>
    <t xml:space="preserve">売渡本数</t>
  </si>
  <si>
    <t xml:space="preserve">調定額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年度</t>
    </r>
  </si>
  <si>
    <t xml:space="preserve">注）・対前年比において、売渡本数と調定額の比率が異なっているのは、税率改正によるもの。</t>
  </si>
  <si>
    <r>
      <rPr>
        <sz val="9"/>
        <color rgb="FF000000"/>
        <rFont val="Noto Sans"/>
        <family val="2"/>
      </rPr>
      <t xml:space="preserve">　　・旧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級品とは、エコー、わかば、しんせい、ゴールデンバット、バイオレット、ウルマの６銘柄。</t>
    </r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市税の推移</t>
    </r>
  </si>
  <si>
    <t xml:space="preserve">区　　　　　　　分</t>
  </si>
  <si>
    <t xml:space="preserve"> 調定済額</t>
  </si>
  <si>
    <t xml:space="preserve">収入済額</t>
  </si>
  <si>
    <t xml:space="preserve">調定済額 </t>
  </si>
  <si>
    <t xml:space="preserve"> 調定済額 </t>
  </si>
  <si>
    <t xml:space="preserve">＊総　　　　　　　　　　額</t>
  </si>
  <si>
    <t xml:space="preserve">　　　現年課税分</t>
  </si>
  <si>
    <t xml:space="preserve">　　　滞納繰越分</t>
  </si>
  <si>
    <t xml:space="preserve">　＊市　　　　民　　　　税</t>
  </si>
  <si>
    <t xml:space="preserve">　　　　　　　　　　　個人</t>
  </si>
  <si>
    <t xml:space="preserve">　　　　　　　　　　　法人</t>
  </si>
  <si>
    <t xml:space="preserve">　＊固　 定　 資　 産　 税</t>
  </si>
  <si>
    <t xml:space="preserve">　　　  純固定資産税</t>
  </si>
  <si>
    <t xml:space="preserve">　　　　　 国有資産等所在市町村交付金</t>
  </si>
  <si>
    <t xml:space="preserve">　　　　純固定資産税</t>
  </si>
  <si>
    <t xml:space="preserve">　＊軽   自   動   車   税</t>
  </si>
  <si>
    <t xml:space="preserve">　＊市   た   ば   こ   税</t>
  </si>
  <si>
    <t xml:space="preserve">　＊特 別 土 地 保 有 税</t>
  </si>
  <si>
    <t xml:space="preserve">　＊事    業    所    税</t>
  </si>
  <si>
    <t xml:space="preserve">　＊都   市   計   画   税</t>
  </si>
  <si>
    <t xml:space="preserve">（注）『純固定資産税』とは、土地、家屋、償却資産に対する固定資産税をいう。</t>
  </si>
  <si>
    <t xml:space="preserve">資料：収税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#,##0"/>
    <numFmt numFmtId="168" formatCode="0.0_ "/>
    <numFmt numFmtId="169" formatCode="0.0;&quot;△ &quot;0.0"/>
    <numFmt numFmtId="170" formatCode="#,##0.0;&quot;△ &quot;#,##0.0"/>
    <numFmt numFmtId="171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Times New Roman"/>
      <family val="1"/>
    </font>
    <font>
      <sz val="4"/>
      <name val="Mincho"/>
      <family val="2"/>
    </font>
    <font>
      <sz val="6"/>
      <name val="Times New Roman"/>
      <family val="1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ZAISEI2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400</xdr:colOff>
      <xdr:row>31</xdr:row>
      <xdr:rowOff>9360</xdr:rowOff>
    </xdr:from>
    <xdr:to>
      <xdr:col>2</xdr:col>
      <xdr:colOff>600120</xdr:colOff>
      <xdr:row>31</xdr:row>
      <xdr:rowOff>9360</xdr:rowOff>
    </xdr:to>
    <xdr:sp>
      <xdr:nvSpPr>
        <xdr:cNvPr id="0" name="Line 1"/>
        <xdr:cNvSpPr/>
      </xdr:nvSpPr>
      <xdr:spPr>
        <a:xfrm>
          <a:off x="2429280" y="5410080"/>
          <a:ext cx="10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1</xdr:row>
      <xdr:rowOff>18720</xdr:rowOff>
    </xdr:from>
    <xdr:to>
      <xdr:col>1</xdr:col>
      <xdr:colOff>780840</xdr:colOff>
      <xdr:row>32</xdr:row>
      <xdr:rowOff>18720</xdr:rowOff>
    </xdr:to>
    <xdr:sp>
      <xdr:nvSpPr>
        <xdr:cNvPr id="1" name="Line 2"/>
        <xdr:cNvSpPr/>
      </xdr:nvSpPr>
      <xdr:spPr>
        <a:xfrm>
          <a:off x="2429280" y="54194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31</xdr:row>
      <xdr:rowOff>9360</xdr:rowOff>
    </xdr:from>
    <xdr:to>
      <xdr:col>2</xdr:col>
      <xdr:colOff>610200</xdr:colOff>
      <xdr:row>32</xdr:row>
      <xdr:rowOff>9360</xdr:rowOff>
    </xdr:to>
    <xdr:sp>
      <xdr:nvSpPr>
        <xdr:cNvPr id="2" name="Line 4"/>
        <xdr:cNvSpPr/>
      </xdr:nvSpPr>
      <xdr:spPr>
        <a:xfrm>
          <a:off x="3468960" y="5410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0</xdr:row>
      <xdr:rowOff>9360</xdr:rowOff>
    </xdr:from>
    <xdr:to>
      <xdr:col>2</xdr:col>
      <xdr:colOff>80640</xdr:colOff>
      <xdr:row>31</xdr:row>
      <xdr:rowOff>9360</xdr:rowOff>
    </xdr:to>
    <xdr:sp>
      <xdr:nvSpPr>
        <xdr:cNvPr id="3" name="Line 5"/>
        <xdr:cNvSpPr/>
      </xdr:nvSpPr>
      <xdr:spPr>
        <a:xfrm>
          <a:off x="2939400" y="5238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34</xdr:row>
      <xdr:rowOff>0</xdr:rowOff>
    </xdr:from>
    <xdr:to>
      <xdr:col>2</xdr:col>
      <xdr:colOff>600120</xdr:colOff>
      <xdr:row>34</xdr:row>
      <xdr:rowOff>0</xdr:rowOff>
    </xdr:to>
    <xdr:sp>
      <xdr:nvSpPr>
        <xdr:cNvPr id="4" name="Line 6"/>
        <xdr:cNvSpPr/>
      </xdr:nvSpPr>
      <xdr:spPr>
        <a:xfrm>
          <a:off x="1359720" y="5915160"/>
          <a:ext cx="20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32</xdr:row>
      <xdr:rowOff>161640</xdr:rowOff>
    </xdr:from>
    <xdr:to>
      <xdr:col>0</xdr:col>
      <xdr:colOff>1361520</xdr:colOff>
      <xdr:row>33</xdr:row>
      <xdr:rowOff>162000</xdr:rowOff>
    </xdr:to>
    <xdr:sp>
      <xdr:nvSpPr>
        <xdr:cNvPr id="5" name="Line 7"/>
        <xdr:cNvSpPr/>
      </xdr:nvSpPr>
      <xdr:spPr>
        <a:xfrm flipV="1">
          <a:off x="1359720" y="573372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33</xdr:row>
      <xdr:rowOff>-360</xdr:rowOff>
    </xdr:from>
    <xdr:to>
      <xdr:col>2</xdr:col>
      <xdr:colOff>610200</xdr:colOff>
      <xdr:row>33</xdr:row>
      <xdr:rowOff>171360</xdr:rowOff>
    </xdr:to>
    <xdr:sp>
      <xdr:nvSpPr>
        <xdr:cNvPr id="6" name="Line 8"/>
        <xdr:cNvSpPr/>
      </xdr:nvSpPr>
      <xdr:spPr>
        <a:xfrm flipV="1">
          <a:off x="3468960" y="574308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34</xdr:row>
      <xdr:rowOff>0</xdr:rowOff>
    </xdr:from>
    <xdr:to>
      <xdr:col>1</xdr:col>
      <xdr:colOff>760680</xdr:colOff>
      <xdr:row>34</xdr:row>
      <xdr:rowOff>171360</xdr:rowOff>
    </xdr:to>
    <xdr:sp>
      <xdr:nvSpPr>
        <xdr:cNvPr id="7" name="Line 9"/>
        <xdr:cNvSpPr/>
      </xdr:nvSpPr>
      <xdr:spPr>
        <a:xfrm>
          <a:off x="2409480" y="59151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32</xdr:row>
      <xdr:rowOff>161640</xdr:rowOff>
    </xdr:from>
    <xdr:to>
      <xdr:col>0</xdr:col>
      <xdr:colOff>1361520</xdr:colOff>
      <xdr:row>33</xdr:row>
      <xdr:rowOff>162000</xdr:rowOff>
    </xdr:to>
    <xdr:sp>
      <xdr:nvSpPr>
        <xdr:cNvPr id="8" name="Line 7"/>
        <xdr:cNvSpPr/>
      </xdr:nvSpPr>
      <xdr:spPr>
        <a:xfrm flipV="1">
          <a:off x="1359720" y="573372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1</xdr:row>
      <xdr:rowOff>9360</xdr:rowOff>
    </xdr:from>
    <xdr:to>
      <xdr:col>2</xdr:col>
      <xdr:colOff>600120</xdr:colOff>
      <xdr:row>31</xdr:row>
      <xdr:rowOff>9360</xdr:rowOff>
    </xdr:to>
    <xdr:sp>
      <xdr:nvSpPr>
        <xdr:cNvPr id="9" name="Line 1"/>
        <xdr:cNvSpPr/>
      </xdr:nvSpPr>
      <xdr:spPr>
        <a:xfrm>
          <a:off x="2429280" y="5410080"/>
          <a:ext cx="10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31</xdr:row>
      <xdr:rowOff>18720</xdr:rowOff>
    </xdr:from>
    <xdr:to>
      <xdr:col>1</xdr:col>
      <xdr:colOff>780840</xdr:colOff>
      <xdr:row>32</xdr:row>
      <xdr:rowOff>18720</xdr:rowOff>
    </xdr:to>
    <xdr:sp>
      <xdr:nvSpPr>
        <xdr:cNvPr id="10" name="Line 2"/>
        <xdr:cNvSpPr/>
      </xdr:nvSpPr>
      <xdr:spPr>
        <a:xfrm>
          <a:off x="2429280" y="54194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31</xdr:row>
      <xdr:rowOff>9360</xdr:rowOff>
    </xdr:from>
    <xdr:to>
      <xdr:col>2</xdr:col>
      <xdr:colOff>610200</xdr:colOff>
      <xdr:row>32</xdr:row>
      <xdr:rowOff>9360</xdr:rowOff>
    </xdr:to>
    <xdr:sp>
      <xdr:nvSpPr>
        <xdr:cNvPr id="11" name="Line 4"/>
        <xdr:cNvSpPr/>
      </xdr:nvSpPr>
      <xdr:spPr>
        <a:xfrm>
          <a:off x="3468960" y="5410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0</xdr:row>
      <xdr:rowOff>9360</xdr:rowOff>
    </xdr:from>
    <xdr:to>
      <xdr:col>2</xdr:col>
      <xdr:colOff>80640</xdr:colOff>
      <xdr:row>31</xdr:row>
      <xdr:rowOff>9360</xdr:rowOff>
    </xdr:to>
    <xdr:sp>
      <xdr:nvSpPr>
        <xdr:cNvPr id="12" name="Line 5"/>
        <xdr:cNvSpPr/>
      </xdr:nvSpPr>
      <xdr:spPr>
        <a:xfrm>
          <a:off x="2939400" y="5238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34</xdr:row>
      <xdr:rowOff>0</xdr:rowOff>
    </xdr:from>
    <xdr:to>
      <xdr:col>2</xdr:col>
      <xdr:colOff>600120</xdr:colOff>
      <xdr:row>34</xdr:row>
      <xdr:rowOff>0</xdr:rowOff>
    </xdr:to>
    <xdr:sp>
      <xdr:nvSpPr>
        <xdr:cNvPr id="13" name="Line 6"/>
        <xdr:cNvSpPr/>
      </xdr:nvSpPr>
      <xdr:spPr>
        <a:xfrm>
          <a:off x="1359720" y="5915160"/>
          <a:ext cx="20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32</xdr:row>
      <xdr:rowOff>161640</xdr:rowOff>
    </xdr:from>
    <xdr:to>
      <xdr:col>0</xdr:col>
      <xdr:colOff>1361520</xdr:colOff>
      <xdr:row>33</xdr:row>
      <xdr:rowOff>162000</xdr:rowOff>
    </xdr:to>
    <xdr:sp>
      <xdr:nvSpPr>
        <xdr:cNvPr id="14" name="Line 7"/>
        <xdr:cNvSpPr/>
      </xdr:nvSpPr>
      <xdr:spPr>
        <a:xfrm flipV="1">
          <a:off x="1359720" y="573372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33</xdr:row>
      <xdr:rowOff>-360</xdr:rowOff>
    </xdr:from>
    <xdr:to>
      <xdr:col>2</xdr:col>
      <xdr:colOff>610200</xdr:colOff>
      <xdr:row>33</xdr:row>
      <xdr:rowOff>171360</xdr:rowOff>
    </xdr:to>
    <xdr:sp>
      <xdr:nvSpPr>
        <xdr:cNvPr id="15" name="Line 8"/>
        <xdr:cNvSpPr/>
      </xdr:nvSpPr>
      <xdr:spPr>
        <a:xfrm flipV="1">
          <a:off x="3468960" y="574308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0</xdr:colOff>
      <xdr:row>34</xdr:row>
      <xdr:rowOff>0</xdr:rowOff>
    </xdr:from>
    <xdr:to>
      <xdr:col>1</xdr:col>
      <xdr:colOff>760680</xdr:colOff>
      <xdr:row>34</xdr:row>
      <xdr:rowOff>171360</xdr:rowOff>
    </xdr:to>
    <xdr:sp>
      <xdr:nvSpPr>
        <xdr:cNvPr id="16" name="Line 9"/>
        <xdr:cNvSpPr/>
      </xdr:nvSpPr>
      <xdr:spPr>
        <a:xfrm>
          <a:off x="2409480" y="59151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2" style="0" width="10.25"/>
    <col collapsed="false" customWidth="true" hidden="false" outlineLevel="0" max="5" min="5" style="0" width="6.74"/>
    <col collapsed="false" customWidth="true" hidden="false" outlineLevel="0" max="6" min="6" style="0" width="8.49"/>
    <col collapsed="false" customWidth="true" hidden="false" outlineLevel="0" max="7" min="7" style="0" width="10.25"/>
    <col collapsed="false" customWidth="true" hidden="false" outlineLevel="0" max="8" min="8" style="0" width="6.74"/>
    <col collapsed="false" customWidth="true" hidden="false" outlineLevel="0" max="9" min="9" style="0" width="9.12"/>
    <col collapsed="false" customWidth="true" hidden="false" outlineLevel="0" max="10" min="10" style="0" width="15.8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C2" s="2"/>
      <c r="D2" s="2"/>
      <c r="E2" s="2"/>
      <c r="F2" s="2"/>
      <c r="G2" s="2"/>
      <c r="H2" s="2"/>
      <c r="I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 t="s">
        <v>7</v>
      </c>
      <c r="H3" s="7"/>
      <c r="I3" s="7"/>
      <c r="J3" s="8"/>
    </row>
    <row r="4" customFormat="false" ht="25.5" hidden="false" customHeight="true" outlineLevel="0" collapsed="false">
      <c r="A4" s="5"/>
      <c r="B4" s="9" t="s">
        <v>8</v>
      </c>
      <c r="C4" s="9" t="s">
        <v>8</v>
      </c>
      <c r="D4" s="10" t="s">
        <v>9</v>
      </c>
      <c r="E4" s="10" t="s">
        <v>10</v>
      </c>
      <c r="F4" s="10" t="s">
        <v>11</v>
      </c>
      <c r="G4" s="7" t="s">
        <v>9</v>
      </c>
      <c r="H4" s="10" t="s">
        <v>10</v>
      </c>
      <c r="I4" s="7" t="s">
        <v>11</v>
      </c>
      <c r="J4" s="8"/>
    </row>
    <row r="5" customFormat="false" ht="13.5" hidden="false" customHeight="true" outlineLevel="0" collapsed="false">
      <c r="A5" s="11" t="s">
        <v>12</v>
      </c>
      <c r="B5" s="12" t="n">
        <v>90470291</v>
      </c>
      <c r="C5" s="13" t="n">
        <v>90633317</v>
      </c>
      <c r="D5" s="14" t="n">
        <v>90358936</v>
      </c>
      <c r="E5" s="15" t="n">
        <v>100</v>
      </c>
      <c r="F5" s="16" t="n">
        <v>-0.302737458014479</v>
      </c>
      <c r="G5" s="14" t="n">
        <v>91401103</v>
      </c>
      <c r="H5" s="15" t="n">
        <v>100</v>
      </c>
      <c r="I5" s="17" t="n">
        <v>1.15336351459472</v>
      </c>
      <c r="J5" s="8"/>
    </row>
    <row r="6" customFormat="false" ht="13.5" hidden="false" customHeight="true" outlineLevel="0" collapsed="false">
      <c r="A6" s="18" t="s">
        <v>13</v>
      </c>
      <c r="B6" s="19" t="n">
        <v>51375106</v>
      </c>
      <c r="C6" s="20" t="n">
        <v>50949275</v>
      </c>
      <c r="D6" s="20" t="n">
        <v>50550739</v>
      </c>
      <c r="E6" s="15" t="n">
        <v>55.9443716778604</v>
      </c>
      <c r="F6" s="16" t="n">
        <v>-0.782221140536343</v>
      </c>
      <c r="G6" s="20" t="n">
        <v>50992399</v>
      </c>
      <c r="H6" s="15" t="n">
        <v>55.7896976363622</v>
      </c>
      <c r="I6" s="17" t="n">
        <v>0.873696426079951</v>
      </c>
      <c r="J6" s="8"/>
    </row>
    <row r="7" customFormat="false" ht="13.5" hidden="false" customHeight="true" outlineLevel="0" collapsed="false">
      <c r="A7" s="18" t="s">
        <v>14</v>
      </c>
      <c r="B7" s="21" t="n">
        <v>680341</v>
      </c>
      <c r="C7" s="20" t="n">
        <v>663482</v>
      </c>
      <c r="D7" s="20" t="n">
        <v>620801</v>
      </c>
      <c r="E7" s="15" t="n">
        <v>0.68703885579175</v>
      </c>
      <c r="F7" s="16" t="n">
        <v>-6.43287986712525</v>
      </c>
      <c r="G7" s="20" t="n">
        <v>592206</v>
      </c>
      <c r="H7" s="15" t="n">
        <v>0.647919970943896</v>
      </c>
      <c r="I7" s="17" t="n">
        <v>-4.60614593082164</v>
      </c>
      <c r="J7" s="8"/>
    </row>
    <row r="8" customFormat="false" ht="13.5" hidden="false" customHeight="true" outlineLevel="0" collapsed="false">
      <c r="A8" s="18" t="s">
        <v>15</v>
      </c>
      <c r="B8" s="21" t="n">
        <v>167342</v>
      </c>
      <c r="C8" s="20" t="n">
        <v>130766</v>
      </c>
      <c r="D8" s="20" t="n">
        <v>115119</v>
      </c>
      <c r="E8" s="15" t="n">
        <v>0.12740189857924</v>
      </c>
      <c r="F8" s="16" t="n">
        <v>-11.9656485630821</v>
      </c>
      <c r="G8" s="20" t="n">
        <v>103484</v>
      </c>
      <c r="H8" s="15" t="n">
        <v>0.113219640248762</v>
      </c>
      <c r="I8" s="17" t="n">
        <v>-10.1069328260322</v>
      </c>
      <c r="J8" s="8"/>
    </row>
    <row r="9" customFormat="false" ht="13.5" hidden="false" customHeight="true" outlineLevel="0" collapsed="false">
      <c r="A9" s="18" t="s">
        <v>16</v>
      </c>
      <c r="B9" s="21" t="n">
        <v>89867</v>
      </c>
      <c r="C9" s="20" t="n">
        <v>102011</v>
      </c>
      <c r="D9" s="20" t="n">
        <v>116032</v>
      </c>
      <c r="E9" s="15" t="n">
        <v>0.128412313310108</v>
      </c>
      <c r="F9" s="16" t="n">
        <v>13.7445961710012</v>
      </c>
      <c r="G9" s="20" t="n">
        <v>218672</v>
      </c>
      <c r="H9" s="15" t="n">
        <v>0.239244377608879</v>
      </c>
      <c r="I9" s="17" t="n">
        <v>88.4583563154992</v>
      </c>
      <c r="J9" s="8"/>
    </row>
    <row r="10" customFormat="false" ht="13.5" hidden="false" customHeight="true" outlineLevel="0" collapsed="false">
      <c r="A10" s="18" t="s">
        <v>17</v>
      </c>
      <c r="B10" s="21" t="n">
        <v>30150</v>
      </c>
      <c r="C10" s="20" t="n">
        <v>25244</v>
      </c>
      <c r="D10" s="20" t="n">
        <v>33522</v>
      </c>
      <c r="E10" s="15" t="n">
        <v>0.0370987104142085</v>
      </c>
      <c r="F10" s="16" t="n">
        <v>32.7919505625099</v>
      </c>
      <c r="G10" s="20" t="n">
        <v>358754</v>
      </c>
      <c r="H10" s="15" t="n">
        <v>0.392505110140739</v>
      </c>
      <c r="I10" s="17" t="n">
        <v>970.204641727821</v>
      </c>
      <c r="J10" s="8"/>
    </row>
    <row r="11" customFormat="false" ht="13.5" hidden="false" customHeight="true" outlineLevel="0" collapsed="false">
      <c r="A11" s="18" t="s">
        <v>18</v>
      </c>
      <c r="B11" s="21" t="n">
        <v>2649400</v>
      </c>
      <c r="C11" s="20" t="n">
        <v>2661363</v>
      </c>
      <c r="D11" s="20" t="n">
        <v>2671624</v>
      </c>
      <c r="E11" s="15" t="n">
        <v>2.95667934823845</v>
      </c>
      <c r="F11" s="16" t="n">
        <v>0.385554319346881</v>
      </c>
      <c r="G11" s="20" t="n">
        <v>2648855</v>
      </c>
      <c r="H11" s="15" t="n">
        <v>2.89805583637213</v>
      </c>
      <c r="I11" s="17" t="n">
        <v>-0.852253161373007</v>
      </c>
      <c r="J11" s="8"/>
    </row>
    <row r="12" customFormat="false" ht="13.5" hidden="false" customHeight="true" outlineLevel="0" collapsed="false">
      <c r="A12" s="18" t="s">
        <v>19</v>
      </c>
      <c r="B12" s="21" t="n">
        <v>24587</v>
      </c>
      <c r="C12" s="20" t="n">
        <v>23761</v>
      </c>
      <c r="D12" s="20" t="n">
        <v>27399</v>
      </c>
      <c r="E12" s="15" t="n">
        <v>0.0303224022026997</v>
      </c>
      <c r="F12" s="16" t="n">
        <v>15.3108034173646</v>
      </c>
      <c r="G12" s="20" t="n">
        <v>25152</v>
      </c>
      <c r="H12" s="15" t="n">
        <v>0.0275182674764877</v>
      </c>
      <c r="I12" s="17" t="n">
        <v>-8.2010292346436</v>
      </c>
      <c r="J12" s="8"/>
    </row>
    <row r="13" customFormat="false" ht="13.5" hidden="false" customHeight="true" outlineLevel="0" collapsed="false">
      <c r="A13" s="18" t="s">
        <v>20</v>
      </c>
      <c r="B13" s="21" t="n">
        <v>261417</v>
      </c>
      <c r="C13" s="20" t="n">
        <v>151501</v>
      </c>
      <c r="D13" s="20" t="n">
        <v>268387</v>
      </c>
      <c r="E13" s="15" t="n">
        <v>0.297023196466147</v>
      </c>
      <c r="F13" s="16" t="n">
        <v>77.1519659936238</v>
      </c>
      <c r="G13" s="20" t="n">
        <v>233269</v>
      </c>
      <c r="H13" s="15" t="n">
        <v>0.255214644400954</v>
      </c>
      <c r="I13" s="17" t="n">
        <v>-13.0848364488593</v>
      </c>
      <c r="J13" s="8"/>
    </row>
    <row r="14" customFormat="false" ht="13.5" hidden="false" customHeight="true" outlineLevel="0" collapsed="false">
      <c r="A14" s="18" t="s">
        <v>21</v>
      </c>
      <c r="B14" s="22" t="n">
        <v>290324</v>
      </c>
      <c r="C14" s="23" t="n">
        <v>378045</v>
      </c>
      <c r="D14" s="23" t="n">
        <v>432706</v>
      </c>
      <c r="E14" s="24" t="n">
        <f aca="false">IF(+D14="","",IF(D14="-","-",+D14/D$5*100))</f>
        <v>0.478874607376962</v>
      </c>
      <c r="F14" s="25" t="n">
        <f aca="false">IF(+D14="","",IF(D14="-","-",IF(C14="","",IF(C14="-","-",(+D14/C14-1)*100))))</f>
        <v>14.4588607176394</v>
      </c>
      <c r="G14" s="23" t="n">
        <v>458469</v>
      </c>
      <c r="H14" s="24" t="n">
        <v>0.501601167767089</v>
      </c>
      <c r="I14" s="25" t="n">
        <v>5.95392714683873</v>
      </c>
      <c r="J14" s="8"/>
    </row>
    <row r="15" customFormat="false" ht="13.5" hidden="false" customHeight="true" outlineLevel="0" collapsed="false">
      <c r="A15" s="18" t="s">
        <v>22</v>
      </c>
      <c r="B15" s="22"/>
      <c r="C15" s="23"/>
      <c r="D15" s="23"/>
      <c r="E15" s="24"/>
      <c r="F15" s="25"/>
      <c r="G15" s="23"/>
      <c r="H15" s="24"/>
      <c r="I15" s="25"/>
      <c r="J15" s="8"/>
    </row>
    <row r="16" customFormat="false" ht="13.5" hidden="false" customHeight="true" outlineLevel="0" collapsed="false">
      <c r="A16" s="18" t="s">
        <v>23</v>
      </c>
      <c r="B16" s="21" t="n">
        <v>655455</v>
      </c>
      <c r="C16" s="20" t="n">
        <v>686939</v>
      </c>
      <c r="D16" s="20" t="n">
        <v>278752</v>
      </c>
      <c r="E16" s="15" t="n">
        <v>0.308494115070146</v>
      </c>
      <c r="F16" s="16" t="n">
        <v>-59.4211421974877</v>
      </c>
      <c r="G16" s="20" t="n">
        <v>276394</v>
      </c>
      <c r="H16" s="15" t="n">
        <v>0.302396788362609</v>
      </c>
      <c r="I16" s="17" t="n">
        <v>-0.84591321317874</v>
      </c>
      <c r="J16" s="8"/>
    </row>
    <row r="17" customFormat="false" ht="13.5" hidden="false" customHeight="true" outlineLevel="0" collapsed="false">
      <c r="A17" s="18" t="s">
        <v>24</v>
      </c>
      <c r="B17" s="21" t="n">
        <v>1478570</v>
      </c>
      <c r="C17" s="20" t="n">
        <v>2097774</v>
      </c>
      <c r="D17" s="20" t="n">
        <v>2370812</v>
      </c>
      <c r="E17" s="15" t="n">
        <v>2.62377148841151</v>
      </c>
      <c r="F17" s="16" t="n">
        <v>13.0156060662397</v>
      </c>
      <c r="G17" s="20" t="n">
        <v>2240734</v>
      </c>
      <c r="H17" s="15" t="n">
        <v>2.45153934302084</v>
      </c>
      <c r="I17" s="17" t="n">
        <v>-5.48664339475251</v>
      </c>
      <c r="J17" s="8"/>
    </row>
    <row r="18" customFormat="false" ht="13.5" hidden="false" customHeight="true" outlineLevel="0" collapsed="false">
      <c r="A18" s="18" t="s">
        <v>25</v>
      </c>
      <c r="B18" s="21" t="n">
        <v>53531</v>
      </c>
      <c r="C18" s="20" t="n">
        <v>52260</v>
      </c>
      <c r="D18" s="20" t="n">
        <v>52550</v>
      </c>
      <c r="E18" s="15" t="n">
        <v>0.0581569486387046</v>
      </c>
      <c r="F18" s="16" t="n">
        <v>0.554917719096815</v>
      </c>
      <c r="G18" s="20" t="n">
        <v>50828</v>
      </c>
      <c r="H18" s="15" t="n">
        <v>0.0556098321920688</v>
      </c>
      <c r="I18" s="17" t="n">
        <v>-3.27687916270218</v>
      </c>
      <c r="J18" s="8"/>
    </row>
    <row r="19" customFormat="false" ht="13.5" hidden="false" customHeight="true" outlineLevel="0" collapsed="false">
      <c r="A19" s="18" t="s">
        <v>26</v>
      </c>
      <c r="B19" s="21" t="n">
        <v>1073898</v>
      </c>
      <c r="C19" s="20" t="n">
        <v>1102621</v>
      </c>
      <c r="D19" s="20" t="n">
        <v>1287494</v>
      </c>
      <c r="E19" s="15" t="n">
        <v>1.42486626889896</v>
      </c>
      <c r="F19" s="16" t="n">
        <v>16.7666859238125</v>
      </c>
      <c r="G19" s="20" t="n">
        <v>1363503</v>
      </c>
      <c r="H19" s="15" t="n">
        <v>1.4917795904498</v>
      </c>
      <c r="I19" s="17" t="n">
        <v>5.90363916259027</v>
      </c>
      <c r="J19" s="8"/>
    </row>
    <row r="20" customFormat="false" ht="13.5" hidden="false" customHeight="true" outlineLevel="0" collapsed="false">
      <c r="A20" s="18" t="s">
        <v>27</v>
      </c>
      <c r="B20" s="21" t="n">
        <v>1403034</v>
      </c>
      <c r="C20" s="20" t="n">
        <v>1483453</v>
      </c>
      <c r="D20" s="20" t="n">
        <v>1508058</v>
      </c>
      <c r="E20" s="15" t="n">
        <v>1.66896387536037</v>
      </c>
      <c r="F20" s="16" t="n">
        <v>1.65863023634723</v>
      </c>
      <c r="G20" s="20" t="n">
        <v>1490387</v>
      </c>
      <c r="H20" s="15" t="n">
        <v>1.63060067229167</v>
      </c>
      <c r="I20" s="17" t="n">
        <v>-1.17177190797702</v>
      </c>
      <c r="J20" s="8"/>
    </row>
    <row r="21" customFormat="false" ht="13.5" hidden="false" customHeight="true" outlineLevel="0" collapsed="false">
      <c r="A21" s="18" t="s">
        <v>28</v>
      </c>
      <c r="B21" s="21" t="n">
        <v>14042214</v>
      </c>
      <c r="C21" s="20" t="n">
        <v>14192745</v>
      </c>
      <c r="D21" s="20" t="n">
        <v>13671874</v>
      </c>
      <c r="E21" s="15" t="n">
        <v>15.1306274788362</v>
      </c>
      <c r="F21" s="16" t="n">
        <v>-3.66998068379302</v>
      </c>
      <c r="G21" s="20" t="n">
        <v>13952701</v>
      </c>
      <c r="H21" s="15" t="n">
        <v>15.2653529793836</v>
      </c>
      <c r="I21" s="17" t="n">
        <v>2.05404906452473</v>
      </c>
      <c r="J21" s="8"/>
    </row>
    <row r="22" customFormat="false" ht="13.5" hidden="false" customHeight="true" outlineLevel="0" collapsed="false">
      <c r="A22" s="18" t="s">
        <v>29</v>
      </c>
      <c r="B22" s="21" t="n">
        <v>4636034</v>
      </c>
      <c r="C22" s="21" t="n">
        <v>5216703</v>
      </c>
      <c r="D22" s="21" t="n">
        <v>4998248</v>
      </c>
      <c r="E22" s="26" t="n">
        <v>5.53154809171281</v>
      </c>
      <c r="F22" s="27" t="n">
        <v>-4.18760661666957</v>
      </c>
      <c r="G22" s="21" t="n">
        <v>5071405</v>
      </c>
      <c r="H22" s="26" t="n">
        <v>5.548516192414</v>
      </c>
      <c r="I22" s="28" t="n">
        <v>1.46365286396353</v>
      </c>
      <c r="J22" s="8"/>
    </row>
    <row r="23" customFormat="false" ht="13.5" hidden="false" customHeight="true" outlineLevel="0" collapsed="false">
      <c r="A23" s="18" t="s">
        <v>30</v>
      </c>
      <c r="B23" s="21" t="n">
        <v>222327</v>
      </c>
      <c r="C23" s="21" t="n">
        <v>205532</v>
      </c>
      <c r="D23" s="21" t="n">
        <v>196722</v>
      </c>
      <c r="E23" s="26" t="n">
        <v>0.217711726928701</v>
      </c>
      <c r="F23" s="27" t="n">
        <v>-4.28643714847323</v>
      </c>
      <c r="G23" s="21" t="n">
        <v>149996</v>
      </c>
      <c r="H23" s="26" t="n">
        <v>0.164107428769213</v>
      </c>
      <c r="I23" s="28" t="n">
        <v>-23.7523002002826</v>
      </c>
      <c r="J23" s="8"/>
    </row>
    <row r="24" customFormat="false" ht="13.5" hidden="false" customHeight="true" outlineLevel="0" collapsed="false">
      <c r="A24" s="18" t="s">
        <v>31</v>
      </c>
      <c r="B24" s="21" t="n">
        <v>16186</v>
      </c>
      <c r="C24" s="21" t="n">
        <v>7167</v>
      </c>
      <c r="D24" s="21" t="n">
        <v>21304</v>
      </c>
      <c r="E24" s="26" t="n">
        <v>0.023577081518534</v>
      </c>
      <c r="F24" s="27" t="n">
        <v>197.251290637645</v>
      </c>
      <c r="G24" s="21" t="n">
        <v>107486</v>
      </c>
      <c r="H24" s="26" t="n">
        <v>0.117598143208403</v>
      </c>
      <c r="I24" s="28" t="n">
        <v>404.534359744649</v>
      </c>
      <c r="J24" s="8"/>
    </row>
    <row r="25" customFormat="false" ht="13.5" hidden="false" customHeight="true" outlineLevel="0" collapsed="false">
      <c r="A25" s="18" t="s">
        <v>32</v>
      </c>
      <c r="B25" s="21" t="n">
        <v>2320541</v>
      </c>
      <c r="C25" s="21" t="n">
        <v>1161314</v>
      </c>
      <c r="D25" s="21" t="n">
        <v>1418660</v>
      </c>
      <c r="E25" s="26" t="n">
        <v>1.57002734073805</v>
      </c>
      <c r="F25" s="27" t="n">
        <v>22.1598981842981</v>
      </c>
      <c r="G25" s="21" t="n">
        <v>1474144</v>
      </c>
      <c r="H25" s="26" t="n">
        <v>1.61282955195847</v>
      </c>
      <c r="I25" s="28" t="n">
        <v>3.9110146194296</v>
      </c>
      <c r="J25" s="8"/>
    </row>
    <row r="26" customFormat="false" ht="13.5" hidden="false" customHeight="true" outlineLevel="0" collapsed="false">
      <c r="A26" s="18" t="s">
        <v>33</v>
      </c>
      <c r="B26" s="21" t="n">
        <v>3437260</v>
      </c>
      <c r="C26" s="21" t="n">
        <v>2700067</v>
      </c>
      <c r="D26" s="21" t="n">
        <v>2551789</v>
      </c>
      <c r="E26" s="26" t="n">
        <v>2.8240582646967</v>
      </c>
      <c r="F26" s="27" t="n">
        <v>-5.49164150371083</v>
      </c>
      <c r="G26" s="21" t="n">
        <v>2700255</v>
      </c>
      <c r="H26" s="26" t="n">
        <v>2.95429148158092</v>
      </c>
      <c r="I26" s="28" t="n">
        <v>5.81811427198722</v>
      </c>
      <c r="J26" s="8"/>
    </row>
    <row r="27" customFormat="false" ht="13.5" hidden="false" customHeight="true" outlineLevel="0" collapsed="false">
      <c r="A27" s="18" t="s">
        <v>34</v>
      </c>
      <c r="B27" s="21" t="n">
        <v>1083484</v>
      </c>
      <c r="C27" s="21" t="n">
        <v>1240694</v>
      </c>
      <c r="D27" s="21" t="n">
        <v>1970344</v>
      </c>
      <c r="E27" s="26" t="n">
        <v>2.18057459198059</v>
      </c>
      <c r="F27" s="27" t="n">
        <v>58.8098274030502</v>
      </c>
      <c r="G27" s="21" t="n">
        <v>1492310</v>
      </c>
      <c r="H27" s="26" t="n">
        <v>1.63270458563285</v>
      </c>
      <c r="I27" s="28" t="n">
        <v>-24.2614487622466</v>
      </c>
      <c r="J27" s="8"/>
    </row>
    <row r="28" customFormat="false" ht="13.5" hidden="false" customHeight="true" outlineLevel="0" collapsed="false">
      <c r="A28" s="18" t="s">
        <v>35</v>
      </c>
      <c r="B28" s="21" t="n">
        <v>4479223</v>
      </c>
      <c r="C28" s="21" t="n">
        <v>5400600</v>
      </c>
      <c r="D28" s="21" t="n">
        <v>5196000</v>
      </c>
      <c r="E28" s="26" t="n">
        <v>5.75039971696878</v>
      </c>
      <c r="F28" s="27" t="n">
        <v>-3.78846794800578</v>
      </c>
      <c r="G28" s="21" t="n">
        <v>5399700</v>
      </c>
      <c r="H28" s="26" t="n">
        <v>5.90769675941438</v>
      </c>
      <c r="I28" s="28" t="n">
        <v>3.9203233256351</v>
      </c>
      <c r="J28" s="8"/>
    </row>
    <row r="29" customFormat="false" ht="13.5" hidden="false" customHeight="true" outlineLevel="0" collapsed="false">
      <c r="A29" s="29" t="s">
        <v>36</v>
      </c>
      <c r="B29" s="30" t="s">
        <v>37</v>
      </c>
      <c r="C29" s="31" t="s">
        <v>37</v>
      </c>
      <c r="D29" s="31" t="s">
        <v>37</v>
      </c>
      <c r="E29" s="32" t="s">
        <v>37</v>
      </c>
      <c r="F29" s="33" t="s">
        <v>37</v>
      </c>
      <c r="G29" s="31" t="s">
        <v>37</v>
      </c>
      <c r="H29" s="32" t="s">
        <v>37</v>
      </c>
      <c r="I29" s="34" t="s">
        <v>37</v>
      </c>
      <c r="J29" s="8"/>
    </row>
    <row r="30" customFormat="false" ht="13.5" hidden="false" customHeight="true" outlineLevel="0" collapsed="false">
      <c r="A30" s="18"/>
      <c r="B30" s="35"/>
      <c r="C30" s="35"/>
      <c r="D30" s="35"/>
      <c r="E30" s="26"/>
      <c r="F30" s="27"/>
      <c r="G30" s="35"/>
      <c r="H30" s="26"/>
      <c r="I30" s="28"/>
      <c r="J30" s="8"/>
    </row>
    <row r="31" customFormat="false" ht="13.5" hidden="false" customHeight="true" outlineLevel="0" collapsed="false">
      <c r="A31" s="36" t="s">
        <v>38</v>
      </c>
      <c r="B31" s="19" t="n">
        <v>87770225</v>
      </c>
      <c r="C31" s="19" t="n">
        <v>88081528</v>
      </c>
      <c r="D31" s="19" t="n">
        <v>87658680</v>
      </c>
      <c r="E31" s="26" t="n">
        <v>100</v>
      </c>
      <c r="F31" s="27" t="n">
        <v>-0.480064333125552</v>
      </c>
      <c r="G31" s="19" t="n">
        <v>87487919</v>
      </c>
      <c r="H31" s="26" t="n">
        <v>100</v>
      </c>
      <c r="I31" s="28" t="n">
        <v>-0.194802157641438</v>
      </c>
      <c r="J31" s="8"/>
    </row>
    <row r="32" customFormat="false" ht="13.5" hidden="false" customHeight="true" outlineLevel="0" collapsed="false">
      <c r="A32" s="18" t="s">
        <v>39</v>
      </c>
      <c r="B32" s="19" t="n">
        <v>533799</v>
      </c>
      <c r="C32" s="19" t="n">
        <v>697986</v>
      </c>
      <c r="D32" s="19" t="n">
        <v>671362</v>
      </c>
      <c r="E32" s="26" t="n">
        <v>0.765881941183691</v>
      </c>
      <c r="F32" s="27" t="n">
        <v>-3.81440315421799</v>
      </c>
      <c r="G32" s="19" t="n">
        <v>640176</v>
      </c>
      <c r="H32" s="26" t="n">
        <v>0.731730743304113</v>
      </c>
      <c r="I32" s="28" t="n">
        <v>-4.64518396930419</v>
      </c>
      <c r="J32" s="37"/>
      <c r="K32" s="8"/>
    </row>
    <row r="33" customFormat="false" ht="13.5" hidden="false" customHeight="true" outlineLevel="0" collapsed="false">
      <c r="A33" s="18" t="s">
        <v>40</v>
      </c>
      <c r="B33" s="19" t="n">
        <v>10941703</v>
      </c>
      <c r="C33" s="19" t="n">
        <v>10758611</v>
      </c>
      <c r="D33" s="19" t="n">
        <v>10469858</v>
      </c>
      <c r="E33" s="26" t="n">
        <v>11.9438919226253</v>
      </c>
      <c r="F33" s="27" t="n">
        <v>-2.68392453263716</v>
      </c>
      <c r="G33" s="19" t="n">
        <v>10273682</v>
      </c>
      <c r="H33" s="26" t="n">
        <v>11.7429721925378</v>
      </c>
      <c r="I33" s="28" t="n">
        <v>-1.87372168753387</v>
      </c>
      <c r="J33" s="8"/>
    </row>
    <row r="34" customFormat="false" ht="13.5" hidden="false" customHeight="true" outlineLevel="0" collapsed="false">
      <c r="A34" s="18" t="s">
        <v>41</v>
      </c>
      <c r="B34" s="19" t="n">
        <v>35571170</v>
      </c>
      <c r="C34" s="19" t="n">
        <v>38268392</v>
      </c>
      <c r="D34" s="19" t="n">
        <v>39296506</v>
      </c>
      <c r="E34" s="26" t="n">
        <v>44.8289958279089</v>
      </c>
      <c r="F34" s="27" t="n">
        <v>2.68658792875331</v>
      </c>
      <c r="G34" s="19" t="n">
        <v>39841010</v>
      </c>
      <c r="H34" s="26" t="n">
        <v>45.5388703439157</v>
      </c>
      <c r="I34" s="28" t="n">
        <v>1.3856295518996</v>
      </c>
      <c r="J34" s="8"/>
    </row>
    <row r="35" customFormat="false" ht="13.5" hidden="false" customHeight="true" outlineLevel="0" collapsed="false">
      <c r="A35" s="18" t="s">
        <v>42</v>
      </c>
      <c r="B35" s="19" t="n">
        <v>9251332</v>
      </c>
      <c r="C35" s="19" t="n">
        <v>9955815</v>
      </c>
      <c r="D35" s="19" t="n">
        <v>9255504</v>
      </c>
      <c r="E35" s="26" t="n">
        <v>10.5585710393996</v>
      </c>
      <c r="F35" s="27" t="n">
        <v>-7.03419057103814</v>
      </c>
      <c r="G35" s="19" t="n">
        <v>9165114</v>
      </c>
      <c r="H35" s="26" t="n">
        <v>10.4758623873543</v>
      </c>
      <c r="I35" s="28" t="n">
        <v>-0.976608080986186</v>
      </c>
      <c r="J35" s="8"/>
    </row>
    <row r="36" customFormat="false" ht="13.5" hidden="false" customHeight="true" outlineLevel="0" collapsed="false">
      <c r="A36" s="18" t="s">
        <v>43</v>
      </c>
      <c r="B36" s="19" t="n">
        <v>90423</v>
      </c>
      <c r="C36" s="19" t="n">
        <v>76392</v>
      </c>
      <c r="D36" s="19" t="n">
        <v>68170</v>
      </c>
      <c r="E36" s="26" t="n">
        <v>0.0777675411037447</v>
      </c>
      <c r="F36" s="27" t="n">
        <v>-10.7629071106922</v>
      </c>
      <c r="G36" s="19" t="n">
        <v>68530</v>
      </c>
      <c r="H36" s="26" t="n">
        <v>0.0783308150237292</v>
      </c>
      <c r="I36" s="28" t="n">
        <v>0.528091535866215</v>
      </c>
      <c r="J36" s="8"/>
    </row>
    <row r="37" customFormat="false" ht="13.5" hidden="false" customHeight="true" outlineLevel="0" collapsed="false">
      <c r="A37" s="18" t="s">
        <v>44</v>
      </c>
      <c r="B37" s="19" t="n">
        <v>278581</v>
      </c>
      <c r="C37" s="19" t="n">
        <v>270631</v>
      </c>
      <c r="D37" s="19" t="n">
        <v>224115</v>
      </c>
      <c r="E37" s="26" t="n">
        <v>0.25566777870714</v>
      </c>
      <c r="F37" s="27" t="n">
        <v>-17.1879792041562</v>
      </c>
      <c r="G37" s="19" t="n">
        <v>233369</v>
      </c>
      <c r="H37" s="26" t="n">
        <v>0.266744257570008</v>
      </c>
      <c r="I37" s="28" t="n">
        <v>4.12913013408296</v>
      </c>
      <c r="J37" s="8"/>
    </row>
    <row r="38" customFormat="false" ht="13.5" hidden="false" customHeight="true" outlineLevel="0" collapsed="false">
      <c r="A38" s="18" t="s">
        <v>45</v>
      </c>
      <c r="B38" s="19" t="n">
        <v>502178</v>
      </c>
      <c r="C38" s="19" t="n">
        <v>274859</v>
      </c>
      <c r="D38" s="19" t="n">
        <v>305562</v>
      </c>
      <c r="E38" s="26" t="n">
        <v>0.348581566594432</v>
      </c>
      <c r="F38" s="27" t="n">
        <v>11.1704546694851</v>
      </c>
      <c r="G38" s="19" t="n">
        <v>367968</v>
      </c>
      <c r="H38" s="26" t="n">
        <v>0.420592927807553</v>
      </c>
      <c r="I38" s="28" t="n">
        <v>20.423351071141</v>
      </c>
      <c r="J38" s="8"/>
    </row>
    <row r="39" customFormat="false" ht="13.5" hidden="false" customHeight="true" outlineLevel="0" collapsed="false">
      <c r="A39" s="18" t="s">
        <v>46</v>
      </c>
      <c r="B39" s="19" t="n">
        <v>8570314</v>
      </c>
      <c r="C39" s="19" t="n">
        <v>6370709</v>
      </c>
      <c r="D39" s="19" t="n">
        <v>6628262</v>
      </c>
      <c r="E39" s="26" t="n">
        <v>7.56144400075383</v>
      </c>
      <c r="F39" s="27" t="n">
        <v>4.04276823819767</v>
      </c>
      <c r="G39" s="19" t="n">
        <v>7462451</v>
      </c>
      <c r="H39" s="26" t="n">
        <v>8.52969311111401</v>
      </c>
      <c r="I39" s="28" t="n">
        <v>12.5853353413006</v>
      </c>
      <c r="J39" s="8"/>
    </row>
    <row r="40" customFormat="false" ht="13.5" hidden="false" customHeight="true" outlineLevel="0" collapsed="false">
      <c r="A40" s="18" t="s">
        <v>47</v>
      </c>
      <c r="B40" s="19" t="n">
        <v>3477795</v>
      </c>
      <c r="C40" s="19" t="n">
        <v>3545095</v>
      </c>
      <c r="D40" s="19" t="n">
        <v>4453712</v>
      </c>
      <c r="E40" s="26" t="n">
        <v>5.08074271709316</v>
      </c>
      <c r="F40" s="27" t="n">
        <v>25.6302581454094</v>
      </c>
      <c r="G40" s="19" t="n">
        <v>4042375</v>
      </c>
      <c r="H40" s="26" t="n">
        <v>4.62049508801324</v>
      </c>
      <c r="I40" s="28" t="n">
        <v>-9.23582395987886</v>
      </c>
      <c r="J40" s="8"/>
    </row>
    <row r="41" customFormat="false" ht="13.5" hidden="false" customHeight="true" outlineLevel="0" collapsed="false">
      <c r="A41" s="18" t="s">
        <v>48</v>
      </c>
      <c r="B41" s="19" t="n">
        <v>11224809</v>
      </c>
      <c r="C41" s="19" t="n">
        <v>10494416</v>
      </c>
      <c r="D41" s="19" t="n">
        <v>8991177</v>
      </c>
      <c r="E41" s="26" t="n">
        <v>10.2570298799845</v>
      </c>
      <c r="F41" s="27" t="n">
        <v>-14.3241796399152</v>
      </c>
      <c r="G41" s="19" t="n">
        <v>8696339</v>
      </c>
      <c r="H41" s="26" t="n">
        <v>9.94004555074627</v>
      </c>
      <c r="I41" s="28" t="n">
        <v>-3.27919247947182</v>
      </c>
      <c r="J41" s="38"/>
    </row>
    <row r="42" customFormat="false" ht="13.5" hidden="false" customHeight="true" outlineLevel="0" collapsed="false">
      <c r="A42" s="18" t="s">
        <v>49</v>
      </c>
      <c r="B42" s="35" t="s">
        <v>37</v>
      </c>
      <c r="C42" s="35" t="s">
        <v>37</v>
      </c>
      <c r="D42" s="35" t="s">
        <v>37</v>
      </c>
      <c r="E42" s="26" t="s">
        <v>37</v>
      </c>
      <c r="F42" s="27" t="s">
        <v>37</v>
      </c>
      <c r="G42" s="35" t="s">
        <v>37</v>
      </c>
      <c r="H42" s="26" t="s">
        <v>37</v>
      </c>
      <c r="I42" s="28" t="s">
        <v>37</v>
      </c>
      <c r="J42" s="38"/>
    </row>
    <row r="43" customFormat="false" ht="13.5" hidden="false" customHeight="true" outlineLevel="0" collapsed="false">
      <c r="A43" s="18" t="s">
        <v>50</v>
      </c>
      <c r="B43" s="19" t="n">
        <v>7220188</v>
      </c>
      <c r="C43" s="19" t="n">
        <v>7262210</v>
      </c>
      <c r="D43" s="19" t="n">
        <v>7146733</v>
      </c>
      <c r="E43" s="26" t="n">
        <v>8.15290967192296</v>
      </c>
      <c r="F43" s="27" t="n">
        <v>-1.59010824528621</v>
      </c>
      <c r="G43" s="19" t="n">
        <v>6696905</v>
      </c>
      <c r="H43" s="26" t="n">
        <v>7.65466258261326</v>
      </c>
      <c r="I43" s="28" t="n">
        <v>-6.29417665386408</v>
      </c>
      <c r="J43" s="38"/>
    </row>
    <row r="44" customFormat="false" ht="13.5" hidden="false" customHeight="true" outlineLevel="0" collapsed="false">
      <c r="A44" s="18" t="s">
        <v>51</v>
      </c>
      <c r="B44" s="19" t="n">
        <v>107933</v>
      </c>
      <c r="C44" s="19" t="n">
        <v>106412</v>
      </c>
      <c r="D44" s="19" t="n">
        <v>147719</v>
      </c>
      <c r="E44" s="26" t="n">
        <v>0.168516112722665</v>
      </c>
      <c r="F44" s="27" t="n">
        <v>38.8179904522046</v>
      </c>
      <c r="G44" s="19" t="s">
        <v>37</v>
      </c>
      <c r="H44" s="26" t="s">
        <v>37</v>
      </c>
      <c r="I44" s="26" t="s">
        <v>37</v>
      </c>
      <c r="J44" s="38"/>
    </row>
    <row r="45" customFormat="false" ht="13.5" hidden="false" customHeight="true" outlineLevel="0" collapsed="false">
      <c r="A45" s="29" t="s">
        <v>52</v>
      </c>
      <c r="B45" s="30" t="s">
        <v>37</v>
      </c>
      <c r="C45" s="30" t="s">
        <v>37</v>
      </c>
      <c r="D45" s="30" t="s">
        <v>37</v>
      </c>
      <c r="E45" s="32" t="s">
        <v>37</v>
      </c>
      <c r="F45" s="33" t="s">
        <v>37</v>
      </c>
      <c r="G45" s="30" t="s">
        <v>37</v>
      </c>
      <c r="H45" s="32" t="s">
        <v>37</v>
      </c>
      <c r="I45" s="34" t="s">
        <v>37</v>
      </c>
      <c r="J45" s="38"/>
    </row>
    <row r="46" customFormat="false" ht="1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1" t="s">
        <v>53</v>
      </c>
      <c r="J46" s="38"/>
    </row>
  </sheetData>
  <mergeCells count="11">
    <mergeCell ref="A3:A4"/>
    <mergeCell ref="D3:F3"/>
    <mergeCell ref="G3:I3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9" min="2" style="0" width="10.62"/>
  </cols>
  <sheetData>
    <row r="1" customFormat="false" ht="13.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</row>
    <row r="2" customFormat="false" ht="18" hidden="false" customHeight="false" outlineLevel="0" collapsed="false">
      <c r="A2" s="145" t="s">
        <v>175</v>
      </c>
      <c r="B2" s="144"/>
      <c r="C2" s="144"/>
      <c r="D2" s="144"/>
      <c r="E2" s="144"/>
      <c r="F2" s="144"/>
      <c r="G2" s="144"/>
      <c r="H2" s="144"/>
      <c r="I2" s="146" t="s">
        <v>176</v>
      </c>
    </row>
    <row r="3" customFormat="false" ht="17.25" hidden="false" customHeight="true" outlineLevel="0" collapsed="false">
      <c r="A3" s="147" t="s">
        <v>177</v>
      </c>
      <c r="B3" s="148" t="s">
        <v>178</v>
      </c>
      <c r="C3" s="148"/>
      <c r="D3" s="148" t="s">
        <v>179</v>
      </c>
      <c r="E3" s="148"/>
      <c r="F3" s="148" t="s">
        <v>180</v>
      </c>
      <c r="G3" s="148"/>
      <c r="H3" s="149" t="s">
        <v>181</v>
      </c>
      <c r="I3" s="149"/>
    </row>
    <row r="4" customFormat="false" ht="17.25" hidden="false" customHeight="true" outlineLevel="0" collapsed="false">
      <c r="A4" s="147"/>
      <c r="B4" s="150" t="s">
        <v>182</v>
      </c>
      <c r="C4" s="150" t="s">
        <v>183</v>
      </c>
      <c r="D4" s="150" t="s">
        <v>182</v>
      </c>
      <c r="E4" s="150" t="s">
        <v>183</v>
      </c>
      <c r="F4" s="150" t="s">
        <v>182</v>
      </c>
      <c r="G4" s="150" t="s">
        <v>183</v>
      </c>
      <c r="H4" s="150" t="s">
        <v>182</v>
      </c>
      <c r="I4" s="151" t="s">
        <v>183</v>
      </c>
    </row>
    <row r="5" customFormat="false" ht="16.5" hidden="false" customHeight="true" outlineLevel="0" collapsed="false">
      <c r="A5" s="152" t="s">
        <v>184</v>
      </c>
      <c r="B5" s="153" t="n">
        <v>502948</v>
      </c>
      <c r="C5" s="153" t="n">
        <v>1658722</v>
      </c>
      <c r="D5" s="153" t="n">
        <v>4058</v>
      </c>
      <c r="E5" s="153" t="n">
        <v>6346</v>
      </c>
      <c r="F5" s="153" t="n">
        <v>507006</v>
      </c>
      <c r="G5" s="153" t="n">
        <v>1665068</v>
      </c>
      <c r="H5" s="154" t="n">
        <v>95.514</v>
      </c>
      <c r="I5" s="154" t="n">
        <v>95.488</v>
      </c>
    </row>
    <row r="6" customFormat="false" ht="16.5" hidden="false" customHeight="true" outlineLevel="0" collapsed="false">
      <c r="A6" s="155" t="n">
        <v>22</v>
      </c>
      <c r="B6" s="153" t="n">
        <v>461259</v>
      </c>
      <c r="C6" s="153" t="n">
        <v>1726690</v>
      </c>
      <c r="D6" s="153" t="n">
        <v>6751</v>
      </c>
      <c r="E6" s="153" t="n">
        <v>13063</v>
      </c>
      <c r="F6" s="153" t="n">
        <v>468010</v>
      </c>
      <c r="G6" s="153" t="n">
        <v>1739753</v>
      </c>
      <c r="H6" s="154" t="n">
        <v>92.309</v>
      </c>
      <c r="I6" s="154" t="n">
        <v>104.485</v>
      </c>
    </row>
    <row r="7" customFormat="false" ht="16.5" hidden="false" customHeight="true" outlineLevel="0" collapsed="false">
      <c r="A7" s="155" t="n">
        <v>23</v>
      </c>
      <c r="B7" s="153" t="n">
        <v>424920</v>
      </c>
      <c r="C7" s="153" t="n">
        <v>1962280</v>
      </c>
      <c r="D7" s="153" t="n">
        <v>11920</v>
      </c>
      <c r="E7" s="153" t="n">
        <v>26104</v>
      </c>
      <c r="F7" s="153" t="n">
        <v>436840</v>
      </c>
      <c r="G7" s="153" t="n">
        <v>1988384</v>
      </c>
      <c r="H7" s="154" t="n">
        <v>93.34</v>
      </c>
      <c r="I7" s="154" t="n">
        <v>114.291</v>
      </c>
    </row>
    <row r="8" customFormat="false" ht="16.5" hidden="false" customHeight="true" outlineLevel="0" collapsed="false">
      <c r="A8" s="155" t="n">
        <v>24</v>
      </c>
      <c r="B8" s="153" t="n">
        <v>418796</v>
      </c>
      <c r="C8" s="153" t="n">
        <v>1934000</v>
      </c>
      <c r="D8" s="153" t="n">
        <v>14736</v>
      </c>
      <c r="E8" s="153" t="n">
        <v>32271</v>
      </c>
      <c r="F8" s="153" t="n">
        <v>433532</v>
      </c>
      <c r="G8" s="153" t="n">
        <v>1966271</v>
      </c>
      <c r="H8" s="154" t="n">
        <v>99.243</v>
      </c>
      <c r="I8" s="154" t="n">
        <v>98.888</v>
      </c>
    </row>
    <row r="9" customFormat="false" ht="16.5" hidden="false" customHeight="true" outlineLevel="0" collapsed="false">
      <c r="A9" s="156" t="n">
        <v>25</v>
      </c>
      <c r="B9" s="157" t="n">
        <v>406159</v>
      </c>
      <c r="C9" s="157" t="n">
        <v>2115304</v>
      </c>
      <c r="D9" s="157" t="n">
        <v>16198</v>
      </c>
      <c r="E9" s="157" t="n">
        <v>40023</v>
      </c>
      <c r="F9" s="157" t="n">
        <v>422357</v>
      </c>
      <c r="G9" s="157" t="n">
        <v>2155327</v>
      </c>
      <c r="H9" s="158" t="n">
        <v>97.422</v>
      </c>
      <c r="I9" s="158" t="n">
        <v>109.615</v>
      </c>
    </row>
    <row r="10" customFormat="false" ht="13.5" hidden="false" customHeight="false" outlineLevel="0" collapsed="false">
      <c r="A10" s="159" t="s">
        <v>185</v>
      </c>
      <c r="B10" s="144"/>
      <c r="C10" s="144"/>
      <c r="D10" s="144"/>
      <c r="E10" s="144"/>
      <c r="F10" s="144"/>
      <c r="G10" s="144"/>
      <c r="H10" s="144"/>
      <c r="I10" s="146" t="s">
        <v>133</v>
      </c>
    </row>
    <row r="11" customFormat="false" ht="13.5" hidden="false" customHeight="false" outlineLevel="0" collapsed="false">
      <c r="A11" s="159" t="s">
        <v>186</v>
      </c>
      <c r="B11" s="144"/>
      <c r="C11" s="144"/>
      <c r="D11" s="144"/>
      <c r="E11" s="144"/>
      <c r="F11" s="144"/>
      <c r="G11" s="144"/>
      <c r="H11" s="144"/>
      <c r="I11" s="144"/>
    </row>
    <row r="12" customFormat="false" ht="13.5" hidden="fals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11" min="2" style="0" width="14.62"/>
  </cols>
  <sheetData>
    <row r="1" customFormat="false" ht="13.5" hidden="false" customHeight="false" outlineLevel="0" collapsed="false">
      <c r="A1" s="160" t="s">
        <v>0</v>
      </c>
      <c r="B1" s="2"/>
      <c r="C1" s="2"/>
      <c r="D1" s="2"/>
      <c r="E1" s="2"/>
      <c r="F1" s="110"/>
      <c r="G1" s="2"/>
      <c r="H1" s="2"/>
      <c r="I1" s="2"/>
      <c r="J1" s="2"/>
      <c r="K1" s="41"/>
    </row>
    <row r="2" customFormat="false" ht="18" hidden="false" customHeight="false" outlineLevel="0" collapsed="false">
      <c r="A2" s="3" t="s">
        <v>187</v>
      </c>
      <c r="B2" s="2"/>
      <c r="C2" s="2"/>
      <c r="D2" s="2"/>
      <c r="E2" s="2"/>
      <c r="F2" s="160"/>
      <c r="G2" s="2"/>
      <c r="H2" s="2"/>
      <c r="I2" s="2"/>
      <c r="J2" s="2"/>
      <c r="K2" s="41" t="s">
        <v>79</v>
      </c>
    </row>
    <row r="3" customFormat="false" ht="24" hidden="false" customHeight="true" outlineLevel="0" collapsed="false">
      <c r="A3" s="42" t="s">
        <v>188</v>
      </c>
      <c r="B3" s="44" t="s">
        <v>157</v>
      </c>
      <c r="C3" s="44"/>
      <c r="D3" s="43" t="s">
        <v>4</v>
      </c>
      <c r="E3" s="43"/>
      <c r="F3" s="43" t="s">
        <v>5</v>
      </c>
      <c r="G3" s="43"/>
      <c r="H3" s="44" t="s">
        <v>81</v>
      </c>
      <c r="I3" s="44"/>
      <c r="J3" s="44" t="s">
        <v>82</v>
      </c>
      <c r="K3" s="44"/>
    </row>
    <row r="4" customFormat="false" ht="24" hidden="false" customHeight="true" outlineLevel="0" collapsed="false">
      <c r="A4" s="42"/>
      <c r="B4" s="75" t="s">
        <v>189</v>
      </c>
      <c r="C4" s="44" t="s">
        <v>190</v>
      </c>
      <c r="D4" s="75" t="s">
        <v>191</v>
      </c>
      <c r="E4" s="161" t="s">
        <v>190</v>
      </c>
      <c r="F4" s="106" t="s">
        <v>192</v>
      </c>
      <c r="G4" s="44" t="s">
        <v>190</v>
      </c>
      <c r="H4" s="75" t="s">
        <v>192</v>
      </c>
      <c r="I4" s="44" t="s">
        <v>190</v>
      </c>
      <c r="J4" s="75" t="s">
        <v>192</v>
      </c>
      <c r="K4" s="44" t="s">
        <v>190</v>
      </c>
    </row>
    <row r="5" s="117" customFormat="true" ht="13.5" hidden="false" customHeight="false" outlineLevel="0" collapsed="false">
      <c r="A5" s="162" t="s">
        <v>193</v>
      </c>
      <c r="B5" s="163" t="n">
        <v>57376240</v>
      </c>
      <c r="C5" s="163" t="n">
        <v>52542358</v>
      </c>
      <c r="D5" s="163" t="n">
        <v>56214258</v>
      </c>
      <c r="E5" s="163" t="n">
        <v>51375106</v>
      </c>
      <c r="F5" s="163" t="n">
        <v>55859295</v>
      </c>
      <c r="G5" s="163" t="n">
        <v>50949275</v>
      </c>
      <c r="H5" s="163" t="n">
        <v>55371820</v>
      </c>
      <c r="I5" s="163" t="n">
        <v>50550739</v>
      </c>
      <c r="J5" s="163" t="n">
        <v>55584822</v>
      </c>
      <c r="K5" s="163" t="n">
        <v>50992399</v>
      </c>
    </row>
    <row r="6" s="117" customFormat="true" ht="13.5" hidden="false" customHeight="false" outlineLevel="0" collapsed="false">
      <c r="A6" s="164" t="s">
        <v>194</v>
      </c>
      <c r="B6" s="77" t="n">
        <v>52906636</v>
      </c>
      <c r="C6" s="77" t="n">
        <v>51653181</v>
      </c>
      <c r="D6" s="77" t="n">
        <v>51698325</v>
      </c>
      <c r="E6" s="77" t="n">
        <v>50543588</v>
      </c>
      <c r="F6" s="77" t="n">
        <v>51240947</v>
      </c>
      <c r="G6" s="77" t="n">
        <v>50153704</v>
      </c>
      <c r="H6" s="77" t="n">
        <v>50780913</v>
      </c>
      <c r="I6" s="77" t="n">
        <v>49700342</v>
      </c>
      <c r="J6" s="77" t="n">
        <v>51242665</v>
      </c>
      <c r="K6" s="77" t="n">
        <v>50195744</v>
      </c>
    </row>
    <row r="7" s="117" customFormat="true" ht="13.5" hidden="false" customHeight="false" outlineLevel="0" collapsed="false">
      <c r="A7" s="164" t="s">
        <v>195</v>
      </c>
      <c r="B7" s="77" t="n">
        <v>4469604</v>
      </c>
      <c r="C7" s="77" t="n">
        <v>889177</v>
      </c>
      <c r="D7" s="77" t="n">
        <v>4515933</v>
      </c>
      <c r="E7" s="77" t="n">
        <v>831518</v>
      </c>
      <c r="F7" s="77" t="n">
        <v>4618348</v>
      </c>
      <c r="G7" s="77" t="n">
        <v>795571</v>
      </c>
      <c r="H7" s="77" t="n">
        <v>4590907</v>
      </c>
      <c r="I7" s="77" t="n">
        <v>850397</v>
      </c>
      <c r="J7" s="77" t="n">
        <v>4342157</v>
      </c>
      <c r="K7" s="77" t="n">
        <v>796655</v>
      </c>
    </row>
    <row r="8" s="117" customFormat="true" ht="13.5" hidden="false" customHeight="false" outlineLevel="0" collapsed="false">
      <c r="A8" s="165" t="s">
        <v>196</v>
      </c>
      <c r="B8" s="77" t="n">
        <v>28919409</v>
      </c>
      <c r="C8" s="77" t="n">
        <v>26183557</v>
      </c>
      <c r="D8" s="77" t="n">
        <v>27745520</v>
      </c>
      <c r="E8" s="77" t="n">
        <v>24921392</v>
      </c>
      <c r="F8" s="77" t="n">
        <v>27130656</v>
      </c>
      <c r="G8" s="77" t="n">
        <v>24246412</v>
      </c>
      <c r="H8" s="77" t="n">
        <v>27768318</v>
      </c>
      <c r="I8" s="77" t="n">
        <v>24948855</v>
      </c>
      <c r="J8" s="77" t="n">
        <v>27630434</v>
      </c>
      <c r="K8" s="77" t="n">
        <v>24899597</v>
      </c>
    </row>
    <row r="9" s="117" customFormat="true" ht="13.5" hidden="false" customHeight="false" outlineLevel="0" collapsed="false">
      <c r="A9" s="164" t="s">
        <v>194</v>
      </c>
      <c r="B9" s="77" t="n">
        <v>26532029</v>
      </c>
      <c r="C9" s="77" t="n">
        <v>25749534</v>
      </c>
      <c r="D9" s="77" t="n">
        <v>25155949</v>
      </c>
      <c r="E9" s="77" t="n">
        <v>24475861</v>
      </c>
      <c r="F9" s="77" t="n">
        <v>24429109</v>
      </c>
      <c r="G9" s="77" t="n">
        <v>23805729</v>
      </c>
      <c r="H9" s="77" t="n">
        <v>25103280</v>
      </c>
      <c r="I9" s="77" t="n">
        <v>24478852</v>
      </c>
      <c r="J9" s="77" t="n">
        <v>25127998</v>
      </c>
      <c r="K9" s="77" t="n">
        <v>24500416</v>
      </c>
    </row>
    <row r="10" s="117" customFormat="true" ht="13.5" hidden="false" customHeight="false" outlineLevel="0" collapsed="false">
      <c r="A10" s="165" t="s">
        <v>197</v>
      </c>
      <c r="B10" s="19" t="n">
        <v>24132073</v>
      </c>
      <c r="C10" s="19" t="n">
        <v>23373591</v>
      </c>
      <c r="D10" s="19" t="n">
        <v>22266227</v>
      </c>
      <c r="E10" s="19" t="n">
        <v>21604754</v>
      </c>
      <c r="F10" s="19" t="n">
        <v>21670966</v>
      </c>
      <c r="G10" s="19" t="n">
        <v>21066506</v>
      </c>
      <c r="H10" s="19" t="n">
        <v>22114925</v>
      </c>
      <c r="I10" s="19" t="n">
        <v>21511978</v>
      </c>
      <c r="J10" s="19" t="n">
        <v>22136636</v>
      </c>
      <c r="K10" s="19" t="n">
        <v>21527784</v>
      </c>
    </row>
    <row r="11" s="117" customFormat="true" ht="13.5" hidden="false" customHeight="false" outlineLevel="0" collapsed="false">
      <c r="A11" s="165" t="s">
        <v>198</v>
      </c>
      <c r="B11" s="19" t="n">
        <v>2399956</v>
      </c>
      <c r="C11" s="19" t="n">
        <v>2375943</v>
      </c>
      <c r="D11" s="55" t="n">
        <v>2889722</v>
      </c>
      <c r="E11" s="19" t="n">
        <v>2871107</v>
      </c>
      <c r="F11" s="55" t="n">
        <v>2758143</v>
      </c>
      <c r="G11" s="19" t="n">
        <v>2739223</v>
      </c>
      <c r="H11" s="55" t="n">
        <v>2988355</v>
      </c>
      <c r="I11" s="19" t="n">
        <v>2966874</v>
      </c>
      <c r="J11" s="55" t="n">
        <v>2991362</v>
      </c>
      <c r="K11" s="19" t="n">
        <v>2972632</v>
      </c>
    </row>
    <row r="12" s="117" customFormat="true" ht="13.5" hidden="false" customHeight="false" outlineLevel="0" collapsed="false">
      <c r="A12" s="164" t="s">
        <v>195</v>
      </c>
      <c r="B12" s="77" t="n">
        <v>2387380</v>
      </c>
      <c r="C12" s="77" t="n">
        <v>434023</v>
      </c>
      <c r="D12" s="77" t="n">
        <v>2589571</v>
      </c>
      <c r="E12" s="77" t="n">
        <v>445531</v>
      </c>
      <c r="F12" s="77" t="n">
        <v>2701547</v>
      </c>
      <c r="G12" s="77" t="n">
        <v>440683</v>
      </c>
      <c r="H12" s="77" t="n">
        <v>2665038</v>
      </c>
      <c r="I12" s="77" t="n">
        <v>470003</v>
      </c>
      <c r="J12" s="77" t="n">
        <v>2502436</v>
      </c>
      <c r="K12" s="77" t="n">
        <v>399181</v>
      </c>
    </row>
    <row r="13" s="117" customFormat="true" ht="13.5" hidden="false" customHeight="false" outlineLevel="0" collapsed="false">
      <c r="A13" s="165" t="s">
        <v>197</v>
      </c>
      <c r="B13" s="105" t="n">
        <v>2314896</v>
      </c>
      <c r="C13" s="105" t="n">
        <v>423528</v>
      </c>
      <c r="D13" s="105" t="n">
        <v>2510596</v>
      </c>
      <c r="E13" s="105" t="n">
        <v>430963</v>
      </c>
      <c r="F13" s="105" t="n">
        <v>2627848</v>
      </c>
      <c r="G13" s="105" t="n">
        <v>428824</v>
      </c>
      <c r="H13" s="105" t="n">
        <v>2590477</v>
      </c>
      <c r="I13" s="105" t="n">
        <v>459475</v>
      </c>
      <c r="J13" s="105" t="n">
        <v>2431116</v>
      </c>
      <c r="K13" s="105" t="n">
        <v>386012</v>
      </c>
    </row>
    <row r="14" s="117" customFormat="true" ht="13.5" hidden="false" customHeight="false" outlineLevel="0" collapsed="false">
      <c r="A14" s="165" t="s">
        <v>198</v>
      </c>
      <c r="B14" s="105" t="n">
        <v>72484</v>
      </c>
      <c r="C14" s="105" t="n">
        <v>10495</v>
      </c>
      <c r="D14" s="105" t="n">
        <v>78975</v>
      </c>
      <c r="E14" s="105" t="n">
        <v>14568</v>
      </c>
      <c r="F14" s="105" t="n">
        <v>73699</v>
      </c>
      <c r="G14" s="105" t="n">
        <v>11859</v>
      </c>
      <c r="H14" s="105" t="n">
        <v>74561</v>
      </c>
      <c r="I14" s="105" t="n">
        <v>10528</v>
      </c>
      <c r="J14" s="105" t="n">
        <v>71320</v>
      </c>
      <c r="K14" s="105" t="n">
        <v>13169</v>
      </c>
    </row>
    <row r="15" s="117" customFormat="true" ht="13.5" hidden="false" customHeight="false" outlineLevel="0" collapsed="false">
      <c r="A15" s="165" t="s">
        <v>199</v>
      </c>
      <c r="B15" s="77" t="n">
        <v>21478437</v>
      </c>
      <c r="C15" s="77" t="n">
        <v>19842627</v>
      </c>
      <c r="D15" s="77" t="n">
        <v>21514912</v>
      </c>
      <c r="E15" s="77" t="n">
        <v>19909618</v>
      </c>
      <c r="F15" s="77" t="n">
        <v>21520763</v>
      </c>
      <c r="G15" s="77" t="n">
        <v>19900096</v>
      </c>
      <c r="H15" s="77" t="n">
        <v>20568252</v>
      </c>
      <c r="I15" s="77" t="n">
        <v>18968440</v>
      </c>
      <c r="J15" s="77" t="n">
        <v>20701710</v>
      </c>
      <c r="K15" s="77" t="n">
        <v>19208120</v>
      </c>
    </row>
    <row r="16" s="117" customFormat="true" ht="13.5" hidden="false" customHeight="false" outlineLevel="0" collapsed="false">
      <c r="A16" s="164" t="s">
        <v>194</v>
      </c>
      <c r="B16" s="77" t="n">
        <v>19863219</v>
      </c>
      <c r="C16" s="77" t="n">
        <v>19479469</v>
      </c>
      <c r="D16" s="77" t="n">
        <v>19982662</v>
      </c>
      <c r="E16" s="77" t="n">
        <v>19594156</v>
      </c>
      <c r="F16" s="77" t="n">
        <v>19987881</v>
      </c>
      <c r="G16" s="77" t="n">
        <v>19609212</v>
      </c>
      <c r="H16" s="77" t="n">
        <v>19029140</v>
      </c>
      <c r="I16" s="77" t="n">
        <v>18657730</v>
      </c>
      <c r="J16" s="77" t="n">
        <v>19226041</v>
      </c>
      <c r="K16" s="77" t="n">
        <v>18882772</v>
      </c>
    </row>
    <row r="17" s="117" customFormat="true" ht="13.5" hidden="false" customHeight="false" outlineLevel="0" collapsed="false">
      <c r="A17" s="164" t="s">
        <v>200</v>
      </c>
      <c r="B17" s="105" t="n">
        <v>19634224</v>
      </c>
      <c r="C17" s="105" t="n">
        <v>19250474</v>
      </c>
      <c r="D17" s="105" t="n">
        <v>19763263</v>
      </c>
      <c r="E17" s="105" t="n">
        <v>19374757</v>
      </c>
      <c r="F17" s="105" t="n">
        <v>19774918</v>
      </c>
      <c r="G17" s="105" t="n">
        <v>19396249</v>
      </c>
      <c r="H17" s="105" t="n">
        <v>18830744</v>
      </c>
      <c r="I17" s="105" t="n">
        <v>18459334</v>
      </c>
      <c r="J17" s="105" t="n">
        <v>19040263</v>
      </c>
      <c r="K17" s="105" t="n">
        <v>18696994</v>
      </c>
    </row>
    <row r="18" s="117" customFormat="true" ht="13.5" hidden="false" customHeight="false" outlineLevel="0" collapsed="false">
      <c r="A18" s="166" t="s">
        <v>201</v>
      </c>
      <c r="B18" s="105" t="n">
        <v>228995</v>
      </c>
      <c r="C18" s="105" t="n">
        <v>228995</v>
      </c>
      <c r="D18" s="105" t="n">
        <v>219399</v>
      </c>
      <c r="E18" s="105" t="n">
        <v>219399</v>
      </c>
      <c r="F18" s="105" t="n">
        <v>212963</v>
      </c>
      <c r="G18" s="105" t="n">
        <v>212963</v>
      </c>
      <c r="H18" s="105" t="n">
        <v>198396</v>
      </c>
      <c r="I18" s="105" t="n">
        <v>198396</v>
      </c>
      <c r="J18" s="105" t="n">
        <v>185778</v>
      </c>
      <c r="K18" s="105" t="n">
        <v>185778</v>
      </c>
    </row>
    <row r="19" s="117" customFormat="true" ht="13.5" hidden="false" customHeight="false" outlineLevel="0" collapsed="false">
      <c r="A19" s="164" t="s">
        <v>195</v>
      </c>
      <c r="B19" s="120" t="n">
        <v>1615218</v>
      </c>
      <c r="C19" s="120" t="n">
        <v>363158</v>
      </c>
      <c r="D19" s="120" t="n">
        <v>1532250</v>
      </c>
      <c r="E19" s="120" t="n">
        <v>315462</v>
      </c>
      <c r="F19" s="120" t="n">
        <v>1532882</v>
      </c>
      <c r="G19" s="120" t="n">
        <v>290884</v>
      </c>
      <c r="H19" s="120" t="n">
        <v>1539112</v>
      </c>
      <c r="I19" s="120" t="n">
        <v>310710</v>
      </c>
      <c r="J19" s="120" t="n">
        <v>1475669</v>
      </c>
      <c r="K19" s="120" t="n">
        <v>325348</v>
      </c>
    </row>
    <row r="20" s="117" customFormat="true" ht="13.5" hidden="false" customHeight="false" outlineLevel="0" collapsed="false">
      <c r="A20" s="164" t="s">
        <v>202</v>
      </c>
      <c r="B20" s="105" t="n">
        <v>1615218</v>
      </c>
      <c r="C20" s="105" t="n">
        <v>363158</v>
      </c>
      <c r="D20" s="105" t="n">
        <v>1532250</v>
      </c>
      <c r="E20" s="105" t="n">
        <v>315462</v>
      </c>
      <c r="F20" s="105" t="n">
        <v>1532882</v>
      </c>
      <c r="G20" s="105" t="n">
        <v>290884</v>
      </c>
      <c r="H20" s="105" t="n">
        <v>1539112</v>
      </c>
      <c r="I20" s="105" t="n">
        <v>310710</v>
      </c>
      <c r="J20" s="105" t="n">
        <v>1475669</v>
      </c>
      <c r="K20" s="105" t="n">
        <v>325348</v>
      </c>
    </row>
    <row r="21" s="117" customFormat="true" ht="13.5" hidden="false" customHeight="false" outlineLevel="0" collapsed="false">
      <c r="A21" s="165" t="s">
        <v>203</v>
      </c>
      <c r="B21" s="77" t="n">
        <v>295088</v>
      </c>
      <c r="C21" s="77" t="n">
        <v>263491</v>
      </c>
      <c r="D21" s="77" t="n">
        <v>303875</v>
      </c>
      <c r="E21" s="77" t="n">
        <v>271801</v>
      </c>
      <c r="F21" s="77" t="n">
        <v>308611</v>
      </c>
      <c r="G21" s="77" t="n">
        <v>275574</v>
      </c>
      <c r="H21" s="77" t="n">
        <v>315711</v>
      </c>
      <c r="I21" s="77" t="n">
        <v>282292</v>
      </c>
      <c r="J21" s="77" t="n">
        <v>324505</v>
      </c>
      <c r="K21" s="77" t="n">
        <v>292708</v>
      </c>
    </row>
    <row r="22" s="117" customFormat="true" ht="13.5" hidden="false" customHeight="false" outlineLevel="0" collapsed="false">
      <c r="A22" s="164" t="s">
        <v>194</v>
      </c>
      <c r="B22" s="105" t="n">
        <v>266917</v>
      </c>
      <c r="C22" s="105" t="n">
        <v>257564</v>
      </c>
      <c r="D22" s="105" t="n">
        <v>273984</v>
      </c>
      <c r="E22" s="105" t="n">
        <v>265530</v>
      </c>
      <c r="F22" s="105" t="n">
        <v>278545</v>
      </c>
      <c r="G22" s="105" t="n">
        <v>270142</v>
      </c>
      <c r="H22" s="105" t="n">
        <v>284808</v>
      </c>
      <c r="I22" s="105" t="n">
        <v>276680</v>
      </c>
      <c r="J22" s="105" t="n">
        <v>296100</v>
      </c>
      <c r="K22" s="105" t="n">
        <v>287997</v>
      </c>
    </row>
    <row r="23" s="117" customFormat="true" ht="13.5" hidden="false" customHeight="false" outlineLevel="0" collapsed="false">
      <c r="A23" s="164" t="s">
        <v>195</v>
      </c>
      <c r="B23" s="105" t="n">
        <v>28171</v>
      </c>
      <c r="C23" s="105" t="n">
        <v>5927</v>
      </c>
      <c r="D23" s="105" t="n">
        <v>29891</v>
      </c>
      <c r="E23" s="105" t="n">
        <v>6271</v>
      </c>
      <c r="F23" s="105" t="n">
        <v>30066</v>
      </c>
      <c r="G23" s="105" t="n">
        <v>5432</v>
      </c>
      <c r="H23" s="105" t="n">
        <v>30903</v>
      </c>
      <c r="I23" s="105" t="n">
        <v>5612</v>
      </c>
      <c r="J23" s="105" t="n">
        <v>28405</v>
      </c>
      <c r="K23" s="105" t="n">
        <v>4711</v>
      </c>
    </row>
    <row r="24" s="117" customFormat="true" ht="13.5" hidden="false" customHeight="false" outlineLevel="0" collapsed="false">
      <c r="A24" s="165" t="s">
        <v>204</v>
      </c>
      <c r="B24" s="77" t="n">
        <v>1665069</v>
      </c>
      <c r="C24" s="77" t="n">
        <v>1665069</v>
      </c>
      <c r="D24" s="77" t="n">
        <v>1739753</v>
      </c>
      <c r="E24" s="77" t="n">
        <v>1739753</v>
      </c>
      <c r="F24" s="77" t="n">
        <v>1988385</v>
      </c>
      <c r="G24" s="77" t="n">
        <v>1988385</v>
      </c>
      <c r="H24" s="77" t="n">
        <v>1966271</v>
      </c>
      <c r="I24" s="77" t="n">
        <v>1966271</v>
      </c>
      <c r="J24" s="77" t="n">
        <v>2155327</v>
      </c>
      <c r="K24" s="77" t="n">
        <v>2155327</v>
      </c>
    </row>
    <row r="25" s="117" customFormat="true" ht="13.5" hidden="false" customHeight="false" outlineLevel="0" collapsed="false">
      <c r="A25" s="164" t="s">
        <v>194</v>
      </c>
      <c r="B25" s="105" t="n">
        <v>1665069</v>
      </c>
      <c r="C25" s="105" t="n">
        <v>1665069</v>
      </c>
      <c r="D25" s="105" t="n">
        <v>1739753</v>
      </c>
      <c r="E25" s="105" t="n">
        <v>1739753</v>
      </c>
      <c r="F25" s="105" t="n">
        <v>1988385</v>
      </c>
      <c r="G25" s="105" t="n">
        <v>1988385</v>
      </c>
      <c r="H25" s="105" t="n">
        <v>1966271</v>
      </c>
      <c r="I25" s="105" t="n">
        <v>1966271</v>
      </c>
      <c r="J25" s="105" t="n">
        <v>2155327</v>
      </c>
      <c r="K25" s="105" t="n">
        <v>2155327</v>
      </c>
    </row>
    <row r="26" s="117" customFormat="true" ht="13.5" hidden="false" customHeight="false" outlineLevel="0" collapsed="false">
      <c r="A26" s="164" t="s">
        <v>195</v>
      </c>
      <c r="B26" s="35" t="s">
        <v>37</v>
      </c>
      <c r="C26" s="35" t="s">
        <v>37</v>
      </c>
      <c r="D26" s="35" t="s">
        <v>37</v>
      </c>
      <c r="E26" s="35" t="s">
        <v>37</v>
      </c>
      <c r="F26" s="35" t="s">
        <v>37</v>
      </c>
      <c r="G26" s="35" t="s">
        <v>37</v>
      </c>
      <c r="H26" s="35" t="s">
        <v>37</v>
      </c>
      <c r="I26" s="35" t="s">
        <v>37</v>
      </c>
      <c r="J26" s="35" t="s">
        <v>37</v>
      </c>
      <c r="K26" s="35" t="s">
        <v>37</v>
      </c>
    </row>
    <row r="27" s="117" customFormat="true" ht="13.5" hidden="false" customHeight="false" outlineLevel="0" collapsed="false">
      <c r="A27" s="165" t="s">
        <v>205</v>
      </c>
      <c r="B27" s="77" t="n">
        <v>115726</v>
      </c>
      <c r="C27" s="77" t="n">
        <v>10206</v>
      </c>
      <c r="D27" s="77" t="n">
        <v>62207</v>
      </c>
      <c r="E27" s="77" t="n">
        <v>358</v>
      </c>
      <c r="F27" s="77" t="n">
        <v>52997</v>
      </c>
      <c r="G27" s="77" t="n">
        <v>10</v>
      </c>
      <c r="H27" s="77" t="n">
        <v>50380</v>
      </c>
      <c r="I27" s="77" t="n">
        <v>0</v>
      </c>
      <c r="J27" s="77" t="n">
        <v>42785</v>
      </c>
      <c r="K27" s="77" t="n">
        <v>0</v>
      </c>
    </row>
    <row r="28" s="117" customFormat="true" ht="13.5" hidden="false" customHeight="false" outlineLevel="0" collapsed="false">
      <c r="A28" s="164" t="s">
        <v>194</v>
      </c>
      <c r="B28" s="19" t="s">
        <v>37</v>
      </c>
      <c r="C28" s="19" t="s">
        <v>37</v>
      </c>
      <c r="D28" s="19" t="s">
        <v>37</v>
      </c>
      <c r="E28" s="19" t="s">
        <v>37</v>
      </c>
      <c r="F28" s="35" t="s">
        <v>37</v>
      </c>
      <c r="G28" s="35" t="s">
        <v>37</v>
      </c>
      <c r="H28" s="35" t="s">
        <v>37</v>
      </c>
      <c r="I28" s="35" t="s">
        <v>37</v>
      </c>
      <c r="J28" s="35" t="s">
        <v>37</v>
      </c>
      <c r="K28" s="35" t="s">
        <v>37</v>
      </c>
    </row>
    <row r="29" s="117" customFormat="true" ht="13.5" hidden="false" customHeight="false" outlineLevel="0" collapsed="false">
      <c r="A29" s="164" t="s">
        <v>195</v>
      </c>
      <c r="B29" s="105" t="n">
        <v>115726</v>
      </c>
      <c r="C29" s="105" t="n">
        <v>10206</v>
      </c>
      <c r="D29" s="105" t="n">
        <v>62207</v>
      </c>
      <c r="E29" s="105" t="n">
        <v>358</v>
      </c>
      <c r="F29" s="105" t="n">
        <v>52997</v>
      </c>
      <c r="G29" s="105" t="n">
        <v>10</v>
      </c>
      <c r="H29" s="105" t="n">
        <v>50380</v>
      </c>
      <c r="I29" s="105" t="n">
        <v>0</v>
      </c>
      <c r="J29" s="105" t="n">
        <v>42785</v>
      </c>
      <c r="K29" s="105" t="n">
        <v>0</v>
      </c>
    </row>
    <row r="30" s="117" customFormat="true" ht="13.5" hidden="false" customHeight="false" outlineLevel="0" collapsed="false">
      <c r="A30" s="165" t="s">
        <v>206</v>
      </c>
      <c r="B30" s="77" t="n">
        <v>737094</v>
      </c>
      <c r="C30" s="77" t="n">
        <v>732650</v>
      </c>
      <c r="D30" s="77" t="n">
        <v>712295</v>
      </c>
      <c r="E30" s="77" t="n">
        <v>708245</v>
      </c>
      <c r="F30" s="77" t="n">
        <v>732142</v>
      </c>
      <c r="G30" s="77" t="n">
        <v>726859</v>
      </c>
      <c r="H30" s="77" t="n">
        <v>729904</v>
      </c>
      <c r="I30" s="77" t="n">
        <v>723929</v>
      </c>
      <c r="J30" s="77" t="n">
        <v>741529</v>
      </c>
      <c r="K30" s="77" t="n">
        <v>738486</v>
      </c>
    </row>
    <row r="31" s="117" customFormat="true" ht="13.5" hidden="false" customHeight="false" outlineLevel="0" collapsed="false">
      <c r="A31" s="164" t="s">
        <v>194</v>
      </c>
      <c r="B31" s="105" t="n">
        <v>730608</v>
      </c>
      <c r="C31" s="105" t="n">
        <v>727975</v>
      </c>
      <c r="D31" s="105" t="n">
        <v>707852</v>
      </c>
      <c r="E31" s="105" t="n">
        <v>705613</v>
      </c>
      <c r="F31" s="105" t="n">
        <v>728092</v>
      </c>
      <c r="G31" s="105" t="n">
        <v>724620</v>
      </c>
      <c r="H31" s="105" t="n">
        <v>724622</v>
      </c>
      <c r="I31" s="105" t="n">
        <v>720458</v>
      </c>
      <c r="J31" s="105" t="n">
        <v>735554</v>
      </c>
      <c r="K31" s="105" t="n">
        <v>734322</v>
      </c>
    </row>
    <row r="32" s="117" customFormat="true" ht="13.5" hidden="false" customHeight="false" outlineLevel="0" collapsed="false">
      <c r="A32" s="164" t="s">
        <v>195</v>
      </c>
      <c r="B32" s="105" t="n">
        <v>6486</v>
      </c>
      <c r="C32" s="105" t="n">
        <v>4675</v>
      </c>
      <c r="D32" s="105" t="n">
        <v>4443</v>
      </c>
      <c r="E32" s="105" t="n">
        <v>2632</v>
      </c>
      <c r="F32" s="105" t="n">
        <v>4050</v>
      </c>
      <c r="G32" s="105" t="n">
        <v>2239</v>
      </c>
      <c r="H32" s="105" t="n">
        <v>5282</v>
      </c>
      <c r="I32" s="105" t="n">
        <v>3471</v>
      </c>
      <c r="J32" s="105" t="n">
        <v>5975</v>
      </c>
      <c r="K32" s="105" t="n">
        <v>4164</v>
      </c>
    </row>
    <row r="33" s="117" customFormat="true" ht="13.5" hidden="false" customHeight="false" outlineLevel="0" collapsed="false">
      <c r="A33" s="165" t="s">
        <v>207</v>
      </c>
      <c r="B33" s="77" t="n">
        <v>4165417</v>
      </c>
      <c r="C33" s="77" t="n">
        <v>3844758</v>
      </c>
      <c r="D33" s="77" t="n">
        <v>4135696</v>
      </c>
      <c r="E33" s="77" t="n">
        <v>3823939</v>
      </c>
      <c r="F33" s="77" t="n">
        <v>4125741</v>
      </c>
      <c r="G33" s="77" t="n">
        <v>3811939</v>
      </c>
      <c r="H33" s="77" t="n">
        <v>3972984</v>
      </c>
      <c r="I33" s="77" t="n">
        <v>3660952</v>
      </c>
      <c r="J33" s="77" t="n">
        <v>3988532</v>
      </c>
      <c r="K33" s="77" t="n">
        <v>3698161</v>
      </c>
    </row>
    <row r="34" s="117" customFormat="true" ht="13.5" hidden="false" customHeight="false" outlineLevel="0" collapsed="false">
      <c r="A34" s="18" t="s">
        <v>194</v>
      </c>
      <c r="B34" s="105" t="n">
        <v>3848794</v>
      </c>
      <c r="C34" s="105" t="n">
        <v>3773570</v>
      </c>
      <c r="D34" s="105" t="n">
        <v>3838125</v>
      </c>
      <c r="E34" s="105" t="n">
        <v>3762675</v>
      </c>
      <c r="F34" s="105" t="n">
        <v>3828935</v>
      </c>
      <c r="G34" s="105" t="n">
        <v>3755616</v>
      </c>
      <c r="H34" s="105" t="n">
        <v>3672792</v>
      </c>
      <c r="I34" s="105" t="n">
        <v>3600351</v>
      </c>
      <c r="J34" s="105" t="n">
        <v>3701645</v>
      </c>
      <c r="K34" s="105" t="n">
        <v>3634910</v>
      </c>
    </row>
    <row r="35" s="117" customFormat="true" ht="14.25" hidden="false" customHeight="false" outlineLevel="0" collapsed="false">
      <c r="A35" s="29" t="s">
        <v>195</v>
      </c>
      <c r="B35" s="167" t="n">
        <v>316623</v>
      </c>
      <c r="C35" s="167" t="n">
        <v>71188</v>
      </c>
      <c r="D35" s="167" t="n">
        <v>297571</v>
      </c>
      <c r="E35" s="167" t="n">
        <v>61264</v>
      </c>
      <c r="F35" s="167" t="n">
        <v>296806</v>
      </c>
      <c r="G35" s="167" t="n">
        <v>56323</v>
      </c>
      <c r="H35" s="167" t="n">
        <v>300192</v>
      </c>
      <c r="I35" s="167" t="n">
        <v>60601</v>
      </c>
      <c r="J35" s="167" t="n">
        <v>286887</v>
      </c>
      <c r="K35" s="167" t="n">
        <v>63251</v>
      </c>
    </row>
    <row r="36" s="117" customFormat="true" ht="13.5" hidden="false" customHeight="false" outlineLevel="0" collapsed="false">
      <c r="A36" s="168" t="s">
        <v>208</v>
      </c>
      <c r="B36" s="40"/>
      <c r="C36" s="40"/>
      <c r="D36" s="40"/>
      <c r="E36" s="40"/>
      <c r="F36" s="110"/>
      <c r="G36" s="40"/>
      <c r="H36" s="40"/>
      <c r="I36" s="40"/>
      <c r="J36" s="40"/>
      <c r="K36" s="41" t="s">
        <v>209</v>
      </c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169"/>
      <c r="B38" s="46"/>
      <c r="C38" s="46"/>
      <c r="D38" s="46"/>
      <c r="E38" s="46"/>
      <c r="F38" s="46"/>
    </row>
    <row r="39" customFormat="false" ht="13.5" hidden="false" customHeight="false" outlineLevel="0" collapsed="false">
      <c r="A39" s="169"/>
      <c r="B39" s="46"/>
      <c r="C39" s="46"/>
      <c r="D39" s="46"/>
      <c r="E39" s="46"/>
      <c r="F39" s="46"/>
    </row>
    <row r="40" customFormat="false" ht="13.5" hidden="false" customHeight="false" outlineLevel="0" collapsed="false">
      <c r="A40" s="169"/>
      <c r="B40" s="46"/>
      <c r="C40" s="46"/>
      <c r="D40" s="46"/>
      <c r="E40" s="46"/>
      <c r="F40" s="46"/>
    </row>
    <row r="41" customFormat="false" ht="13.5" hidden="false" customHeight="false" outlineLevel="0" collapsed="false">
      <c r="A41" s="169"/>
      <c r="B41" s="46"/>
      <c r="C41" s="46"/>
      <c r="D41" s="46"/>
      <c r="E41" s="46"/>
      <c r="F41" s="46"/>
    </row>
    <row r="42" customFormat="false" ht="13.5" hidden="false" customHeight="false" outlineLevel="0" collapsed="false">
      <c r="A42" s="170"/>
      <c r="B42" s="46"/>
      <c r="C42" s="46"/>
      <c r="D42" s="46"/>
      <c r="E42" s="46"/>
      <c r="F42" s="46"/>
    </row>
    <row r="43" customFormat="false" ht="13.5" hidden="false" customHeight="true" outlineLevel="0" collapsed="false">
      <c r="A43" s="171"/>
      <c r="B43" s="171"/>
      <c r="C43" s="171"/>
      <c r="D43" s="171"/>
      <c r="E43" s="172"/>
      <c r="F43" s="172"/>
    </row>
    <row r="44" customFormat="false" ht="13.5" hidden="false" customHeight="false" outlineLevel="0" collapsed="false">
      <c r="A44" s="171"/>
      <c r="B44" s="171"/>
      <c r="C44" s="171"/>
      <c r="D44" s="172"/>
      <c r="E44" s="171"/>
      <c r="F44" s="172"/>
    </row>
    <row r="45" customFormat="false" ht="13.5" hidden="false" customHeight="false" outlineLevel="0" collapsed="false">
      <c r="A45" s="173"/>
      <c r="B45" s="173"/>
      <c r="C45" s="173"/>
      <c r="D45" s="173"/>
      <c r="E45" s="173"/>
      <c r="F45" s="173"/>
    </row>
    <row r="46" customFormat="false" ht="13.5" hidden="false" customHeight="false" outlineLevel="0" collapsed="false">
      <c r="A46" s="173"/>
      <c r="B46" s="173"/>
      <c r="C46" s="173"/>
      <c r="D46" s="173"/>
      <c r="E46" s="173"/>
      <c r="F46" s="173"/>
    </row>
    <row r="47" customFormat="false" ht="13.5" hidden="false" customHeight="false" outlineLevel="0" collapsed="false">
      <c r="A47" s="173"/>
      <c r="B47" s="173"/>
      <c r="C47" s="173"/>
      <c r="D47" s="173"/>
      <c r="E47" s="173"/>
      <c r="F47" s="173"/>
    </row>
    <row r="48" customFormat="false" ht="13.5" hidden="false" customHeight="false" outlineLevel="0" collapsed="false">
      <c r="A48" s="173"/>
      <c r="B48" s="173"/>
      <c r="C48" s="173"/>
      <c r="D48" s="173"/>
      <c r="E48" s="173"/>
      <c r="F48" s="173"/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3"/>
    </row>
    <row r="50" customFormat="false" ht="13.5" hidden="false" customHeight="false" outlineLevel="0" collapsed="false">
      <c r="A50" s="173"/>
      <c r="B50" s="173"/>
      <c r="C50" s="173"/>
      <c r="D50" s="173"/>
      <c r="E50" s="173"/>
      <c r="F50" s="173"/>
    </row>
    <row r="51" customFormat="false" ht="13.5" hidden="false" customHeight="false" outlineLevel="0" collapsed="false">
      <c r="A51" s="173"/>
      <c r="B51" s="173"/>
      <c r="C51" s="173"/>
      <c r="D51" s="173"/>
      <c r="E51" s="174"/>
      <c r="F51" s="173"/>
    </row>
    <row r="52" customFormat="false" ht="13.5" hidden="false" customHeight="false" outlineLevel="0" collapsed="false">
      <c r="A52" s="173"/>
      <c r="B52" s="173"/>
      <c r="C52" s="173"/>
      <c r="D52" s="173"/>
      <c r="E52" s="173"/>
      <c r="F52" s="173"/>
    </row>
    <row r="53" customFormat="false" ht="13.5" hidden="false" customHeight="false" outlineLevel="0" collapsed="false">
      <c r="A53" s="173"/>
      <c r="B53" s="173"/>
      <c r="C53" s="173"/>
      <c r="D53" s="173"/>
      <c r="E53" s="173"/>
      <c r="F53" s="173"/>
    </row>
    <row r="54" customFormat="false" ht="13.5" hidden="false" customHeight="false" outlineLevel="0" collapsed="false">
      <c r="A54" s="173"/>
      <c r="B54" s="173"/>
      <c r="C54" s="173"/>
      <c r="D54" s="173"/>
      <c r="E54" s="173"/>
      <c r="F54" s="173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</row>
    <row r="56" customFormat="false" ht="13.5" hidden="false" customHeight="false" outlineLevel="0" collapsed="false">
      <c r="A56" s="173"/>
      <c r="B56" s="173"/>
      <c r="C56" s="173"/>
      <c r="D56" s="173"/>
      <c r="E56" s="173"/>
      <c r="F56" s="173"/>
    </row>
    <row r="57" customFormat="false" ht="13.5" hidden="false" customHeight="false" outlineLevel="0" collapsed="false">
      <c r="A57" s="173"/>
      <c r="B57" s="173"/>
      <c r="C57" s="173"/>
      <c r="D57" s="173"/>
      <c r="E57" s="173"/>
      <c r="F57" s="173"/>
    </row>
    <row r="58" customFormat="false" ht="13.5" hidden="false" customHeight="false" outlineLevel="0" collapsed="false">
      <c r="A58" s="174"/>
      <c r="B58" s="174"/>
      <c r="C58" s="175"/>
      <c r="D58" s="174"/>
      <c r="E58" s="175"/>
      <c r="F58" s="174"/>
    </row>
    <row r="59" customFormat="false" ht="13.5" hidden="false" customHeight="false" outlineLevel="0" collapsed="false">
      <c r="A59" s="173"/>
      <c r="B59" s="173"/>
      <c r="C59" s="173"/>
      <c r="D59" s="176"/>
      <c r="E59" s="173"/>
      <c r="F59" s="177"/>
    </row>
    <row r="60" customFormat="false" ht="13.5" hidden="false" customHeight="false" outlineLevel="0" collapsed="false">
      <c r="A60" s="173"/>
      <c r="B60" s="173"/>
      <c r="C60" s="173"/>
      <c r="D60" s="173"/>
      <c r="E60" s="173"/>
      <c r="F60" s="173"/>
    </row>
    <row r="61" customFormat="false" ht="13.5" hidden="false" customHeight="false" outlineLevel="0" collapsed="false">
      <c r="A61" s="173"/>
      <c r="B61" s="173"/>
      <c r="C61" s="173"/>
      <c r="D61" s="173"/>
      <c r="E61" s="173"/>
      <c r="F61" s="173"/>
    </row>
    <row r="62" customFormat="false" ht="13.5" hidden="false" customHeight="false" outlineLevel="0" collapsed="false">
      <c r="A62" s="173"/>
      <c r="B62" s="173"/>
      <c r="C62" s="173"/>
      <c r="D62" s="173"/>
      <c r="E62" s="173"/>
      <c r="F62" s="173"/>
    </row>
    <row r="63" customFormat="false" ht="13.5" hidden="false" customHeight="false" outlineLevel="0" collapsed="false">
      <c r="A63" s="173"/>
      <c r="B63" s="173"/>
      <c r="C63" s="173"/>
      <c r="D63" s="173"/>
      <c r="E63" s="173"/>
      <c r="F63" s="173"/>
    </row>
    <row r="64" customFormat="false" ht="13.5" hidden="false" customHeight="false" outlineLevel="0" collapsed="false">
      <c r="A64" s="173"/>
      <c r="B64" s="173"/>
      <c r="C64" s="173"/>
      <c r="D64" s="173"/>
      <c r="E64" s="173"/>
      <c r="F64" s="173"/>
    </row>
    <row r="65" customFormat="false" ht="13.5" hidden="false" customHeight="false" outlineLevel="0" collapsed="false">
      <c r="A65" s="173"/>
      <c r="B65" s="173"/>
      <c r="C65" s="173"/>
      <c r="D65" s="173"/>
      <c r="E65" s="173"/>
      <c r="F65" s="173"/>
    </row>
    <row r="66" customFormat="false" ht="13.5" hidden="false" customHeight="false" outlineLevel="0" collapsed="false">
      <c r="A66" s="173"/>
      <c r="B66" s="173"/>
      <c r="C66" s="173"/>
      <c r="D66" s="173"/>
      <c r="E66" s="173"/>
      <c r="F66" s="173"/>
    </row>
    <row r="67" customFormat="false" ht="13.5" hidden="false" customHeight="false" outlineLevel="0" collapsed="false">
      <c r="A67" s="174"/>
      <c r="B67" s="174"/>
      <c r="C67" s="174"/>
      <c r="D67" s="174"/>
      <c r="E67" s="174"/>
      <c r="F67" s="174"/>
    </row>
    <row r="68" customFormat="false" ht="13.5" hidden="false" customHeight="false" outlineLevel="0" collapsed="false">
      <c r="A68" s="173"/>
      <c r="B68" s="173"/>
      <c r="C68" s="173"/>
      <c r="D68" s="173"/>
      <c r="E68" s="173"/>
      <c r="F68" s="173"/>
    </row>
    <row r="69" customFormat="false" ht="13.5" hidden="false" customHeight="false" outlineLevel="0" collapsed="false">
      <c r="A69" s="173"/>
      <c r="B69" s="173"/>
      <c r="C69" s="173"/>
      <c r="D69" s="173"/>
      <c r="E69" s="174"/>
      <c r="F69" s="174"/>
    </row>
    <row r="70" customFormat="false" ht="13.5" hidden="false" customHeight="false" outlineLevel="0" collapsed="false">
      <c r="A70" s="173"/>
      <c r="B70" s="173"/>
      <c r="C70" s="173"/>
      <c r="D70" s="173"/>
      <c r="E70" s="173"/>
      <c r="F70" s="173"/>
    </row>
    <row r="71" customFormat="false" ht="13.5" hidden="false" customHeight="false" outlineLevel="0" collapsed="false">
      <c r="A71" s="173"/>
      <c r="B71" s="173"/>
      <c r="C71" s="173"/>
      <c r="D71" s="173"/>
      <c r="E71" s="173"/>
      <c r="F71" s="173"/>
    </row>
    <row r="72" customFormat="false" ht="13.5" hidden="false" customHeight="false" outlineLevel="0" collapsed="false">
      <c r="A72" s="173"/>
      <c r="B72" s="173"/>
      <c r="C72" s="173"/>
      <c r="D72" s="173"/>
      <c r="E72" s="173"/>
      <c r="F72" s="173"/>
    </row>
    <row r="73" customFormat="false" ht="13.5" hidden="false" customHeight="false" outlineLevel="0" collapsed="false">
      <c r="A73" s="173"/>
      <c r="B73" s="173"/>
      <c r="C73" s="176"/>
      <c r="D73" s="173"/>
      <c r="E73" s="176"/>
      <c r="F73" s="173"/>
    </row>
    <row r="74" customFormat="false" ht="13.5" hidden="false" customHeight="false" outlineLevel="0" collapsed="false">
      <c r="A74" s="173"/>
      <c r="B74" s="173"/>
      <c r="C74" s="173"/>
      <c r="D74" s="173"/>
      <c r="E74" s="173"/>
      <c r="F74" s="173"/>
    </row>
    <row r="75" customFormat="false" ht="13.5" hidden="false" customHeight="false" outlineLevel="0" collapsed="false">
      <c r="A75" s="173"/>
      <c r="B75" s="173"/>
      <c r="C75" s="173"/>
      <c r="D75" s="173"/>
      <c r="E75" s="173"/>
      <c r="F75" s="173"/>
    </row>
    <row r="76" customFormat="false" ht="13.5" hidden="false" customHeight="false" outlineLevel="0" collapsed="false">
      <c r="A76" s="173"/>
      <c r="B76" s="173"/>
      <c r="C76" s="173"/>
      <c r="D76" s="173"/>
      <c r="E76" s="173"/>
      <c r="F76" s="173"/>
    </row>
    <row r="77" customFormat="false" ht="13.5" hidden="false" customHeight="false" outlineLevel="0" collapsed="false">
      <c r="A77" s="178"/>
      <c r="B77" s="178"/>
      <c r="C77" s="178"/>
      <c r="D77" s="178"/>
      <c r="E77" s="178"/>
      <c r="F77" s="178"/>
    </row>
    <row r="78" customFormat="false" ht="13.5" hidden="false" customHeight="false" outlineLevel="0" collapsed="false">
      <c r="A78" s="169"/>
      <c r="B78" s="46"/>
      <c r="C78" s="46"/>
      <c r="D78" s="46"/>
      <c r="E78" s="46"/>
      <c r="F78" s="46"/>
    </row>
    <row r="79" customFormat="false" ht="13.5" hidden="false" customHeight="false" outlineLevel="0" collapsed="false">
      <c r="A79" s="142"/>
      <c r="B79" s="142"/>
      <c r="C79" s="142"/>
      <c r="D79" s="142"/>
      <c r="E79" s="142"/>
      <c r="F79" s="142"/>
    </row>
  </sheetData>
  <mergeCells count="10">
    <mergeCell ref="A3:A4"/>
    <mergeCell ref="B3:C3"/>
    <mergeCell ref="D3:E3"/>
    <mergeCell ref="F3:G3"/>
    <mergeCell ref="H3:I3"/>
    <mergeCell ref="J3:K3"/>
    <mergeCell ref="A43:B43"/>
    <mergeCell ref="C43:D43"/>
    <mergeCell ref="E43:F43"/>
    <mergeCell ref="A77:F7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1.62"/>
    <col collapsed="false" customWidth="true" hidden="false" outlineLevel="0" max="3" min="3" style="2" width="7.62"/>
    <col collapsed="false" customWidth="true" hidden="false" outlineLevel="0" max="4" min="4" style="2" width="11.62"/>
    <col collapsed="false" customWidth="true" hidden="false" outlineLevel="0" max="5" min="5" style="2" width="7.62"/>
    <col collapsed="false" customWidth="true" hidden="false" outlineLevel="0" max="6" min="6" style="2" width="11.49"/>
    <col collapsed="false" customWidth="true" hidden="false" outlineLevel="0" max="7" min="7" style="2" width="7.62"/>
    <col collapsed="false" customWidth="true" hidden="false" outlineLevel="0" max="8" min="8" style="2" width="11.6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54</v>
      </c>
      <c r="I2" s="4" t="s">
        <v>2</v>
      </c>
    </row>
    <row r="3" customFormat="false" ht="14.25" hidden="false" customHeight="true" outlineLevel="0" collapsed="false">
      <c r="A3" s="42" t="s">
        <v>55</v>
      </c>
      <c r="B3" s="43" t="s">
        <v>56</v>
      </c>
      <c r="C3" s="43"/>
      <c r="D3" s="43"/>
      <c r="E3" s="43"/>
      <c r="F3" s="44" t="s">
        <v>57</v>
      </c>
      <c r="G3" s="44"/>
      <c r="H3" s="44"/>
      <c r="I3" s="44"/>
      <c r="J3" s="45"/>
      <c r="K3" s="46"/>
      <c r="L3" s="46"/>
    </row>
    <row r="4" customFormat="false" ht="14.25" hidden="false" customHeight="true" outlineLevel="0" collapsed="false">
      <c r="A4" s="42"/>
      <c r="B4" s="44" t="s">
        <v>58</v>
      </c>
      <c r="C4" s="47"/>
      <c r="D4" s="44" t="s">
        <v>59</v>
      </c>
      <c r="E4" s="47"/>
      <c r="F4" s="44" t="s">
        <v>60</v>
      </c>
      <c r="G4" s="47"/>
      <c r="H4" s="44" t="s">
        <v>61</v>
      </c>
      <c r="I4" s="48"/>
      <c r="J4" s="49"/>
      <c r="K4" s="46"/>
      <c r="L4" s="46"/>
    </row>
    <row r="5" customFormat="false" ht="24.75" hidden="false" customHeight="false" outlineLevel="0" collapsed="false">
      <c r="A5" s="42"/>
      <c r="B5" s="44"/>
      <c r="C5" s="50" t="s">
        <v>62</v>
      </c>
      <c r="D5" s="44"/>
      <c r="E5" s="50" t="s">
        <v>62</v>
      </c>
      <c r="F5" s="44"/>
      <c r="G5" s="50" t="s">
        <v>62</v>
      </c>
      <c r="H5" s="44"/>
      <c r="I5" s="50" t="s">
        <v>62</v>
      </c>
      <c r="J5" s="51"/>
      <c r="K5" s="46"/>
      <c r="L5" s="46"/>
    </row>
    <row r="6" customFormat="false" ht="18" hidden="false" customHeight="true" outlineLevel="0" collapsed="false">
      <c r="A6" s="52" t="s">
        <v>63</v>
      </c>
      <c r="B6" s="53" t="n">
        <v>78015000</v>
      </c>
      <c r="C6" s="54" t="n">
        <v>3.72955723972876</v>
      </c>
      <c r="D6" s="55" t="n">
        <v>80543823</v>
      </c>
      <c r="E6" s="54" t="n">
        <v>3.88797579553433</v>
      </c>
      <c r="F6" s="55" t="n">
        <v>81225024</v>
      </c>
      <c r="G6" s="54" t="n">
        <v>3.07408779237184</v>
      </c>
      <c r="H6" s="55" t="n">
        <v>75594819</v>
      </c>
      <c r="I6" s="54" t="n">
        <v>4.61369575698731</v>
      </c>
      <c r="J6" s="56"/>
      <c r="K6" s="56"/>
    </row>
    <row r="7" customFormat="false" ht="18" hidden="false" customHeight="true" outlineLevel="0" collapsed="false">
      <c r="A7" s="52" t="n">
        <v>9</v>
      </c>
      <c r="B7" s="53" t="n">
        <v>79780000</v>
      </c>
      <c r="C7" s="54" t="n">
        <v>2.26238543869768</v>
      </c>
      <c r="D7" s="55" t="n">
        <v>82105467</v>
      </c>
      <c r="E7" s="54" t="n">
        <v>1.93887494016767</v>
      </c>
      <c r="F7" s="55" t="n">
        <v>81434689</v>
      </c>
      <c r="G7" s="54" t="n">
        <v>0.25812857870009</v>
      </c>
      <c r="H7" s="55" t="n">
        <v>77782970</v>
      </c>
      <c r="I7" s="54" t="n">
        <v>2.89457800011401</v>
      </c>
      <c r="J7" s="56"/>
      <c r="K7" s="56"/>
    </row>
    <row r="8" customFormat="false" ht="18" hidden="false" customHeight="true" outlineLevel="0" collapsed="false">
      <c r="A8" s="52" t="n">
        <v>10</v>
      </c>
      <c r="B8" s="53" t="n">
        <v>77960000</v>
      </c>
      <c r="C8" s="54" t="n">
        <v>-2.28127350213087</v>
      </c>
      <c r="D8" s="55" t="n">
        <v>83957609</v>
      </c>
      <c r="E8" s="54" t="n">
        <v>2.25580837388089</v>
      </c>
      <c r="F8" s="55" t="n">
        <v>80867927</v>
      </c>
      <c r="G8" s="54" t="n">
        <v>-0.695971221797143</v>
      </c>
      <c r="H8" s="55" t="n">
        <v>77332998</v>
      </c>
      <c r="I8" s="54" t="n">
        <v>-0.578496809777251</v>
      </c>
      <c r="J8" s="56"/>
      <c r="K8" s="56"/>
    </row>
    <row r="9" customFormat="false" ht="18" hidden="false" customHeight="true" outlineLevel="0" collapsed="false">
      <c r="A9" s="52" t="n">
        <v>11</v>
      </c>
      <c r="B9" s="53" t="n">
        <v>79300000</v>
      </c>
      <c r="C9" s="54" t="n">
        <v>1.7188301693176</v>
      </c>
      <c r="D9" s="55" t="n">
        <v>86926248</v>
      </c>
      <c r="E9" s="54" t="n">
        <v>3.53587844551408</v>
      </c>
      <c r="F9" s="55" t="n">
        <v>87260204</v>
      </c>
      <c r="G9" s="54" t="n">
        <v>7.90458867580468</v>
      </c>
      <c r="H9" s="55" t="n">
        <v>84037244</v>
      </c>
      <c r="I9" s="54" t="n">
        <v>8.66932121266009</v>
      </c>
      <c r="J9" s="56"/>
      <c r="K9" s="56"/>
    </row>
    <row r="10" customFormat="false" ht="18" hidden="false" customHeight="true" outlineLevel="0" collapsed="false">
      <c r="A10" s="52" t="n">
        <v>12</v>
      </c>
      <c r="B10" s="53" t="n">
        <v>82650000</v>
      </c>
      <c r="C10" s="54" t="n">
        <v>4.22446406052963</v>
      </c>
      <c r="D10" s="55" t="n">
        <v>84708391</v>
      </c>
      <c r="E10" s="54" t="n">
        <v>-2.55142382310116</v>
      </c>
      <c r="F10" s="55" t="n">
        <v>84125086</v>
      </c>
      <c r="G10" s="54" t="n">
        <v>-3.5928382656543</v>
      </c>
      <c r="H10" s="55" t="n">
        <v>80341776</v>
      </c>
      <c r="I10" s="54" t="n">
        <v>-4.39741693575767</v>
      </c>
      <c r="J10" s="56"/>
      <c r="K10" s="56"/>
    </row>
    <row r="11" customFormat="false" ht="18" hidden="false" customHeight="true" outlineLevel="0" collapsed="false">
      <c r="A11" s="52" t="n">
        <v>13</v>
      </c>
      <c r="B11" s="53" t="n">
        <v>88070000</v>
      </c>
      <c r="C11" s="54" t="n">
        <v>6.55777374470659</v>
      </c>
      <c r="D11" s="55" t="n">
        <v>94780826</v>
      </c>
      <c r="E11" s="54" t="n">
        <v>11.8907169420796</v>
      </c>
      <c r="F11" s="55" t="n">
        <v>88254164</v>
      </c>
      <c r="G11" s="54" t="n">
        <v>4.90826006406697</v>
      </c>
      <c r="H11" s="55" t="n">
        <v>84712957</v>
      </c>
      <c r="I11" s="54" t="n">
        <v>5.4407323532405</v>
      </c>
      <c r="J11" s="56"/>
      <c r="K11" s="56"/>
    </row>
    <row r="12" customFormat="false" ht="18" hidden="false" customHeight="true" outlineLevel="0" collapsed="false">
      <c r="A12" s="52" t="n">
        <v>14</v>
      </c>
      <c r="B12" s="53" t="n">
        <v>81930000</v>
      </c>
      <c r="C12" s="54" t="n">
        <v>-6.97172703531282</v>
      </c>
      <c r="D12" s="55" t="n">
        <v>89834010</v>
      </c>
      <c r="E12" s="54" t="n">
        <v>-5.21921596251968</v>
      </c>
      <c r="F12" s="55" t="n">
        <v>89188781</v>
      </c>
      <c r="G12" s="54" t="n">
        <v>1.05900612236267</v>
      </c>
      <c r="H12" s="55" t="n">
        <v>86658718</v>
      </c>
      <c r="I12" s="54" t="n">
        <v>2.29688712200189</v>
      </c>
      <c r="J12" s="56"/>
      <c r="K12" s="56"/>
    </row>
    <row r="13" customFormat="false" ht="18" hidden="false" customHeight="true" outlineLevel="0" collapsed="false">
      <c r="A13" s="52" t="n">
        <v>15</v>
      </c>
      <c r="B13" s="53" t="n">
        <v>81720000</v>
      </c>
      <c r="C13" s="54" t="n">
        <v>-0.256316367630904</v>
      </c>
      <c r="D13" s="55" t="n">
        <v>82703438</v>
      </c>
      <c r="E13" s="54" t="n">
        <v>-7.93749716838867</v>
      </c>
      <c r="F13" s="55" t="n">
        <v>82769211</v>
      </c>
      <c r="G13" s="54" t="n">
        <v>-7.19773263859274</v>
      </c>
      <c r="H13" s="55" t="n">
        <v>79091282</v>
      </c>
      <c r="I13" s="54" t="n">
        <v>-8.73245782380487</v>
      </c>
      <c r="J13" s="56"/>
      <c r="K13" s="56"/>
    </row>
    <row r="14" customFormat="false" ht="18" hidden="false" customHeight="true" outlineLevel="0" collapsed="false">
      <c r="A14" s="52" t="n">
        <v>16</v>
      </c>
      <c r="B14" s="53" t="n">
        <v>84150000</v>
      </c>
      <c r="C14" s="54" t="n">
        <v>2.97356828193833</v>
      </c>
      <c r="D14" s="55" t="n">
        <v>89649128</v>
      </c>
      <c r="E14" s="54" t="n">
        <v>8.39830866523348</v>
      </c>
      <c r="F14" s="55" t="n">
        <v>89416662</v>
      </c>
      <c r="G14" s="54" t="n">
        <v>8.03130888851895</v>
      </c>
      <c r="H14" s="55" t="n">
        <v>86051416</v>
      </c>
      <c r="I14" s="54" t="n">
        <v>8.80012793318992</v>
      </c>
      <c r="J14" s="56"/>
      <c r="K14" s="56"/>
    </row>
    <row r="15" customFormat="false" ht="18" hidden="false" customHeight="true" outlineLevel="0" collapsed="false">
      <c r="A15" s="52" t="n">
        <v>17</v>
      </c>
      <c r="B15" s="53" t="n">
        <v>76200000</v>
      </c>
      <c r="C15" s="54" t="n">
        <v>-9.44741532976827</v>
      </c>
      <c r="D15" s="55" t="n">
        <v>78824498</v>
      </c>
      <c r="E15" s="54" t="n">
        <v>-12.0744398093867</v>
      </c>
      <c r="F15" s="55" t="n">
        <v>78393786</v>
      </c>
      <c r="G15" s="54" t="n">
        <v>-12.3275413703097</v>
      </c>
      <c r="H15" s="55" t="n">
        <v>74878949</v>
      </c>
      <c r="I15" s="54" t="n">
        <v>-12.9834783892458</v>
      </c>
      <c r="J15" s="56"/>
      <c r="K15" s="56"/>
    </row>
    <row r="16" customFormat="false" ht="18" hidden="false" customHeight="true" outlineLevel="0" collapsed="false">
      <c r="A16" s="52" t="n">
        <v>18</v>
      </c>
      <c r="B16" s="53" t="n">
        <v>78700000</v>
      </c>
      <c r="C16" s="54" t="n">
        <v>3.28083989501313</v>
      </c>
      <c r="D16" s="55" t="n">
        <v>83650435</v>
      </c>
      <c r="E16" s="54" t="n">
        <v>6.12238215586225</v>
      </c>
      <c r="F16" s="55" t="n">
        <v>82563418</v>
      </c>
      <c r="G16" s="54" t="n">
        <v>5.31882973479556</v>
      </c>
      <c r="H16" s="55" t="n">
        <v>80563616</v>
      </c>
      <c r="I16" s="54" t="n">
        <v>7.59180928140431</v>
      </c>
      <c r="J16" s="56"/>
      <c r="K16" s="56"/>
    </row>
    <row r="17" customFormat="false" ht="18" hidden="false" customHeight="true" outlineLevel="0" collapsed="false">
      <c r="A17" s="52" t="n">
        <v>19</v>
      </c>
      <c r="B17" s="53" t="n">
        <v>81300000</v>
      </c>
      <c r="C17" s="54" t="n">
        <v>3.30368487928843</v>
      </c>
      <c r="D17" s="55" t="n">
        <v>84082388</v>
      </c>
      <c r="E17" s="54" t="n">
        <v>0.516378665574191</v>
      </c>
      <c r="F17" s="55" t="n">
        <v>83862137</v>
      </c>
      <c r="G17" s="54" t="n">
        <v>1.57299568193749</v>
      </c>
      <c r="H17" s="55" t="n">
        <v>81524584</v>
      </c>
      <c r="I17" s="54" t="n">
        <v>1.19280644006843</v>
      </c>
      <c r="J17" s="56"/>
      <c r="K17" s="56"/>
    </row>
    <row r="18" customFormat="false" ht="18" hidden="false" customHeight="true" outlineLevel="0" collapsed="false">
      <c r="A18" s="52" t="n">
        <v>20</v>
      </c>
      <c r="B18" s="53" t="n">
        <v>81670000</v>
      </c>
      <c r="C18" s="54" t="n">
        <v>0.455104551045515</v>
      </c>
      <c r="D18" s="55" t="n">
        <v>88758248</v>
      </c>
      <c r="E18" s="54" t="n">
        <v>5.56104567344116</v>
      </c>
      <c r="F18" s="55" t="n">
        <v>88777102</v>
      </c>
      <c r="G18" s="54" t="n">
        <v>5.86076765489532</v>
      </c>
      <c r="H18" s="55" t="n">
        <v>81394072</v>
      </c>
      <c r="I18" s="54" t="n">
        <v>-0.160089133358843</v>
      </c>
      <c r="J18" s="56"/>
      <c r="K18" s="56"/>
    </row>
    <row r="19" customFormat="false" ht="18" hidden="false" customHeight="true" outlineLevel="0" collapsed="false">
      <c r="A19" s="52" t="n">
        <v>21</v>
      </c>
      <c r="B19" s="53" t="n">
        <v>83100000</v>
      </c>
      <c r="C19" s="54" t="n">
        <v>1.75094894085956</v>
      </c>
      <c r="D19" s="55" t="n">
        <v>92748571</v>
      </c>
      <c r="E19" s="54" t="n">
        <v>4.49572078078873</v>
      </c>
      <c r="F19" s="55" t="n">
        <v>90948719</v>
      </c>
      <c r="G19" s="54" t="n">
        <v>2.44614540357491</v>
      </c>
      <c r="H19" s="55" t="n">
        <v>87511459</v>
      </c>
      <c r="I19" s="54" t="n">
        <v>7.51576478444278</v>
      </c>
      <c r="J19" s="56"/>
      <c r="K19" s="56"/>
    </row>
    <row r="20" customFormat="false" ht="18" hidden="false" customHeight="true" outlineLevel="0" collapsed="false">
      <c r="A20" s="52" t="n">
        <v>22</v>
      </c>
      <c r="B20" s="53" t="n">
        <v>83734000</v>
      </c>
      <c r="C20" s="54" t="n">
        <v>0.762936221419985</v>
      </c>
      <c r="D20" s="55" t="n">
        <v>93133163</v>
      </c>
      <c r="E20" s="54" t="n">
        <v>0.414660836122205</v>
      </c>
      <c r="F20" s="55" t="n">
        <v>90470291</v>
      </c>
      <c r="G20" s="54" t="n">
        <v>-0.526041493778484</v>
      </c>
      <c r="H20" s="55" t="n">
        <v>87770224</v>
      </c>
      <c r="I20" s="54" t="n">
        <v>0.295692704654837</v>
      </c>
      <c r="J20" s="56"/>
      <c r="K20" s="56"/>
    </row>
    <row r="21" customFormat="false" ht="18" hidden="false" customHeight="true" outlineLevel="0" collapsed="false">
      <c r="A21" s="52" t="n">
        <v>23</v>
      </c>
      <c r="B21" s="53" t="n">
        <v>87330000</v>
      </c>
      <c r="C21" s="54" t="n">
        <v>4.29455179496978</v>
      </c>
      <c r="D21" s="55" t="n">
        <v>92516605</v>
      </c>
      <c r="E21" s="54" t="n">
        <v>-0.662017674627891</v>
      </c>
      <c r="F21" s="55" t="n">
        <v>90633317</v>
      </c>
      <c r="G21" s="54" t="n">
        <v>0.180198381366981</v>
      </c>
      <c r="H21" s="55" t="n">
        <v>88081528</v>
      </c>
      <c r="I21" s="54" t="n">
        <v>0.354680648872452</v>
      </c>
      <c r="J21" s="56"/>
      <c r="K21" s="56"/>
    </row>
    <row r="22" customFormat="false" ht="18" hidden="false" customHeight="true" outlineLevel="0" collapsed="false">
      <c r="A22" s="52" t="n">
        <v>24</v>
      </c>
      <c r="B22" s="53" t="n">
        <v>87800000</v>
      </c>
      <c r="C22" s="54" t="n">
        <v>0.538188480476354</v>
      </c>
      <c r="D22" s="55" t="n">
        <v>91271683</v>
      </c>
      <c r="E22" s="54" t="n">
        <v>-1.34562006463597</v>
      </c>
      <c r="F22" s="55" t="n">
        <v>90358936</v>
      </c>
      <c r="G22" s="54" t="n">
        <v>-0.302737458014479</v>
      </c>
      <c r="H22" s="55" t="n">
        <v>87658680</v>
      </c>
      <c r="I22" s="54" t="n">
        <v>-0.480064333125552</v>
      </c>
      <c r="J22" s="56"/>
      <c r="K22" s="56"/>
    </row>
    <row r="23" customFormat="false" ht="18" hidden="false" customHeight="true" outlineLevel="0" collapsed="false">
      <c r="A23" s="57" t="n">
        <v>25</v>
      </c>
      <c r="B23" s="58" t="n">
        <v>88991000</v>
      </c>
      <c r="C23" s="59" t="n">
        <v>1.35649202733485</v>
      </c>
      <c r="D23" s="60" t="n">
        <v>91048516</v>
      </c>
      <c r="E23" s="59" t="n">
        <v>-0.244508474769767</v>
      </c>
      <c r="F23" s="60" t="n">
        <v>91401103</v>
      </c>
      <c r="G23" s="59" t="n">
        <v>1.15336351459472</v>
      </c>
      <c r="H23" s="60" t="n">
        <v>87487919</v>
      </c>
      <c r="I23" s="59" t="n">
        <v>-0.194802157641438</v>
      </c>
      <c r="J23" s="56"/>
      <c r="K23" s="56"/>
    </row>
    <row r="24" customFormat="false" ht="18" hidden="false" customHeight="true" outlineLevel="0" collapsed="false">
      <c r="A24" s="61"/>
      <c r="B24" s="39"/>
      <c r="C24" s="39"/>
      <c r="D24" s="39"/>
      <c r="E24" s="39"/>
      <c r="F24" s="39"/>
      <c r="G24" s="39"/>
      <c r="H24" s="39"/>
      <c r="I24" s="41" t="s">
        <v>53</v>
      </c>
      <c r="J24" s="39"/>
      <c r="K24" s="39"/>
      <c r="L24" s="39"/>
    </row>
  </sheetData>
  <mergeCells count="7">
    <mergeCell ref="A3:A5"/>
    <mergeCell ref="B3:E3"/>
    <mergeCell ref="F3:I3"/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64</v>
      </c>
    </row>
    <row r="2" customFormat="false" ht="18" hidden="false" customHeight="false" outlineLevel="0" collapsed="false">
      <c r="A2" s="3" t="s">
        <v>65</v>
      </c>
      <c r="E2" s="41" t="s">
        <v>66</v>
      </c>
    </row>
    <row r="3" customFormat="false" ht="24" hidden="false" customHeight="true" outlineLevel="0" collapsed="false">
      <c r="A3" s="62" t="s">
        <v>67</v>
      </c>
      <c r="B3" s="63" t="s">
        <v>68</v>
      </c>
      <c r="C3" s="63" t="s">
        <v>69</v>
      </c>
      <c r="D3" s="63" t="s">
        <v>70</v>
      </c>
      <c r="E3" s="63" t="s">
        <v>71</v>
      </c>
    </row>
    <row r="4" customFormat="false" ht="13.5" hidden="false" customHeight="false" outlineLevel="0" collapsed="false">
      <c r="A4" s="52"/>
      <c r="B4" s="64"/>
      <c r="C4" s="52"/>
      <c r="D4" s="65"/>
      <c r="E4" s="66"/>
    </row>
    <row r="5" customFormat="false" ht="21" hidden="false" customHeight="true" outlineLevel="0" collapsed="false">
      <c r="A5" s="67" t="s">
        <v>72</v>
      </c>
      <c r="B5" s="19" t="n">
        <v>90470291</v>
      </c>
      <c r="C5" s="19" t="n">
        <v>90633317</v>
      </c>
      <c r="D5" s="19" t="n">
        <v>90358936</v>
      </c>
      <c r="E5" s="19" t="n">
        <v>91401103</v>
      </c>
    </row>
    <row r="6" customFormat="false" ht="21" hidden="false" customHeight="true" outlineLevel="0" collapsed="false">
      <c r="A6" s="67" t="s">
        <v>73</v>
      </c>
      <c r="B6" s="19" t="n">
        <v>60931836</v>
      </c>
      <c r="C6" s="19" t="n">
        <v>58850123</v>
      </c>
      <c r="D6" s="19" t="n">
        <v>59505110</v>
      </c>
      <c r="E6" s="19" t="n">
        <v>59770480</v>
      </c>
    </row>
    <row r="7" customFormat="false" ht="21" hidden="false" customHeight="true" outlineLevel="0" collapsed="false">
      <c r="A7" s="67" t="s">
        <v>74</v>
      </c>
      <c r="B7" s="19" t="n">
        <v>29538455</v>
      </c>
      <c r="C7" s="19" t="n">
        <v>31783194</v>
      </c>
      <c r="D7" s="19" t="n">
        <v>30853826</v>
      </c>
      <c r="E7" s="19" t="n">
        <v>31630623</v>
      </c>
    </row>
    <row r="8" customFormat="false" ht="21" hidden="false" customHeight="true" outlineLevel="0" collapsed="false">
      <c r="A8" s="68" t="s">
        <v>75</v>
      </c>
      <c r="B8" s="69" t="n">
        <v>67.3501050195583</v>
      </c>
      <c r="C8" s="26" t="n">
        <v>64.9321076928035</v>
      </c>
      <c r="D8" s="26" t="n">
        <v>65.8541508279823</v>
      </c>
      <c r="E8" s="26" t="n">
        <v>65.3936090902535</v>
      </c>
    </row>
    <row r="9" customFormat="false" ht="14.25" hidden="false" customHeight="false" outlineLevel="0" collapsed="false">
      <c r="A9" s="70"/>
      <c r="B9" s="71"/>
      <c r="C9" s="72"/>
      <c r="D9" s="72"/>
      <c r="E9" s="72"/>
    </row>
    <row r="10" customFormat="false" ht="13.5" hidden="false" customHeight="false" outlineLevel="0" collapsed="false">
      <c r="A10" s="73" t="s">
        <v>76</v>
      </c>
      <c r="B10" s="39"/>
      <c r="C10" s="39"/>
      <c r="D10" s="39"/>
      <c r="E10" s="41" t="s">
        <v>53</v>
      </c>
    </row>
    <row r="11" customFormat="false" ht="13.5" hidden="false" customHeight="false" outlineLevel="0" collapsed="false">
      <c r="A11" s="74" t="s">
        <v>77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7" min="2" style="2" width="12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1" t="s">
        <v>64</v>
      </c>
    </row>
    <row r="2" customFormat="false" ht="18" hidden="false" customHeight="false" outlineLevel="0" collapsed="false">
      <c r="A2" s="3" t="s">
        <v>78</v>
      </c>
      <c r="G2" s="41" t="s">
        <v>79</v>
      </c>
    </row>
    <row r="3" customFormat="false" ht="24" hidden="false" customHeight="true" outlineLevel="0" collapsed="false">
      <c r="A3" s="42" t="s">
        <v>80</v>
      </c>
      <c r="B3" s="10" t="s">
        <v>5</v>
      </c>
      <c r="C3" s="10"/>
      <c r="D3" s="10" t="s">
        <v>81</v>
      </c>
      <c r="E3" s="10"/>
      <c r="F3" s="7" t="s">
        <v>82</v>
      </c>
      <c r="G3" s="7"/>
    </row>
    <row r="4" customFormat="false" ht="24" hidden="false" customHeight="true" outlineLevel="0" collapsed="false">
      <c r="A4" s="42"/>
      <c r="B4" s="75" t="s">
        <v>83</v>
      </c>
      <c r="C4" s="44" t="s">
        <v>84</v>
      </c>
      <c r="D4" s="44" t="s">
        <v>83</v>
      </c>
      <c r="E4" s="75" t="s">
        <v>84</v>
      </c>
      <c r="F4" s="75" t="s">
        <v>83</v>
      </c>
      <c r="G4" s="75" t="s">
        <v>84</v>
      </c>
    </row>
    <row r="5" customFormat="false" ht="13.5" hidden="false" customHeight="true" outlineLevel="0" collapsed="false">
      <c r="A5" s="52"/>
      <c r="B5" s="64"/>
      <c r="C5" s="52"/>
      <c r="D5" s="52"/>
      <c r="E5" s="65"/>
      <c r="F5" s="52"/>
      <c r="G5" s="52"/>
    </row>
    <row r="6" customFormat="false" ht="13.5" hidden="false" customHeight="false" outlineLevel="0" collapsed="false">
      <c r="A6" s="11" t="s">
        <v>85</v>
      </c>
      <c r="B6" s="76" t="n">
        <v>52507547</v>
      </c>
      <c r="C6" s="77" t="n">
        <v>50557589</v>
      </c>
      <c r="D6" s="77" t="n">
        <v>55892911</v>
      </c>
      <c r="E6" s="77" t="n">
        <v>54992053</v>
      </c>
      <c r="F6" s="77" t="n">
        <v>57753321</v>
      </c>
      <c r="G6" s="77" t="n">
        <v>56889646</v>
      </c>
    </row>
    <row r="7" customFormat="false" ht="13.5" hidden="false" customHeight="false" outlineLevel="0" collapsed="false">
      <c r="A7" s="78" t="s">
        <v>86</v>
      </c>
      <c r="B7" s="19" t="n">
        <v>47288</v>
      </c>
      <c r="C7" s="19" t="n">
        <v>34804</v>
      </c>
      <c r="D7" s="19" t="n">
        <v>48114</v>
      </c>
      <c r="E7" s="19" t="n">
        <v>32977</v>
      </c>
      <c r="F7" s="19" t="n">
        <v>49759</v>
      </c>
      <c r="G7" s="19" t="n">
        <v>32389</v>
      </c>
    </row>
    <row r="8" customFormat="false" ht="13.5" hidden="false" customHeight="false" outlineLevel="0" collapsed="false">
      <c r="A8" s="78" t="s">
        <v>87</v>
      </c>
      <c r="B8" s="19" t="n">
        <v>33815268</v>
      </c>
      <c r="C8" s="19" t="n">
        <v>32685658</v>
      </c>
      <c r="D8" s="19" t="n">
        <v>35502942</v>
      </c>
      <c r="E8" s="19" t="n">
        <v>35392123</v>
      </c>
      <c r="F8" s="19" t="n">
        <v>36024972</v>
      </c>
      <c r="G8" s="19" t="n">
        <v>36181888</v>
      </c>
    </row>
    <row r="9" customFormat="false" ht="13.5" hidden="false" customHeight="false" outlineLevel="0" collapsed="false">
      <c r="A9" s="78" t="s">
        <v>88</v>
      </c>
      <c r="B9" s="19" t="n">
        <v>15261453</v>
      </c>
      <c r="C9" s="19" t="n">
        <v>14746806</v>
      </c>
      <c r="D9" s="19" t="n">
        <v>16629430</v>
      </c>
      <c r="E9" s="19" t="n">
        <v>16144176</v>
      </c>
      <c r="F9" s="19" t="n">
        <v>17801149</v>
      </c>
      <c r="G9" s="19" t="n">
        <v>17102556</v>
      </c>
    </row>
    <row r="10" customFormat="false" ht="13.5" hidden="false" customHeight="false" outlineLevel="0" collapsed="false">
      <c r="A10" s="78" t="s">
        <v>89</v>
      </c>
      <c r="B10" s="19" t="n">
        <v>2912997</v>
      </c>
      <c r="C10" s="19" t="n">
        <v>2895298</v>
      </c>
      <c r="D10" s="19" t="n">
        <v>3225602</v>
      </c>
      <c r="E10" s="19" t="n">
        <v>3211089</v>
      </c>
      <c r="F10" s="19" t="n">
        <v>3369434</v>
      </c>
      <c r="G10" s="19" t="n">
        <v>3352951</v>
      </c>
    </row>
    <row r="11" customFormat="false" ht="24" hidden="false" customHeight="false" outlineLevel="0" collapsed="false">
      <c r="A11" s="78" t="s">
        <v>90</v>
      </c>
      <c r="B11" s="19" t="n">
        <v>470541</v>
      </c>
      <c r="C11" s="19" t="n">
        <v>195023</v>
      </c>
      <c r="D11" s="19" t="n">
        <v>486823</v>
      </c>
      <c r="E11" s="19" t="n">
        <v>211688</v>
      </c>
      <c r="F11" s="19" t="n">
        <v>508007</v>
      </c>
      <c r="G11" s="19" t="n">
        <v>219862</v>
      </c>
    </row>
    <row r="12" customFormat="false" ht="14.25" hidden="false" customHeight="false" outlineLevel="0" collapsed="false">
      <c r="A12" s="70"/>
      <c r="B12" s="71" t="s">
        <v>91</v>
      </c>
      <c r="C12" s="72"/>
      <c r="D12" s="72"/>
      <c r="E12" s="72"/>
      <c r="F12" s="72"/>
      <c r="G12" s="72"/>
    </row>
    <row r="13" customFormat="false" ht="13.5" hidden="false" customHeight="false" outlineLevel="0" collapsed="false">
      <c r="A13" s="74"/>
      <c r="B13" s="39"/>
      <c r="C13" s="39"/>
      <c r="D13" s="39"/>
      <c r="E13" s="39"/>
      <c r="F13" s="39"/>
      <c r="G13" s="4" t="s">
        <v>53</v>
      </c>
      <c r="H13" s="39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12"/>
    <col collapsed="false" customWidth="true" hidden="false" outlineLevel="0" max="3" min="3" style="0" width="8.62"/>
    <col collapsed="false" customWidth="true" hidden="false" outlineLevel="0" max="4" min="4" style="0" width="15.12"/>
    <col collapsed="false" customWidth="true" hidden="false" outlineLevel="0" max="5" min="5" style="0" width="8.62"/>
    <col collapsed="false" customWidth="true" hidden="false" outlineLevel="0" max="6" min="6" style="0" width="15.12"/>
    <col collapsed="false" customWidth="true" hidden="false" outlineLevel="0" max="7" min="7" style="0" width="8.62"/>
  </cols>
  <sheetData>
    <row r="1" customFormat="false" ht="13.5" hidden="false" customHeight="false" outlineLevel="0" collapsed="false">
      <c r="A1" s="79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92</v>
      </c>
      <c r="B2" s="2"/>
      <c r="C2" s="2"/>
      <c r="D2" s="2"/>
      <c r="E2" s="2"/>
      <c r="F2" s="2"/>
      <c r="G2" s="4" t="s">
        <v>2</v>
      </c>
      <c r="H2" s="2"/>
    </row>
    <row r="3" customFormat="false" ht="14.25" hidden="false" customHeight="true" outlineLevel="0" collapsed="false">
      <c r="A3" s="42" t="s">
        <v>93</v>
      </c>
      <c r="B3" s="10" t="s">
        <v>5</v>
      </c>
      <c r="C3" s="10"/>
      <c r="D3" s="7" t="s">
        <v>81</v>
      </c>
      <c r="E3" s="7"/>
      <c r="F3" s="7" t="s">
        <v>82</v>
      </c>
      <c r="G3" s="7"/>
      <c r="H3" s="39"/>
    </row>
    <row r="4" customFormat="false" ht="14.25" hidden="false" customHeight="false" outlineLevel="0" collapsed="false">
      <c r="A4" s="42"/>
      <c r="B4" s="43" t="s">
        <v>94</v>
      </c>
      <c r="C4" s="43" t="s">
        <v>10</v>
      </c>
      <c r="D4" s="43" t="s">
        <v>94</v>
      </c>
      <c r="E4" s="43" t="s">
        <v>10</v>
      </c>
      <c r="F4" s="43" t="s">
        <v>94</v>
      </c>
      <c r="G4" s="44" t="s">
        <v>10</v>
      </c>
      <c r="H4" s="39"/>
    </row>
    <row r="5" customFormat="false" ht="13.5" hidden="false" customHeight="false" outlineLevel="0" collapsed="false">
      <c r="A5" s="11" t="s">
        <v>85</v>
      </c>
      <c r="B5" s="80" t="n">
        <v>88021615</v>
      </c>
      <c r="C5" s="81" t="n">
        <v>100</v>
      </c>
      <c r="D5" s="80" t="n">
        <v>87571793</v>
      </c>
      <c r="E5" s="26" t="n">
        <v>100</v>
      </c>
      <c r="F5" s="80" t="n">
        <v>87308371</v>
      </c>
      <c r="G5" s="26" t="n">
        <v>100</v>
      </c>
      <c r="H5" s="82"/>
    </row>
    <row r="6" customFormat="false" ht="13.5" hidden="false" customHeight="false" outlineLevel="0" collapsed="false">
      <c r="A6" s="11" t="s">
        <v>95</v>
      </c>
      <c r="B6" s="76" t="n">
        <v>63260708</v>
      </c>
      <c r="C6" s="83" t="n">
        <v>71.8695152321393</v>
      </c>
      <c r="D6" s="76" t="n">
        <v>63584271</v>
      </c>
      <c r="E6" s="28" t="n">
        <v>72.6081639095822</v>
      </c>
      <c r="F6" s="76" t="n">
        <v>65932678</v>
      </c>
      <c r="G6" s="28" t="n">
        <v>75.5170177210156</v>
      </c>
      <c r="H6" s="82"/>
    </row>
    <row r="7" customFormat="false" ht="13.5" hidden="false" customHeight="false" outlineLevel="0" collapsed="false">
      <c r="A7" s="11" t="s">
        <v>96</v>
      </c>
      <c r="B7" s="84" t="n">
        <v>21129739</v>
      </c>
      <c r="C7" s="83" t="n">
        <v>24.0051707753828</v>
      </c>
      <c r="D7" s="84" t="n">
        <v>20504256</v>
      </c>
      <c r="E7" s="28" t="n">
        <v>23.4142242582609</v>
      </c>
      <c r="F7" s="84" t="n">
        <v>16942445</v>
      </c>
      <c r="G7" s="28" t="n">
        <v>19.4052927639665</v>
      </c>
      <c r="H7" s="82"/>
    </row>
    <row r="8" customFormat="false" ht="13.5" hidden="false" customHeight="false" outlineLevel="0" collapsed="false">
      <c r="A8" s="36" t="s">
        <v>97</v>
      </c>
      <c r="B8" s="84" t="n">
        <v>14584405</v>
      </c>
      <c r="C8" s="83" t="n">
        <v>16.5691177104624</v>
      </c>
      <c r="D8" s="84" t="n">
        <v>14299614</v>
      </c>
      <c r="E8" s="28" t="n">
        <v>16.3290181805459</v>
      </c>
      <c r="F8" s="84" t="n">
        <v>11650512</v>
      </c>
      <c r="G8" s="28" t="n">
        <v>13.3440950352859</v>
      </c>
      <c r="H8" s="82"/>
    </row>
    <row r="9" customFormat="false" ht="13.5" hidden="false" customHeight="false" outlineLevel="0" collapsed="false">
      <c r="A9" s="36" t="s">
        <v>98</v>
      </c>
      <c r="B9" s="84" t="n">
        <v>23070432</v>
      </c>
      <c r="C9" s="83" t="n">
        <v>26.20996217804</v>
      </c>
      <c r="D9" s="84" t="n">
        <v>24363307</v>
      </c>
      <c r="E9" s="28" t="n">
        <v>27.8209525754486</v>
      </c>
      <c r="F9" s="84" t="n">
        <v>24594770</v>
      </c>
      <c r="G9" s="28" t="n">
        <v>28.1700021639391</v>
      </c>
      <c r="H9" s="82"/>
    </row>
    <row r="10" customFormat="false" ht="13.5" hidden="false" customHeight="false" outlineLevel="0" collapsed="false">
      <c r="A10" s="36" t="s">
        <v>99</v>
      </c>
      <c r="B10" s="84" t="n">
        <v>13420840</v>
      </c>
      <c r="C10" s="83" t="n">
        <v>15.2472094496335</v>
      </c>
      <c r="D10" s="84" t="n">
        <v>13614443</v>
      </c>
      <c r="E10" s="28" t="n">
        <v>15.6</v>
      </c>
      <c r="F10" s="84" t="n">
        <v>13285361</v>
      </c>
      <c r="G10" s="28" t="n">
        <v>15.2165947524093</v>
      </c>
      <c r="H10" s="82"/>
    </row>
    <row r="11" customFormat="false" ht="13.5" hidden="false" customHeight="false" outlineLevel="0" collapsed="false">
      <c r="A11" s="36" t="s">
        <v>100</v>
      </c>
      <c r="B11" s="84" t="n">
        <v>1909469</v>
      </c>
      <c r="C11" s="83" t="n">
        <v>2.1693182975568</v>
      </c>
      <c r="D11" s="84" t="n">
        <v>1436096</v>
      </c>
      <c r="E11" s="28" t="n">
        <v>1.63990704175716</v>
      </c>
      <c r="F11" s="84" t="n">
        <v>1359181</v>
      </c>
      <c r="G11" s="28" t="n">
        <v>1.5</v>
      </c>
      <c r="H11" s="82"/>
    </row>
    <row r="12" customFormat="false" ht="13.5" hidden="false" customHeight="false" outlineLevel="0" collapsed="false">
      <c r="A12" s="36" t="s">
        <v>101</v>
      </c>
      <c r="B12" s="84" t="n">
        <v>3730228</v>
      </c>
      <c r="C12" s="83" t="n">
        <v>4.23785453152615</v>
      </c>
      <c r="D12" s="84" t="n">
        <v>3666169</v>
      </c>
      <c r="E12" s="28" t="n">
        <v>4.18647246379893</v>
      </c>
      <c r="F12" s="84" t="n">
        <v>9750921</v>
      </c>
      <c r="G12" s="28" t="n">
        <v>11.1683689528465</v>
      </c>
      <c r="H12" s="82"/>
    </row>
    <row r="13" customFormat="false" ht="13.5" hidden="false" customHeight="false" outlineLevel="0" collapsed="false">
      <c r="A13" s="36" t="s">
        <v>102</v>
      </c>
      <c r="B13" s="76" t="n">
        <v>7438860</v>
      </c>
      <c r="C13" s="83" t="n">
        <v>8.45117418034196</v>
      </c>
      <c r="D13" s="76" t="n">
        <v>6607179</v>
      </c>
      <c r="E13" s="28" t="n">
        <v>7.6</v>
      </c>
      <c r="F13" s="76" t="n">
        <v>5409989</v>
      </c>
      <c r="G13" s="28" t="n">
        <v>6.19641500355103</v>
      </c>
      <c r="H13" s="82"/>
    </row>
    <row r="14" customFormat="false" ht="13.5" hidden="false" customHeight="false" outlineLevel="0" collapsed="false">
      <c r="A14" s="36" t="s">
        <v>103</v>
      </c>
      <c r="B14" s="84" t="n">
        <v>7438860</v>
      </c>
      <c r="C14" s="83" t="n">
        <v>8.45117418034196</v>
      </c>
      <c r="D14" s="84" t="n">
        <v>6607179</v>
      </c>
      <c r="E14" s="28" t="n">
        <v>7.6</v>
      </c>
      <c r="F14" s="84" t="n">
        <v>5409989</v>
      </c>
      <c r="G14" s="28" t="n">
        <v>6.19641500355103</v>
      </c>
      <c r="H14" s="82"/>
    </row>
    <row r="15" customFormat="false" ht="13.5" hidden="false" customHeight="false" outlineLevel="0" collapsed="false">
      <c r="A15" s="36" t="s">
        <v>104</v>
      </c>
      <c r="B15" s="84" t="n">
        <v>1823835</v>
      </c>
      <c r="C15" s="83" t="n">
        <v>2.07203083015462</v>
      </c>
      <c r="D15" s="84" t="n">
        <v>1106624</v>
      </c>
      <c r="E15" s="28" t="n">
        <v>1.26367630727853</v>
      </c>
      <c r="F15" s="84" t="n">
        <v>1187988</v>
      </c>
      <c r="G15" s="28" t="n">
        <v>1.36068052397862</v>
      </c>
      <c r="H15" s="82"/>
    </row>
    <row r="16" customFormat="false" ht="13.5" hidden="false" customHeight="false" outlineLevel="0" collapsed="false">
      <c r="A16" s="36" t="s">
        <v>105</v>
      </c>
      <c r="B16" s="84" t="n">
        <v>5556781</v>
      </c>
      <c r="C16" s="83" t="n">
        <v>6.31297323958439</v>
      </c>
      <c r="D16" s="84" t="n">
        <v>5451625</v>
      </c>
      <c r="E16" s="28" t="n">
        <v>6.22532074911382</v>
      </c>
      <c r="F16" s="84" t="n">
        <v>4222001</v>
      </c>
      <c r="G16" s="28" t="n">
        <v>4.83573447957241</v>
      </c>
      <c r="H16" s="82"/>
    </row>
    <row r="17" customFormat="false" ht="13.5" hidden="false" customHeight="true" outlineLevel="0" collapsed="false">
      <c r="A17" s="36" t="s">
        <v>106</v>
      </c>
      <c r="B17" s="85" t="s">
        <v>37</v>
      </c>
      <c r="C17" s="83" t="s">
        <v>37</v>
      </c>
      <c r="D17" s="85" t="s">
        <v>37</v>
      </c>
      <c r="E17" s="28" t="s">
        <v>37</v>
      </c>
      <c r="F17" s="85" t="s">
        <v>37</v>
      </c>
      <c r="G17" s="28" t="s">
        <v>37</v>
      </c>
      <c r="H17" s="82"/>
    </row>
    <row r="18" customFormat="false" ht="13.5" hidden="false" customHeight="true" outlineLevel="0" collapsed="false">
      <c r="A18" s="36" t="s">
        <v>107</v>
      </c>
      <c r="B18" s="85" t="s">
        <v>37</v>
      </c>
      <c r="C18" s="83" t="s">
        <v>37</v>
      </c>
      <c r="D18" s="85" t="s">
        <v>37</v>
      </c>
      <c r="E18" s="28" t="s">
        <v>37</v>
      </c>
      <c r="F18" s="85" t="s">
        <v>37</v>
      </c>
      <c r="G18" s="28" t="s">
        <v>37</v>
      </c>
      <c r="H18" s="82"/>
    </row>
    <row r="19" customFormat="false" ht="13.5" hidden="false" customHeight="false" outlineLevel="0" collapsed="false">
      <c r="A19" s="36" t="s">
        <v>108</v>
      </c>
      <c r="B19" s="76" t="n">
        <v>17322047</v>
      </c>
      <c r="C19" s="83" t="n">
        <v>19.6793105875188</v>
      </c>
      <c r="D19" s="76" t="n">
        <v>17380343</v>
      </c>
      <c r="E19" s="28" t="n">
        <v>19.8469648782913</v>
      </c>
      <c r="F19" s="76" t="n">
        <v>15965704</v>
      </c>
      <c r="G19" s="28" t="n">
        <v>18.2865672754334</v>
      </c>
      <c r="H19" s="82"/>
    </row>
    <row r="20" customFormat="false" ht="13.5" hidden="false" customHeight="false" outlineLevel="0" collapsed="false">
      <c r="A20" s="36" t="s">
        <v>109</v>
      </c>
      <c r="B20" s="84" t="n">
        <v>7418782</v>
      </c>
      <c r="C20" s="83" t="n">
        <v>8.42836387403253</v>
      </c>
      <c r="D20" s="84" t="n">
        <v>7325942</v>
      </c>
      <c r="E20" s="28" t="n">
        <v>8.36564120595316</v>
      </c>
      <c r="F20" s="84" t="n">
        <v>6878964</v>
      </c>
      <c r="G20" s="28" t="n">
        <v>7.87892835613666</v>
      </c>
      <c r="H20" s="82"/>
    </row>
    <row r="21" customFormat="false" ht="13.5" hidden="false" customHeight="false" outlineLevel="0" collapsed="false">
      <c r="A21" s="36" t="s">
        <v>110</v>
      </c>
      <c r="B21" s="84" t="n">
        <v>1310688</v>
      </c>
      <c r="C21" s="83" t="n">
        <v>1.48905243331425</v>
      </c>
      <c r="D21" s="84" t="n">
        <v>1169366</v>
      </c>
      <c r="E21" s="28" t="n">
        <v>1.33532266491335</v>
      </c>
      <c r="F21" s="84" t="n">
        <v>1631578</v>
      </c>
      <c r="G21" s="28" t="n">
        <v>1.86875322642316</v>
      </c>
      <c r="H21" s="82"/>
    </row>
    <row r="22" customFormat="false" ht="13.5" hidden="false" customHeight="false" outlineLevel="0" collapsed="false">
      <c r="A22" s="36" t="s">
        <v>111</v>
      </c>
      <c r="B22" s="86" t="s">
        <v>37</v>
      </c>
      <c r="C22" s="83" t="s">
        <v>37</v>
      </c>
      <c r="D22" s="86" t="s">
        <v>37</v>
      </c>
      <c r="E22" s="28" t="s">
        <v>37</v>
      </c>
      <c r="F22" s="84" t="s">
        <v>37</v>
      </c>
      <c r="G22" s="28" t="s">
        <v>37</v>
      </c>
      <c r="H22" s="82"/>
    </row>
    <row r="23" customFormat="false" ht="13.5" hidden="false" customHeight="false" outlineLevel="0" collapsed="false">
      <c r="A23" s="36" t="s">
        <v>112</v>
      </c>
      <c r="B23" s="84" t="s">
        <v>37</v>
      </c>
      <c r="C23" s="83" t="s">
        <v>37</v>
      </c>
      <c r="D23" s="84" t="s">
        <v>37</v>
      </c>
      <c r="E23" s="28" t="s">
        <v>37</v>
      </c>
      <c r="F23" s="84" t="s">
        <v>37</v>
      </c>
      <c r="G23" s="28" t="s">
        <v>37</v>
      </c>
      <c r="H23" s="82"/>
    </row>
    <row r="24" customFormat="false" ht="13.5" hidden="false" customHeight="false" outlineLevel="0" collapsed="false">
      <c r="A24" s="36" t="s">
        <v>113</v>
      </c>
      <c r="B24" s="84" t="n">
        <v>8592577</v>
      </c>
      <c r="C24" s="83" t="n">
        <v>9.76189428017198</v>
      </c>
      <c r="D24" s="84" t="n">
        <v>8885035</v>
      </c>
      <c r="E24" s="28" t="n">
        <v>10.1460010074248</v>
      </c>
      <c r="F24" s="84" t="n">
        <v>7455162</v>
      </c>
      <c r="G24" s="28" t="n">
        <v>8.5388856928736</v>
      </c>
      <c r="H24" s="82"/>
    </row>
    <row r="25" customFormat="false" ht="14.25" hidden="false" customHeight="false" outlineLevel="0" collapsed="false">
      <c r="A25" s="87" t="s">
        <v>114</v>
      </c>
      <c r="B25" s="88" t="s">
        <v>37</v>
      </c>
      <c r="C25" s="89" t="s">
        <v>37</v>
      </c>
      <c r="D25" s="88" t="s">
        <v>37</v>
      </c>
      <c r="E25" s="34" t="s">
        <v>37</v>
      </c>
      <c r="F25" s="88" t="s">
        <v>37</v>
      </c>
      <c r="G25" s="34" t="s">
        <v>37</v>
      </c>
      <c r="H25" s="82"/>
    </row>
    <row r="26" customFormat="false" ht="13.5" hidden="false" customHeight="false" outlineLevel="0" collapsed="false">
      <c r="A26" s="90" t="s">
        <v>115</v>
      </c>
      <c r="B26" s="91"/>
      <c r="C26" s="91"/>
      <c r="D26" s="91"/>
      <c r="E26" s="91"/>
      <c r="F26" s="91"/>
      <c r="G26" s="4" t="s">
        <v>53</v>
      </c>
      <c r="H26" s="2"/>
    </row>
    <row r="27" customFormat="false" ht="13.5" hidden="false" customHeight="false" outlineLevel="0" collapsed="false">
      <c r="A27" s="90" t="s">
        <v>116</v>
      </c>
      <c r="B27" s="91"/>
      <c r="C27" s="91"/>
      <c r="D27" s="91"/>
      <c r="E27" s="91"/>
      <c r="F27" s="91"/>
      <c r="G27" s="91"/>
      <c r="H27" s="2"/>
    </row>
    <row r="28" customFormat="false" ht="13.5" hidden="false" customHeight="false" outlineLevel="0" collapsed="false">
      <c r="A28" s="61"/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61"/>
      <c r="B29" s="2"/>
      <c r="C29" s="2"/>
      <c r="D29" s="2"/>
      <c r="E29" s="2"/>
      <c r="F29" s="2"/>
      <c r="G29" s="2"/>
      <c r="H29" s="2"/>
    </row>
    <row r="30" s="94" customFormat="true" ht="13.5" hidden="false" customHeight="false" outlineLevel="0" collapsed="false">
      <c r="A30" s="92" t="s">
        <v>117</v>
      </c>
      <c r="B30" s="93"/>
      <c r="C30" s="93"/>
      <c r="D30" s="93"/>
      <c r="E30" s="93"/>
      <c r="F30" s="91"/>
      <c r="G30" s="91"/>
      <c r="H30" s="91"/>
    </row>
    <row r="31" s="94" customFormat="true" ht="13.5" hidden="false" customHeight="true" outlineLevel="0" collapsed="false">
      <c r="A31" s="95"/>
      <c r="B31" s="95"/>
      <c r="C31" s="95"/>
      <c r="D31" s="93"/>
      <c r="E31" s="93"/>
      <c r="F31" s="91"/>
      <c r="G31" s="91"/>
      <c r="H31" s="91"/>
    </row>
    <row r="32" s="94" customFormat="true" ht="13.5" hidden="false" customHeight="false" outlineLevel="0" collapsed="false">
      <c r="A32" s="96"/>
      <c r="B32" s="96"/>
      <c r="C32" s="96"/>
      <c r="D32" s="93"/>
      <c r="E32" s="93"/>
      <c r="F32" s="91"/>
      <c r="G32" s="91"/>
      <c r="H32" s="91"/>
    </row>
    <row r="33" s="94" customFormat="true" ht="13.5" hidden="false" customHeight="false" outlineLevel="0" collapsed="false">
      <c r="A33" s="92" t="s">
        <v>118</v>
      </c>
      <c r="B33" s="93"/>
      <c r="C33" s="93"/>
      <c r="D33" s="93"/>
      <c r="E33" s="93"/>
      <c r="F33" s="91"/>
      <c r="G33" s="91"/>
      <c r="H33" s="91"/>
    </row>
    <row r="34" s="94" customFormat="true" ht="13.5" hidden="false" customHeight="false" outlineLevel="0" collapsed="false">
      <c r="A34" s="92" t="s">
        <v>119</v>
      </c>
      <c r="B34" s="93"/>
      <c r="C34" s="93"/>
      <c r="D34" s="93"/>
      <c r="E34" s="93"/>
      <c r="F34" s="91"/>
      <c r="G34" s="91"/>
      <c r="H34" s="91"/>
    </row>
    <row r="35" s="94" customFormat="true" ht="13.5" hidden="false" customHeight="false" outlineLevel="0" collapsed="false">
      <c r="A35" s="97"/>
      <c r="B35" s="95"/>
      <c r="C35" s="95"/>
      <c r="D35" s="95"/>
      <c r="E35" s="93"/>
      <c r="F35" s="91"/>
      <c r="G35" s="91"/>
      <c r="H35" s="91"/>
    </row>
    <row r="36" s="94" customFormat="true" ht="13.5" hidden="false" customHeight="false" outlineLevel="0" collapsed="false">
      <c r="A36" s="98" t="s">
        <v>120</v>
      </c>
      <c r="B36" s="93"/>
      <c r="C36" s="93"/>
      <c r="D36" s="93"/>
      <c r="E36" s="93"/>
      <c r="F36" s="91"/>
      <c r="G36" s="91"/>
      <c r="H36" s="91"/>
    </row>
    <row r="37" s="94" customFormat="true" ht="13.5" hidden="false" customHeight="false" outlineLevel="0" collapsed="false">
      <c r="A37" s="98" t="s">
        <v>121</v>
      </c>
      <c r="B37" s="93"/>
      <c r="C37" s="93"/>
      <c r="D37" s="93"/>
      <c r="E37" s="93"/>
      <c r="F37" s="91"/>
      <c r="G37" s="91"/>
      <c r="H37" s="91"/>
    </row>
  </sheetData>
  <mergeCells count="5">
    <mergeCell ref="A3:A4"/>
    <mergeCell ref="B3:C3"/>
    <mergeCell ref="D3:E3"/>
    <mergeCell ref="F3:G3"/>
    <mergeCell ref="B31:C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5.62"/>
    <col collapsed="false" customWidth="true" hidden="false" outlineLevel="0" max="5" min="5" style="0" width="15.62"/>
    <col collapsed="false" customWidth="true" hidden="false" outlineLevel="0" max="7" min="7" style="0" width="15.6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2" min="11" style="0" width="6.62"/>
  </cols>
  <sheetData>
    <row r="1" customFormat="false" ht="13.5" hidden="false" customHeight="false" outlineLevel="0" collapsed="false">
      <c r="A1" s="74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22</v>
      </c>
      <c r="B2" s="99"/>
      <c r="C2" s="99"/>
      <c r="D2" s="99"/>
      <c r="E2" s="99"/>
      <c r="F2" s="99"/>
      <c r="G2" s="4" t="s">
        <v>123</v>
      </c>
      <c r="H2" s="99"/>
      <c r="I2" s="99"/>
      <c r="K2" s="2"/>
    </row>
    <row r="3" customFormat="false" ht="24" hidden="false" customHeight="true" outlineLevel="0" collapsed="false">
      <c r="A3" s="42" t="s">
        <v>124</v>
      </c>
      <c r="B3" s="10" t="s">
        <v>81</v>
      </c>
      <c r="C3" s="10"/>
      <c r="D3" s="10" t="s">
        <v>82</v>
      </c>
      <c r="E3" s="10"/>
      <c r="F3" s="7" t="s">
        <v>125</v>
      </c>
      <c r="G3" s="7"/>
    </row>
    <row r="4" customFormat="false" ht="24" hidden="false" customHeight="true" outlineLevel="0" collapsed="false">
      <c r="A4" s="42"/>
      <c r="B4" s="100" t="s">
        <v>126</v>
      </c>
      <c r="C4" s="44" t="s">
        <v>127</v>
      </c>
      <c r="D4" s="101" t="s">
        <v>126</v>
      </c>
      <c r="E4" s="44" t="s">
        <v>127</v>
      </c>
      <c r="F4" s="100" t="s">
        <v>126</v>
      </c>
      <c r="G4" s="44" t="s">
        <v>127</v>
      </c>
    </row>
    <row r="5" customFormat="false" ht="15" hidden="false" customHeight="true" outlineLevel="0" collapsed="false">
      <c r="A5" s="102" t="s">
        <v>128</v>
      </c>
      <c r="B5" s="19" t="n">
        <v>127180</v>
      </c>
      <c r="C5" s="103" t="n">
        <v>17839271</v>
      </c>
      <c r="D5" s="19" t="n">
        <v>127838</v>
      </c>
      <c r="E5" s="103" t="n">
        <v>17701560</v>
      </c>
      <c r="F5" s="19" t="n">
        <v>127825</v>
      </c>
      <c r="G5" s="103" t="n">
        <v>17613541</v>
      </c>
    </row>
    <row r="6" customFormat="false" ht="15" hidden="false" customHeight="true" outlineLevel="0" collapsed="false">
      <c r="A6" s="104" t="s">
        <v>129</v>
      </c>
      <c r="B6" s="19" t="n">
        <v>6490</v>
      </c>
      <c r="C6" s="105" t="n">
        <v>890066</v>
      </c>
      <c r="D6" s="19" t="n">
        <v>6691</v>
      </c>
      <c r="E6" s="105" t="n">
        <v>922448</v>
      </c>
      <c r="F6" s="19" t="n">
        <v>6707</v>
      </c>
      <c r="G6" s="105" t="n">
        <v>942832</v>
      </c>
    </row>
    <row r="7" customFormat="false" ht="15" hidden="false" customHeight="true" outlineLevel="0" collapsed="false">
      <c r="A7" s="104" t="s">
        <v>130</v>
      </c>
      <c r="B7" s="35" t="n">
        <v>120</v>
      </c>
      <c r="C7" s="105" t="n">
        <v>7651</v>
      </c>
      <c r="D7" s="35" t="n">
        <v>114</v>
      </c>
      <c r="E7" s="105" t="n">
        <v>7318</v>
      </c>
      <c r="F7" s="35" t="n">
        <v>127</v>
      </c>
      <c r="G7" s="105" t="n">
        <v>9766</v>
      </c>
    </row>
    <row r="8" customFormat="false" ht="15" hidden="false" customHeight="true" outlineLevel="0" collapsed="false">
      <c r="A8" s="104" t="s">
        <v>131</v>
      </c>
      <c r="B8" s="19" t="n">
        <v>30560</v>
      </c>
      <c r="C8" s="105" t="n">
        <v>2956345</v>
      </c>
      <c r="D8" s="19" t="n">
        <v>31673</v>
      </c>
      <c r="E8" s="105" t="n">
        <v>2951486</v>
      </c>
      <c r="F8" s="19" t="n">
        <v>32737</v>
      </c>
      <c r="G8" s="105" t="n">
        <v>3229289</v>
      </c>
    </row>
    <row r="9" customFormat="false" ht="15" hidden="false" customHeight="true" outlineLevel="0" collapsed="false">
      <c r="A9" s="106" t="s">
        <v>132</v>
      </c>
      <c r="B9" s="107" t="n">
        <v>164350</v>
      </c>
      <c r="C9" s="108" t="n">
        <v>21693333</v>
      </c>
      <c r="D9" s="108" t="n">
        <v>166316</v>
      </c>
      <c r="E9" s="108" t="n">
        <v>21582812</v>
      </c>
      <c r="F9" s="108" t="n">
        <v>167396</v>
      </c>
      <c r="G9" s="108" t="n">
        <v>21795428</v>
      </c>
    </row>
    <row r="10" customFormat="false" ht="13.5" hidden="false" customHeight="false" outlineLevel="0" collapsed="false">
      <c r="A10" s="39"/>
      <c r="D10" s="39"/>
      <c r="E10" s="39"/>
      <c r="F10" s="39"/>
      <c r="G10" s="41" t="s">
        <v>133</v>
      </c>
      <c r="H10" s="39"/>
      <c r="I10" s="39"/>
      <c r="K10" s="39"/>
    </row>
    <row r="11" customFormat="false" ht="13.5" hidden="false" customHeight="false" outlineLevel="0" collapsed="false">
      <c r="A11" s="10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A12" s="110" t="s">
        <v>1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36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6" min="5" style="0" width="6.62"/>
    <col collapsed="false" customWidth="true" hidden="false" outlineLevel="0" max="7" min="7" style="0" width="7.62"/>
    <col collapsed="false" customWidth="true" hidden="false" outlineLevel="0" max="9" min="8" style="0" width="6.62"/>
    <col collapsed="false" customWidth="true" hidden="false" outlineLevel="0" max="10" min="10" style="0" width="7.62"/>
    <col collapsed="false" customWidth="true" hidden="false" outlineLevel="0" max="12" min="11" style="0" width="6.6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11" t="s">
        <v>79</v>
      </c>
      <c r="M2" s="112"/>
    </row>
    <row r="3" customFormat="false" ht="30" hidden="false" customHeight="true" outlineLevel="0" collapsed="false">
      <c r="A3" s="42" t="s">
        <v>55</v>
      </c>
      <c r="B3" s="43" t="s">
        <v>136</v>
      </c>
      <c r="C3" s="43" t="s">
        <v>137</v>
      </c>
      <c r="D3" s="43" t="s">
        <v>138</v>
      </c>
      <c r="E3" s="43"/>
      <c r="F3" s="43"/>
      <c r="G3" s="43"/>
      <c r="H3" s="43"/>
      <c r="I3" s="43" t="s">
        <v>139</v>
      </c>
      <c r="J3" s="43"/>
      <c r="K3" s="44" t="s">
        <v>140</v>
      </c>
      <c r="L3" s="44"/>
      <c r="M3" s="38"/>
    </row>
    <row r="4" customFormat="false" ht="48.75" hidden="false" customHeight="false" outlineLevel="0" collapsed="false">
      <c r="A4" s="42"/>
      <c r="B4" s="43"/>
      <c r="C4" s="43"/>
      <c r="D4" s="43" t="s">
        <v>141</v>
      </c>
      <c r="E4" s="43" t="s">
        <v>142</v>
      </c>
      <c r="F4" s="43" t="s">
        <v>143</v>
      </c>
      <c r="G4" s="43" t="s">
        <v>144</v>
      </c>
      <c r="H4" s="43" t="s">
        <v>145</v>
      </c>
      <c r="I4" s="43" t="s">
        <v>146</v>
      </c>
      <c r="J4" s="43" t="s">
        <v>147</v>
      </c>
      <c r="K4" s="113" t="s">
        <v>148</v>
      </c>
      <c r="L4" s="114" t="s">
        <v>149</v>
      </c>
      <c r="M4" s="115"/>
    </row>
    <row r="5" s="117" customFormat="true" ht="13.5" hidden="false" customHeight="false" outlineLevel="0" collapsed="false">
      <c r="A5" s="66"/>
      <c r="B5" s="116"/>
      <c r="C5" s="66"/>
      <c r="D5" s="66"/>
      <c r="E5" s="66"/>
      <c r="F5" s="66"/>
      <c r="G5" s="66"/>
      <c r="H5" s="66"/>
      <c r="I5" s="66"/>
      <c r="J5" s="66"/>
      <c r="K5" s="66"/>
      <c r="L5" s="66"/>
      <c r="M5" s="115"/>
    </row>
    <row r="6" customFormat="false" ht="13.5" hidden="false" customHeight="false" outlineLevel="0" collapsed="false">
      <c r="A6" s="118" t="str">
        <f aca="false">"平成"&amp;+A7-1&amp;+"年度"</f>
        <v>平成21年度</v>
      </c>
      <c r="B6" s="119" t="n">
        <v>2399956</v>
      </c>
      <c r="C6" s="120" t="n">
        <v>7528</v>
      </c>
      <c r="D6" s="121" t="n">
        <v>4021</v>
      </c>
      <c r="E6" s="121" t="n">
        <v>3323</v>
      </c>
      <c r="F6" s="122" t="n">
        <v>28</v>
      </c>
      <c r="G6" s="122" t="n">
        <v>6</v>
      </c>
      <c r="H6" s="122" t="n">
        <v>379</v>
      </c>
      <c r="I6" s="121" t="n">
        <v>2131</v>
      </c>
      <c r="J6" s="121" t="n">
        <v>5626</v>
      </c>
      <c r="K6" s="121" t="n">
        <v>7029</v>
      </c>
      <c r="L6" s="122" t="n">
        <v>728</v>
      </c>
      <c r="M6" s="115"/>
    </row>
    <row r="7" customFormat="false" ht="13.5" hidden="false" customHeight="false" outlineLevel="0" collapsed="false">
      <c r="A7" s="118" t="n">
        <f aca="false">+A8-1</f>
        <v>22</v>
      </c>
      <c r="B7" s="119" t="n">
        <v>2889722</v>
      </c>
      <c r="C7" s="120" t="n">
        <v>7453</v>
      </c>
      <c r="D7" s="121" t="n">
        <v>4106</v>
      </c>
      <c r="E7" s="121" t="n">
        <v>3233</v>
      </c>
      <c r="F7" s="122" t="n">
        <v>27</v>
      </c>
      <c r="G7" s="122" t="n">
        <v>5</v>
      </c>
      <c r="H7" s="122" t="n">
        <v>409</v>
      </c>
      <c r="I7" s="121" t="n">
        <v>2142</v>
      </c>
      <c r="J7" s="121" t="n">
        <v>5638</v>
      </c>
      <c r="K7" s="121" t="n">
        <v>7061</v>
      </c>
      <c r="L7" s="122" t="n">
        <v>719</v>
      </c>
      <c r="M7" s="115"/>
    </row>
    <row r="8" customFormat="false" ht="13.5" hidden="false" customHeight="false" outlineLevel="0" collapsed="false">
      <c r="A8" s="118" t="n">
        <f aca="false">+A9-1</f>
        <v>23</v>
      </c>
      <c r="B8" s="119" t="n">
        <v>2758143</v>
      </c>
      <c r="C8" s="120" t="n">
        <v>7320</v>
      </c>
      <c r="D8" s="121" t="n">
        <v>4223</v>
      </c>
      <c r="E8" s="121" t="n">
        <v>3091</v>
      </c>
      <c r="F8" s="122" t="n">
        <v>25</v>
      </c>
      <c r="G8" s="122" t="n">
        <v>5</v>
      </c>
      <c r="H8" s="122" t="n">
        <v>441</v>
      </c>
      <c r="I8" s="121" t="n">
        <v>2141</v>
      </c>
      <c r="J8" s="121" t="n">
        <v>5644</v>
      </c>
      <c r="K8" s="121" t="n">
        <v>7109</v>
      </c>
      <c r="L8" s="122" t="n">
        <v>676</v>
      </c>
      <c r="M8" s="115"/>
    </row>
    <row r="9" customFormat="false" ht="13.5" hidden="false" customHeight="false" outlineLevel="0" collapsed="false">
      <c r="A9" s="118" t="n">
        <f aca="false">+A10-1</f>
        <v>24</v>
      </c>
      <c r="B9" s="123" t="n">
        <v>2988354</v>
      </c>
      <c r="C9" s="120" t="n">
        <v>7329</v>
      </c>
      <c r="D9" s="121" t="n">
        <v>4376</v>
      </c>
      <c r="E9" s="121" t="n">
        <v>3002</v>
      </c>
      <c r="F9" s="122" t="n">
        <v>21</v>
      </c>
      <c r="G9" s="122" t="n">
        <v>5</v>
      </c>
      <c r="H9" s="122" t="n">
        <v>496</v>
      </c>
      <c r="I9" s="121" t="n">
        <v>2124</v>
      </c>
      <c r="J9" s="121" t="n">
        <v>5776</v>
      </c>
      <c r="K9" s="121" t="n">
        <v>7243</v>
      </c>
      <c r="L9" s="122" t="n">
        <v>657</v>
      </c>
      <c r="M9" s="115"/>
    </row>
    <row r="10" customFormat="false" ht="13.5" hidden="false" customHeight="false" outlineLevel="0" collapsed="false">
      <c r="A10" s="118" t="n">
        <v>25</v>
      </c>
      <c r="B10" s="124" t="n">
        <v>2991361</v>
      </c>
      <c r="C10" s="19" t="n">
        <v>7393</v>
      </c>
      <c r="D10" s="105" t="n">
        <v>4406</v>
      </c>
      <c r="E10" s="105" t="n">
        <v>2813</v>
      </c>
      <c r="F10" s="125" t="n">
        <v>21</v>
      </c>
      <c r="G10" s="125" t="n">
        <v>5</v>
      </c>
      <c r="H10" s="125" t="n">
        <v>542</v>
      </c>
      <c r="I10" s="105" t="n">
        <v>2146</v>
      </c>
      <c r="J10" s="105" t="n">
        <v>5641</v>
      </c>
      <c r="K10" s="105" t="n">
        <v>7113</v>
      </c>
      <c r="L10" s="125" t="n">
        <v>674</v>
      </c>
      <c r="M10" s="115"/>
    </row>
    <row r="11" s="117" customFormat="true" ht="13.5" hidden="false" customHeight="true" outlineLevel="0" collapsed="false">
      <c r="A11" s="126"/>
      <c r="B11" s="127" t="s">
        <v>91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15"/>
    </row>
    <row r="12" customFormat="false" ht="18" hidden="false" customHeight="true" outlineLevel="0" collapsed="false">
      <c r="A12" s="74" t="s">
        <v>150</v>
      </c>
      <c r="B12" s="40"/>
      <c r="C12" s="40"/>
      <c r="D12" s="40"/>
      <c r="E12" s="40"/>
      <c r="F12" s="40"/>
      <c r="G12" s="40"/>
      <c r="H12" s="40"/>
      <c r="I12" s="40"/>
      <c r="J12" s="40"/>
      <c r="K12" s="129"/>
      <c r="L12" s="4" t="s">
        <v>133</v>
      </c>
    </row>
    <row r="13" customFormat="false" ht="18" hidden="false" customHeight="true" outlineLevel="0" collapsed="false">
      <c r="A13" s="74" t="s">
        <v>15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8" hidden="false" customHeight="true" outlineLevel="0" collapsed="false">
      <c r="A14" s="74" t="s">
        <v>15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8" hidden="false" customHeight="true" outlineLevel="0" collapsed="false">
      <c r="A15" s="73" t="s">
        <v>15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8" hidden="false" customHeight="true" outlineLevel="0" collapsed="false">
      <c r="A16" s="61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8" hidden="false" customHeight="true" outlineLevel="0" collapsed="false">
      <c r="A17" s="11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6">
    <mergeCell ref="A3:A4"/>
    <mergeCell ref="B3:B4"/>
    <mergeCell ref="C3:C4"/>
    <mergeCell ref="D3:H3"/>
    <mergeCell ref="I3:J3"/>
    <mergeCell ref="K3:L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25"/>
    <col collapsed="false" customWidth="true" hidden="false" outlineLevel="0" max="3" min="3" style="0" width="12.49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4.25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54</v>
      </c>
      <c r="B2" s="2"/>
      <c r="C2" s="2"/>
      <c r="D2" s="2"/>
      <c r="E2" s="2"/>
      <c r="F2" s="41" t="s">
        <v>155</v>
      </c>
      <c r="H2" s="2"/>
    </row>
    <row r="3" customFormat="false" ht="24" hidden="false" customHeight="true" outlineLevel="0" collapsed="false">
      <c r="A3" s="62" t="s">
        <v>156</v>
      </c>
      <c r="B3" s="10" t="s">
        <v>157</v>
      </c>
      <c r="C3" s="6" t="s">
        <v>4</v>
      </c>
      <c r="D3" s="6" t="s">
        <v>5</v>
      </c>
      <c r="E3" s="6" t="s">
        <v>81</v>
      </c>
      <c r="F3" s="6" t="s">
        <v>82</v>
      </c>
      <c r="G3" s="2"/>
    </row>
    <row r="4" customFormat="false" ht="13.5" hidden="false" customHeight="true" outlineLevel="0" collapsed="false">
      <c r="A4" s="52"/>
      <c r="B4" s="130"/>
      <c r="C4" s="48"/>
      <c r="D4" s="131"/>
      <c r="E4" s="131"/>
      <c r="F4" s="131"/>
      <c r="G4" s="2"/>
    </row>
    <row r="5" customFormat="false" ht="21" hidden="false" customHeight="true" outlineLevel="0" collapsed="false">
      <c r="A5" s="104" t="s">
        <v>158</v>
      </c>
      <c r="B5" s="19" t="n">
        <v>19634224</v>
      </c>
      <c r="C5" s="19" t="n">
        <v>19763263</v>
      </c>
      <c r="D5" s="19" t="n">
        <v>19774918</v>
      </c>
      <c r="E5" s="19" t="n">
        <v>18830744</v>
      </c>
      <c r="F5" s="19" t="n">
        <v>19040263</v>
      </c>
      <c r="G5" s="2"/>
    </row>
    <row r="6" customFormat="false" ht="21" hidden="false" customHeight="true" outlineLevel="0" collapsed="false">
      <c r="A6" s="52" t="s">
        <v>159</v>
      </c>
      <c r="B6" s="132" t="n">
        <v>0.24476823907833</v>
      </c>
      <c r="C6" s="27" t="n">
        <v>0.657214667613038</v>
      </c>
      <c r="D6" s="27" t="n">
        <v>0.0589730552085443</v>
      </c>
      <c r="E6" s="27" t="n">
        <v>-4.77460386940669</v>
      </c>
      <c r="F6" s="27" t="n">
        <v>1.11264323916251</v>
      </c>
      <c r="G6" s="2"/>
    </row>
    <row r="7" customFormat="false" ht="21" hidden="false" customHeight="true" outlineLevel="0" collapsed="false">
      <c r="A7" s="104" t="s">
        <v>160</v>
      </c>
      <c r="B7" s="19" t="n">
        <v>112367</v>
      </c>
      <c r="C7" s="19" t="n">
        <v>113491</v>
      </c>
      <c r="D7" s="19" t="n">
        <v>114420</v>
      </c>
      <c r="E7" s="19" t="n">
        <v>115416</v>
      </c>
      <c r="F7" s="19" t="n">
        <v>116911</v>
      </c>
      <c r="G7" s="2"/>
    </row>
    <row r="8" customFormat="false" ht="21" hidden="false" customHeight="true" outlineLevel="0" collapsed="false">
      <c r="A8" s="52" t="s">
        <v>159</v>
      </c>
      <c r="B8" s="132" t="n">
        <v>0.811031463355549</v>
      </c>
      <c r="C8" s="27" t="n">
        <v>1.00029368052899</v>
      </c>
      <c r="D8" s="27" t="n">
        <v>0.818567111048463</v>
      </c>
      <c r="E8" s="27" t="n">
        <v>0.870477189302576</v>
      </c>
      <c r="F8" s="27" t="n">
        <v>1.29531434116588</v>
      </c>
      <c r="G8" s="2"/>
    </row>
    <row r="9" customFormat="false" ht="14.25" hidden="false" customHeight="false" outlineLevel="0" collapsed="false">
      <c r="A9" s="106"/>
      <c r="B9" s="133"/>
      <c r="C9" s="134"/>
      <c r="D9" s="134"/>
      <c r="E9" s="134"/>
      <c r="F9" s="134"/>
      <c r="G9" s="2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41" t="s">
        <v>161</v>
      </c>
      <c r="H10" s="2"/>
    </row>
    <row r="11" customFormat="fals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25"/>
    <col collapsed="false" customWidth="true" hidden="false" outlineLevel="0" max="3" min="3" style="0" width="12.49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4.25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110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62</v>
      </c>
      <c r="B2" s="2"/>
      <c r="C2" s="2"/>
      <c r="D2" s="2"/>
      <c r="E2" s="2"/>
      <c r="F2" s="2"/>
      <c r="G2" s="41" t="s">
        <v>163</v>
      </c>
      <c r="H2" s="2"/>
    </row>
    <row r="3" customFormat="false" ht="24" hidden="false" customHeight="true" outlineLevel="0" collapsed="false">
      <c r="A3" s="42" t="s">
        <v>156</v>
      </c>
      <c r="B3" s="42"/>
      <c r="C3" s="135" t="s">
        <v>164</v>
      </c>
      <c r="D3" s="135" t="s">
        <v>165</v>
      </c>
      <c r="E3" s="135" t="s">
        <v>166</v>
      </c>
      <c r="F3" s="135" t="s">
        <v>167</v>
      </c>
      <c r="G3" s="135" t="s">
        <v>168</v>
      </c>
      <c r="H3" s="2"/>
    </row>
    <row r="4" customFormat="false" ht="21" hidden="false" customHeight="true" outlineLevel="0" collapsed="false">
      <c r="A4" s="136" t="s">
        <v>169</v>
      </c>
      <c r="B4" s="137" t="s">
        <v>170</v>
      </c>
      <c r="C4" s="138" t="n">
        <v>104870</v>
      </c>
      <c r="D4" s="138" t="n">
        <v>105337</v>
      </c>
      <c r="E4" s="138" t="n">
        <v>105817</v>
      </c>
      <c r="F4" s="138" t="n">
        <v>106369</v>
      </c>
      <c r="G4" s="138" t="n">
        <v>106550</v>
      </c>
      <c r="H4" s="2"/>
    </row>
    <row r="5" customFormat="false" ht="21" hidden="false" customHeight="true" outlineLevel="0" collapsed="false">
      <c r="A5" s="136"/>
      <c r="B5" s="139" t="s">
        <v>171</v>
      </c>
      <c r="C5" s="121" t="n">
        <v>1472</v>
      </c>
      <c r="D5" s="121" t="n">
        <v>1410</v>
      </c>
      <c r="E5" s="121" t="n">
        <v>1364</v>
      </c>
      <c r="F5" s="121" t="n">
        <v>1503</v>
      </c>
      <c r="G5" s="121" t="n">
        <v>1399</v>
      </c>
      <c r="H5" s="2"/>
    </row>
    <row r="6" customFormat="false" ht="21" hidden="false" customHeight="true" outlineLevel="0" collapsed="false">
      <c r="A6" s="136"/>
      <c r="B6" s="139" t="s">
        <v>172</v>
      </c>
      <c r="C6" s="122" t="n">
        <v>26</v>
      </c>
      <c r="D6" s="122" t="n">
        <v>40</v>
      </c>
      <c r="E6" s="122" t="n">
        <v>19</v>
      </c>
      <c r="F6" s="122" t="n">
        <v>28</v>
      </c>
      <c r="G6" s="122" t="n">
        <v>29</v>
      </c>
      <c r="H6" s="2"/>
    </row>
    <row r="7" customFormat="false" ht="21" hidden="false" customHeight="true" outlineLevel="0" collapsed="false">
      <c r="A7" s="136" t="s">
        <v>173</v>
      </c>
      <c r="B7" s="140" t="s">
        <v>170</v>
      </c>
      <c r="C7" s="105" t="n">
        <v>79992</v>
      </c>
      <c r="D7" s="105" t="n">
        <v>80299</v>
      </c>
      <c r="E7" s="105" t="n">
        <v>80760</v>
      </c>
      <c r="F7" s="105" t="n">
        <v>81193</v>
      </c>
      <c r="G7" s="105" t="n">
        <v>81310</v>
      </c>
      <c r="H7" s="2"/>
    </row>
    <row r="8" customFormat="false" ht="21" hidden="false" customHeight="true" outlineLevel="0" collapsed="false">
      <c r="A8" s="136"/>
      <c r="B8" s="141" t="s">
        <v>171</v>
      </c>
      <c r="C8" s="105" t="n">
        <v>1168</v>
      </c>
      <c r="D8" s="105" t="n">
        <v>1116</v>
      </c>
      <c r="E8" s="105" t="n">
        <v>1151</v>
      </c>
      <c r="F8" s="105" t="n">
        <v>1238</v>
      </c>
      <c r="G8" s="105" t="n">
        <v>1144</v>
      </c>
      <c r="H8" s="2"/>
      <c r="I8" s="142"/>
    </row>
    <row r="9" customFormat="false" ht="21" hidden="false" customHeight="true" outlineLevel="0" collapsed="false">
      <c r="A9" s="136"/>
      <c r="B9" s="139" t="s">
        <v>172</v>
      </c>
      <c r="C9" s="125" t="n">
        <v>20</v>
      </c>
      <c r="D9" s="125" t="n">
        <v>34</v>
      </c>
      <c r="E9" s="125" t="n">
        <v>15</v>
      </c>
      <c r="F9" s="125" t="n">
        <v>23</v>
      </c>
      <c r="G9" s="125" t="n">
        <v>22</v>
      </c>
      <c r="H9" s="2"/>
    </row>
    <row r="10" customFormat="false" ht="21" hidden="false" customHeight="true" outlineLevel="0" collapsed="false">
      <c r="A10" s="136" t="s">
        <v>174</v>
      </c>
      <c r="B10" s="137" t="s">
        <v>170</v>
      </c>
      <c r="C10" s="105" t="n">
        <v>24878</v>
      </c>
      <c r="D10" s="105" t="n">
        <v>25038</v>
      </c>
      <c r="E10" s="105" t="n">
        <v>25057</v>
      </c>
      <c r="F10" s="105" t="n">
        <v>25176</v>
      </c>
      <c r="G10" s="105" t="n">
        <v>25240</v>
      </c>
      <c r="H10" s="2"/>
    </row>
    <row r="11" customFormat="false" ht="21" hidden="false" customHeight="true" outlineLevel="0" collapsed="false">
      <c r="A11" s="136"/>
      <c r="B11" s="139" t="s">
        <v>171</v>
      </c>
      <c r="C11" s="125" t="n">
        <v>304</v>
      </c>
      <c r="D11" s="125" t="n">
        <v>294</v>
      </c>
      <c r="E11" s="125" t="n">
        <v>213</v>
      </c>
      <c r="F11" s="125" t="n">
        <v>265</v>
      </c>
      <c r="G11" s="125" t="n">
        <v>255</v>
      </c>
      <c r="H11" s="2"/>
    </row>
    <row r="12" customFormat="false" ht="21" hidden="false" customHeight="true" outlineLevel="0" collapsed="false">
      <c r="A12" s="136"/>
      <c r="B12" s="139" t="s">
        <v>172</v>
      </c>
      <c r="C12" s="143" t="n">
        <v>6</v>
      </c>
      <c r="D12" s="143" t="n">
        <v>6</v>
      </c>
      <c r="E12" s="143" t="n">
        <v>4</v>
      </c>
      <c r="F12" s="143" t="n">
        <v>5</v>
      </c>
      <c r="G12" s="143" t="n">
        <v>7</v>
      </c>
      <c r="H12" s="2"/>
    </row>
    <row r="13" customFormat="false" ht="13.5" hidden="false" customHeight="false" outlineLevel="0" collapsed="false">
      <c r="A13" s="1"/>
      <c r="B13" s="2"/>
      <c r="C13" s="2"/>
      <c r="D13" s="2"/>
      <c r="E13" s="2"/>
      <c r="F13" s="2"/>
      <c r="G13" s="41" t="s">
        <v>161</v>
      </c>
      <c r="H13" s="2"/>
    </row>
    <row r="14" customFormat="false" ht="13.5" hidden="false" customHeight="false" outlineLevel="0" collapsed="false">
      <c r="A14" s="1"/>
      <c r="B14" s="2"/>
      <c r="C14" s="2"/>
      <c r="D14" s="2"/>
      <c r="E14" s="2"/>
      <c r="F14" s="2"/>
      <c r="G14" s="41"/>
      <c r="H14" s="2"/>
    </row>
  </sheetData>
  <mergeCells count="4">
    <mergeCell ref="A3:B3"/>
    <mergeCell ref="A4:A6"/>
    <mergeCell ref="A7:A9"/>
    <mergeCell ref="A10:A1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47:49Z</dcterms:created>
  <dc:creator>04384</dc:creator>
  <dc:description/>
  <dc:language>en-US</dc:language>
  <cp:lastModifiedBy> </cp:lastModifiedBy>
  <cp:lastPrinted>2011-03-22T00:08:45Z</cp:lastPrinted>
  <dcterms:modified xsi:type="dcterms:W3CDTF">2015-06-04T09:40:03Z</dcterms:modified>
  <cp:revision>0</cp:revision>
  <dc:subject/>
  <dc:title/>
</cp:coreProperties>
</file>