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．埼玉県内郵便局数" sheetId="1" state="visible" r:id="rId2"/>
    <sheet name="2．埼玉県内一般旅券発行件数" sheetId="2" state="visible" r:id="rId3"/>
    <sheet name="3．自動車等保有台数" sheetId="3" state="visible" r:id="rId4"/>
    <sheet name="4.市内循環バス（ところバス）路線別輸送人員" sheetId="4" state="visible" r:id="rId5"/>
    <sheet name="5．バス路線別輸送人員" sheetId="5" state="visible" r:id="rId6"/>
    <sheet name="6．鉄道旅客乗降状況" sheetId="6" state="visible" r:id="rId7"/>
    <sheet name="7．埼玉県内曜日別、時間別交通事故発生状況" sheetId="7" state="visible" r:id="rId8"/>
    <sheet name="8．埼玉県市区別車種別保有車両数" sheetId="8" state="visible" r:id="rId9"/>
  </sheets>
  <definedNames>
    <definedName function="false" hidden="false" localSheetId="2" name="_xlnm.Print_Area" vbProcedure="false">'3．自動車等保有台数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0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埼玉県内郵便局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直営の郵便局</t>
  </si>
  <si>
    <r>
      <rPr>
        <sz val="11"/>
        <rFont val="Noto Sans"/>
        <family val="2"/>
      </rPr>
      <t xml:space="preserve">簡易郵便局　</t>
    </r>
    <r>
      <rPr>
        <sz val="11"/>
        <rFont val="ＭＳ 明朝"/>
        <family val="1"/>
        <charset val="128"/>
      </rPr>
      <t xml:space="preserve">1)</t>
    </r>
  </si>
  <si>
    <t xml:space="preserve">所沢市</t>
  </si>
  <si>
    <t xml:space="preserve">埼玉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簡易郵便局とは、簡易郵便局法に基づき、日本郵便株式会社から</t>
    </r>
  </si>
  <si>
    <t xml:space="preserve">資料：日本郵政株式会社</t>
  </si>
  <si>
    <t xml:space="preserve">　　　　受託した窓口業務を行う施設をいう。</t>
  </si>
  <si>
    <r>
      <rPr>
        <sz val="14"/>
        <color rgb="FFFF0000"/>
        <rFont val="ＭＳ 明朝"/>
        <family val="1"/>
        <charset val="128"/>
      </rPr>
      <t xml:space="preserve">2.</t>
    </r>
    <r>
      <rPr>
        <sz val="14"/>
        <color rgb="FFFF0000"/>
        <rFont val="Noto Sans"/>
        <family val="2"/>
      </rPr>
      <t xml:space="preserve">埼玉県内一般旅券発行件数</t>
    </r>
  </si>
  <si>
    <t xml:space="preserve">単位：件</t>
  </si>
  <si>
    <t xml:space="preserve">年　次</t>
  </si>
  <si>
    <t xml:space="preserve">合　　計</t>
  </si>
  <si>
    <t xml:space="preserve">年齢別発行件数</t>
  </si>
  <si>
    <t xml:space="preserve">種類別発行件数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旅券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年旅券</t>
    </r>
  </si>
  <si>
    <t xml:space="preserve">子　供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・子供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未満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旅券のこと。</t>
    </r>
  </si>
  <si>
    <t xml:space="preserve">資料：埼玉県（埼玉県統計年鑑）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自動車等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動車
台　数
</t>
    </r>
    <r>
      <rPr>
        <sz val="10"/>
        <rFont val="ＭＳ 明朝"/>
        <family val="1"/>
        <charset val="128"/>
      </rPr>
      <t xml:space="preserve">(A+B+C)</t>
    </r>
  </si>
  <si>
    <t xml:space="preserve">登録自動車</t>
  </si>
  <si>
    <t xml:space="preserve">届出自動車</t>
  </si>
  <si>
    <r>
      <rPr>
        <sz val="9.5"/>
        <rFont val="Noto Sans"/>
        <family val="2"/>
      </rPr>
      <t xml:space="preserve">原動機付  　自転車　</t>
    </r>
    <r>
      <rPr>
        <sz val="9.5"/>
        <rFont val="ＭＳ 明朝"/>
        <family val="1"/>
        <charset val="128"/>
      </rPr>
      <t xml:space="preserve">(125cc</t>
    </r>
    <r>
      <rPr>
        <sz val="9.5"/>
        <rFont val="Noto Sans"/>
        <family val="2"/>
      </rPr>
      <t xml:space="preserve">以下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   </t>
    </r>
    <r>
      <rPr>
        <sz val="9.5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小　計
</t>
    </r>
    <r>
      <rPr>
        <sz val="10"/>
        <rFont val="ＭＳ 明朝"/>
        <family val="1"/>
        <charset val="128"/>
      </rPr>
      <t xml:space="preserve">A
(1+2+3+4)</t>
    </r>
  </si>
  <si>
    <t xml:space="preserve">貨物自動車</t>
  </si>
  <si>
    <r>
      <rPr>
        <sz val="10"/>
        <rFont val="Noto Sans"/>
        <family val="2"/>
      </rPr>
      <t xml:space="preserve">乗　合
自動車
</t>
    </r>
    <r>
      <rPr>
        <sz val="10"/>
        <rFont val="ＭＳ 明朝"/>
        <family val="1"/>
        <charset val="128"/>
      </rPr>
      <t xml:space="preserve">(2)</t>
    </r>
  </si>
  <si>
    <t xml:space="preserve">乗用自動車</t>
  </si>
  <si>
    <r>
      <rPr>
        <sz val="9"/>
        <rFont val="Noto Sans"/>
        <family val="2"/>
      </rPr>
      <t xml:space="preserve">特種用途車
大型特殊車
</t>
    </r>
    <r>
      <rPr>
        <sz val="9"/>
        <rFont val="ＭＳ 明朝"/>
        <family val="1"/>
        <charset val="128"/>
      </rPr>
      <t xml:space="preserve">(4)</t>
    </r>
  </si>
  <si>
    <r>
      <rPr>
        <sz val="9.5"/>
        <rFont val="Noto Sans"/>
        <family val="2"/>
      </rPr>
      <t xml:space="preserve">小　計
</t>
    </r>
    <r>
      <rPr>
        <sz val="9.5"/>
        <rFont val="ＭＳ 明朝"/>
        <family val="1"/>
        <charset val="128"/>
      </rPr>
      <t xml:space="preserve">B
(5+6+7)</t>
    </r>
  </si>
  <si>
    <t xml:space="preserve">軽自動車</t>
  </si>
  <si>
    <r>
      <rPr>
        <sz val="9.5"/>
        <rFont val="Noto Sans"/>
        <family val="2"/>
      </rPr>
      <t xml:space="preserve">小型特殊車　　　</t>
    </r>
    <r>
      <rPr>
        <sz val="9.5"/>
        <rFont val="ＭＳ 明朝"/>
        <family val="1"/>
        <charset val="128"/>
      </rPr>
      <t xml:space="preserve">(6)</t>
    </r>
  </si>
  <si>
    <r>
      <rPr>
        <sz val="9.5"/>
        <rFont val="Noto Sans"/>
        <family val="2"/>
      </rPr>
      <t xml:space="preserve">自動二輪車</t>
    </r>
    <r>
      <rPr>
        <sz val="9.5"/>
        <rFont val="ＭＳ 明朝"/>
        <family val="1"/>
        <charset val="128"/>
      </rPr>
      <t xml:space="preserve">(250cc</t>
    </r>
    <r>
      <rPr>
        <sz val="9.5"/>
        <rFont val="Noto Sans"/>
        <family val="2"/>
      </rPr>
      <t xml:space="preserve">超</t>
    </r>
    <r>
      <rPr>
        <sz val="9.5"/>
        <rFont val="ＭＳ 明朝"/>
        <family val="1"/>
        <charset val="128"/>
      </rPr>
      <t xml:space="preserve">)
(7)</t>
    </r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1)</t>
    </r>
  </si>
  <si>
    <t xml:space="preserve">普通車</t>
  </si>
  <si>
    <t xml:space="preserve">小型車</t>
  </si>
  <si>
    <t xml:space="preserve">被けん
引　車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3)</t>
    </r>
  </si>
  <si>
    <t xml:space="preserve">小　型
四輪車</t>
  </si>
  <si>
    <r>
      <rPr>
        <sz val="9.5"/>
        <rFont val="Noto Sans"/>
        <family val="2"/>
      </rPr>
      <t xml:space="preserve">計
</t>
    </r>
    <r>
      <rPr>
        <sz val="9.5"/>
        <rFont val="ＭＳ 明朝"/>
        <family val="1"/>
        <charset val="128"/>
      </rPr>
      <t xml:space="preserve">(5)</t>
    </r>
  </si>
  <si>
    <t xml:space="preserve">四輪乗用</t>
  </si>
  <si>
    <t xml:space="preserve">四輪貨物</t>
  </si>
  <si>
    <t xml:space="preserve">三 輪 車</t>
  </si>
  <si>
    <r>
      <rPr>
        <sz val="9.5"/>
        <rFont val="Noto Sans"/>
        <family val="2"/>
      </rPr>
      <t xml:space="preserve">二 輪 車
</t>
    </r>
    <r>
      <rPr>
        <sz val="9.5"/>
        <rFont val="ＭＳ 明朝"/>
        <family val="1"/>
        <charset val="128"/>
      </rPr>
      <t xml:space="preserve">(250cc</t>
    </r>
    <r>
      <rPr>
        <sz val="9.5"/>
        <rFont val="Noto Sans"/>
        <family val="2"/>
      </rPr>
      <t xml:space="preserve">以下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資料：埼玉運輸支局所沢自動車検査登録事務所、市民税課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市内循環バス（ところバス）路線別輸送人員</t>
    </r>
  </si>
  <si>
    <t xml:space="preserve">路線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年間乗客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（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運行回数（回）</t>
    </r>
  </si>
  <si>
    <t xml:space="preserve">総数</t>
  </si>
  <si>
    <t xml:space="preserve">一般</t>
  </si>
  <si>
    <t xml:space="preserve">高齢者</t>
  </si>
  <si>
    <t xml:space="preserve">障害者</t>
  </si>
  <si>
    <t xml:space="preserve">左回り</t>
  </si>
  <si>
    <t xml:space="preserve">右回り</t>
  </si>
  <si>
    <t xml:space="preserve">＊　総　　　　　　　　　　　　数</t>
  </si>
  <si>
    <t xml:space="preserve">東 路 線</t>
  </si>
  <si>
    <t xml:space="preserve">（ 柳 瀬 循 環 コ ー ス ）</t>
  </si>
  <si>
    <t xml:space="preserve">（ 松 井 循 環 コ ー ス ）</t>
  </si>
  <si>
    <t xml:space="preserve">西 路 線</t>
  </si>
  <si>
    <r>
      <rPr>
        <sz val="11"/>
        <rFont val="Noto Sans"/>
        <family val="2"/>
      </rPr>
      <t xml:space="preserve">（ 新所沢・狭山ケ丘コース ） </t>
    </r>
    <r>
      <rPr>
        <sz val="11"/>
        <rFont val="ＭＳ 明朝"/>
        <family val="1"/>
        <charset val="128"/>
      </rPr>
      <t xml:space="preserve">1)</t>
    </r>
  </si>
  <si>
    <t xml:space="preserve">南 路 線</t>
  </si>
  <si>
    <t xml:space="preserve">（ 吾 妻 循 環 コ ー ス ）</t>
  </si>
  <si>
    <t xml:space="preserve">（ 山 口 循 環 コ ー ス ）</t>
  </si>
  <si>
    <t xml:space="preserve">北 路 線</t>
  </si>
  <si>
    <t xml:space="preserve">（ 富 岡 循 環 コ ー ス ）</t>
  </si>
  <si>
    <r>
      <rPr>
        <sz val="11"/>
        <rFont val="Noto Sans"/>
        <family val="2"/>
      </rPr>
      <t xml:space="preserve">一　　日　　乗　　車　　券　　</t>
    </r>
    <r>
      <rPr>
        <sz val="11"/>
        <rFont val="ＭＳ 明朝"/>
        <family val="1"/>
        <charset val="128"/>
      </rPr>
      <t xml:space="preserve">2)</t>
    </r>
  </si>
  <si>
    <t xml:space="preserve">-</t>
  </si>
  <si>
    <t xml:space="preserve">資料：都市計画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 ・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の左回りは航空公園駅・新所沢駅西口発狭山ケ丘駅東口方面。</t>
    </r>
  </si>
  <si>
    <t xml:space="preserve">            右回りは狭山ケ丘駅東口・小手指駅北口発航空公園駅方面。</t>
  </si>
  <si>
    <r>
      <rPr>
        <sz val="11"/>
        <rFont val="Noto Sans"/>
        <family val="2"/>
      </rPr>
      <t xml:space="preserve"> 　   ・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は、全路線１日乗り降り自由の乗車券による乗客数。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バス路線別輸送人員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t xml:space="preserve">起点</t>
  </si>
  <si>
    <t xml:space="preserve">経由</t>
  </si>
  <si>
    <t xml:space="preserve">終点</t>
  </si>
  <si>
    <t xml:space="preserve">年間乗客数
（人）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当たり
（人）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の運行回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回</t>
    </r>
    <r>
      <rPr>
        <sz val="9.5"/>
        <rFont val="ＭＳ 明朝"/>
        <family val="1"/>
        <charset val="128"/>
      </rPr>
      <t xml:space="preserve">)</t>
    </r>
  </si>
  <si>
    <t xml:space="preserve">平 日</t>
  </si>
  <si>
    <t xml:space="preserve">土･日･祝</t>
  </si>
  <si>
    <t xml:space="preserve">往路</t>
  </si>
  <si>
    <t xml:space="preserve">復路</t>
  </si>
  <si>
    <t xml:space="preserve">所沢駅東口</t>
  </si>
  <si>
    <t xml:space="preserve">上福岡</t>
  </si>
  <si>
    <t xml:space="preserve">大宮駅西口      </t>
  </si>
  <si>
    <t xml:space="preserve">上富</t>
  </si>
  <si>
    <t xml:space="preserve">上福岡駅西口</t>
  </si>
  <si>
    <t xml:space="preserve">中富</t>
  </si>
  <si>
    <t xml:space="preserve">八軒家</t>
  </si>
  <si>
    <t xml:space="preserve">小手指駅南口</t>
  </si>
  <si>
    <t xml:space="preserve">誓詞橋</t>
  </si>
  <si>
    <t xml:space="preserve">早稲田大学      </t>
  </si>
  <si>
    <t xml:space="preserve">狭山ケ丘駅</t>
  </si>
  <si>
    <t xml:space="preserve">箱根ケ崎駅      </t>
  </si>
  <si>
    <t xml:space="preserve">所沢ロイヤル病院前</t>
  </si>
  <si>
    <t xml:space="preserve">宮寺西</t>
  </si>
  <si>
    <t xml:space="preserve">西埼玉中央病院･
所沢ロイヤル病院前</t>
  </si>
  <si>
    <t xml:space="preserve">大六天</t>
  </si>
  <si>
    <t xml:space="preserve">金子駅入口</t>
  </si>
  <si>
    <t xml:space="preserve">西埼玉中央病院</t>
  </si>
  <si>
    <t xml:space="preserve">内手</t>
  </si>
  <si>
    <t xml:space="preserve">跡見女子大</t>
  </si>
  <si>
    <t xml:space="preserve">志木駅南口</t>
  </si>
  <si>
    <t xml:space="preserve">東所沢駅</t>
  </si>
  <si>
    <t xml:space="preserve">航空公園駅</t>
  </si>
  <si>
    <t xml:space="preserve">秩父学園入口</t>
  </si>
  <si>
    <t xml:space="preserve">エステシティ所沢     </t>
  </si>
  <si>
    <t xml:space="preserve">こぶし団地入口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深夜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所沢駅東口</t>
    </r>
  </si>
  <si>
    <t xml:space="preserve">所沢営業所</t>
  </si>
  <si>
    <t xml:space="preserve">安松</t>
  </si>
  <si>
    <t xml:space="preserve">清瀬駅北口</t>
  </si>
  <si>
    <t xml:space="preserve">所沢車検場</t>
  </si>
  <si>
    <t xml:space="preserve">エステシティ所沢 </t>
  </si>
  <si>
    <t xml:space="preserve">東所沢駅        </t>
  </si>
  <si>
    <t xml:space="preserve">新所沢駅西口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急行</t>
    </r>
    <r>
      <rPr>
        <sz val="9.5"/>
        <rFont val="ＭＳ 明朝"/>
        <family val="1"/>
        <charset val="128"/>
      </rPr>
      <t xml:space="preserve">)</t>
    </r>
  </si>
  <si>
    <t xml:space="preserve">秋草学園高校</t>
  </si>
  <si>
    <t xml:space="preserve">新所沢駅東口</t>
  </si>
  <si>
    <t xml:space="preserve">下富</t>
  </si>
  <si>
    <t xml:space="preserve">西武フラワーヒル     </t>
  </si>
  <si>
    <t xml:space="preserve">花園</t>
  </si>
  <si>
    <t xml:space="preserve">所沢ニュータウン </t>
  </si>
  <si>
    <t xml:space="preserve">所沢市役所</t>
  </si>
  <si>
    <t xml:space="preserve">並木通り団地    </t>
  </si>
  <si>
    <t xml:space="preserve">所沢駅西口</t>
  </si>
  <si>
    <t xml:space="preserve">上赤坂</t>
  </si>
  <si>
    <t xml:space="preserve">本川越駅</t>
  </si>
  <si>
    <t xml:space="preserve">所沢新田</t>
  </si>
  <si>
    <t xml:space="preserve">所沢ニュータウン</t>
  </si>
  <si>
    <t xml:space="preserve">今福</t>
  </si>
  <si>
    <t xml:space="preserve">松が丘中央</t>
  </si>
  <si>
    <t xml:space="preserve">西武園駅        </t>
  </si>
  <si>
    <t xml:space="preserve">西武園ゆうえんち</t>
  </si>
  <si>
    <t xml:space="preserve">北野天神前</t>
  </si>
  <si>
    <t xml:space="preserve">椿峰ニュータウン     </t>
  </si>
  <si>
    <t xml:space="preserve">新秋津駅</t>
  </si>
  <si>
    <t xml:space="preserve">久米川駅北口      </t>
  </si>
  <si>
    <t xml:space="preserve">全生園</t>
  </si>
  <si>
    <t xml:space="preserve">清瀬駅南口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深夜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航空公園駅</t>
    </r>
  </si>
  <si>
    <t xml:space="preserve">並木通り団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深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所沢駅東口</t>
    </r>
  </si>
  <si>
    <t xml:space="preserve">資料：西武バス株式会社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鉄道旅客乗降状況（各駅１日平均）</t>
    </r>
  </si>
  <si>
    <t xml:space="preserve">単位：人</t>
  </si>
  <si>
    <t xml:space="preserve">駅名</t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＊  総　 　　　　  　　　数</t>
  </si>
  <si>
    <t xml:space="preserve">所　　沢　　駅</t>
  </si>
  <si>
    <t xml:space="preserve">新　所　沢　駅</t>
  </si>
  <si>
    <t xml:space="preserve">航 空 公 園 駅</t>
  </si>
  <si>
    <t xml:space="preserve">西　所　沢　駅</t>
  </si>
  <si>
    <t xml:space="preserve">下　山　口　駅</t>
  </si>
  <si>
    <t xml:space="preserve">西武球場前駅</t>
  </si>
  <si>
    <t xml:space="preserve">小　手　指　駅</t>
  </si>
  <si>
    <t xml:space="preserve">狭 山 ケ 丘 駅</t>
  </si>
  <si>
    <r>
      <rPr>
        <sz val="10"/>
        <rFont val="Noto Sans"/>
        <family val="2"/>
      </rPr>
      <t xml:space="preserve">東　所　沢　駅 </t>
    </r>
    <r>
      <rPr>
        <sz val="10"/>
        <rFont val="ＭＳ 明朝"/>
        <family val="1"/>
        <charset val="128"/>
      </rPr>
      <t xml:space="preserve">1)</t>
    </r>
  </si>
  <si>
    <t xml:space="preserve">…</t>
  </si>
  <si>
    <r>
      <rPr>
        <sz val="10"/>
        <rFont val="Noto Sans"/>
        <family val="2"/>
      </rPr>
      <t xml:space="preserve">西武園ゆうえんち駅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秋　津　駅　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新秋津駅 </t>
    </r>
    <r>
      <rPr>
        <sz val="10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は、乗車人員のみ公表。</t>
    </r>
  </si>
  <si>
    <t xml:space="preserve">資料：西武鉄道株式会社・ＪＲ東日本株式会社</t>
  </si>
  <si>
    <r>
      <rPr>
        <sz val="9"/>
        <rFont val="Noto Sans"/>
        <family val="2"/>
      </rPr>
      <t xml:space="preserve">      ・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に「遊園地西駅」から駅名変更。</t>
    </r>
  </si>
  <si>
    <r>
      <rPr>
        <sz val="9"/>
        <rFont val="Noto Sans"/>
        <family val="2"/>
      </rPr>
      <t xml:space="preserve">　　　・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の乗降客数は、駅南口の東村山市分を含む。</t>
    </r>
  </si>
  <si>
    <r>
      <rPr>
        <sz val="9"/>
        <rFont val="Noto Sans"/>
        <family val="2"/>
      </rPr>
      <t xml:space="preserve">　　  ・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は、東村山市内の駅。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との乗換駅。</t>
    </r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埼玉県内曜日別、時間別交通事故発生状況</t>
    </r>
  </si>
  <si>
    <t xml:space="preserve">年次・時刻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０－２時</t>
  </si>
  <si>
    <t xml:space="preserve">２－４時</t>
  </si>
  <si>
    <t xml:space="preserve">４－６時</t>
  </si>
  <si>
    <t xml:space="preserve">６－８時</t>
  </si>
  <si>
    <r>
      <rPr>
        <sz val="9.5"/>
        <rFont val="Noto Sans"/>
        <family val="2"/>
      </rPr>
      <t xml:space="preserve">８－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時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時</t>
    </r>
  </si>
  <si>
    <t xml:space="preserve">（注）・人身事故のみ計上。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埼玉県市区別車種別保有車両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単位：台</t>
    </r>
  </si>
  <si>
    <t xml:space="preserve">市名</t>
  </si>
  <si>
    <t xml:space="preserve">貨物車</t>
  </si>
  <si>
    <t xml:space="preserve">乗合車</t>
  </si>
  <si>
    <t xml:space="preserve">乗用車</t>
  </si>
  <si>
    <t xml:space="preserve">特種用途車</t>
  </si>
  <si>
    <t xml:space="preserve">小型二輪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　掲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軽自動車</t>
    </r>
  </si>
  <si>
    <t xml:space="preserve">埼　玉　県</t>
  </si>
  <si>
    <r>
      <rPr>
        <sz val="10"/>
        <rFont val="Noto Sans"/>
        <family val="2"/>
      </rPr>
      <t xml:space="preserve"> さいたま市</t>
    </r>
    <r>
      <rPr>
        <sz val="10"/>
        <rFont val="ＭＳ 明朝"/>
        <family val="1"/>
        <charset val="128"/>
      </rPr>
      <t xml:space="preserve">(a)</t>
    </r>
  </si>
  <si>
    <t xml:space="preserve">西　　区</t>
  </si>
  <si>
    <t xml:space="preserve">北　　区</t>
  </si>
  <si>
    <t xml:space="preserve">大 宮 区</t>
  </si>
  <si>
    <t xml:space="preserve">見 沼 区</t>
  </si>
  <si>
    <t xml:space="preserve">中 央 区</t>
  </si>
  <si>
    <t xml:space="preserve">桜　　区</t>
  </si>
  <si>
    <t xml:space="preserve">浦 和 区</t>
  </si>
  <si>
    <t xml:space="preserve">南　　区</t>
  </si>
  <si>
    <t xml:space="preserve">緑　　区</t>
  </si>
  <si>
    <t xml:space="preserve">岩 槻 区</t>
  </si>
  <si>
    <t xml:space="preserve">　川 越 市</t>
  </si>
  <si>
    <t xml:space="preserve">　熊 谷 市</t>
  </si>
  <si>
    <t xml:space="preserve">　川 口 市</t>
  </si>
  <si>
    <t xml:space="preserve">　浦 和 市</t>
  </si>
  <si>
    <t xml:space="preserve">　大 宮 市</t>
  </si>
  <si>
    <t xml:space="preserve">　行 田 市</t>
  </si>
  <si>
    <t xml:space="preserve">　秩 父 市</t>
  </si>
  <si>
    <t xml:space="preserve">＊所 沢 市</t>
  </si>
  <si>
    <t xml:space="preserve">　飯 能 市</t>
  </si>
  <si>
    <t xml:space="preserve">　加 須 市</t>
  </si>
  <si>
    <t xml:space="preserve">　本 庄 市</t>
  </si>
  <si>
    <t xml:space="preserve">　東松山市</t>
  </si>
  <si>
    <t xml:space="preserve">　岩 槻 市</t>
  </si>
  <si>
    <t xml:space="preserve">　春日部市</t>
  </si>
  <si>
    <t xml:space="preserve">　狭 山 市</t>
  </si>
  <si>
    <t xml:space="preserve">　羽 生 市</t>
  </si>
  <si>
    <t xml:space="preserve">　鴻 巣 市</t>
  </si>
  <si>
    <t xml:space="preserve">　深 谷 市</t>
  </si>
  <si>
    <t xml:space="preserve">　上 尾 市</t>
  </si>
  <si>
    <t xml:space="preserve">　与 野 市</t>
  </si>
  <si>
    <t xml:space="preserve">　草 加 市</t>
  </si>
  <si>
    <t xml:space="preserve">　越 谷 市</t>
  </si>
  <si>
    <t xml:space="preserve">　蕨　　市</t>
  </si>
  <si>
    <t xml:space="preserve">　戸 田 市</t>
  </si>
  <si>
    <t xml:space="preserve">　入 間 市</t>
  </si>
  <si>
    <t xml:space="preserve">　鳩ヶ谷市</t>
  </si>
  <si>
    <t xml:space="preserve">　朝 霞 市</t>
  </si>
  <si>
    <t xml:space="preserve">　志 木 市</t>
  </si>
  <si>
    <t xml:space="preserve">　和 光 市</t>
  </si>
  <si>
    <t xml:space="preserve">　新 座 市</t>
  </si>
  <si>
    <t xml:space="preserve">　桶 川 市</t>
  </si>
  <si>
    <t xml:space="preserve">　久 喜 市</t>
  </si>
  <si>
    <t xml:space="preserve">　北 本 市</t>
  </si>
  <si>
    <t xml:space="preserve">　八 潮 市</t>
  </si>
  <si>
    <t xml:space="preserve">　上福岡市</t>
  </si>
  <si>
    <t xml:space="preserve">　富士見市</t>
  </si>
  <si>
    <t xml:space="preserve">　三 郷 市</t>
  </si>
  <si>
    <t xml:space="preserve">　蓮 田 市</t>
  </si>
  <si>
    <t xml:space="preserve">　坂 戸 市</t>
  </si>
  <si>
    <t xml:space="preserve">　幸 手 市</t>
  </si>
  <si>
    <t xml:space="preserve">　鶴ヶ島市</t>
  </si>
  <si>
    <t xml:space="preserve">　日 高 市</t>
  </si>
  <si>
    <t xml:space="preserve">　吉 川 市</t>
  </si>
  <si>
    <t xml:space="preserve">　ふじみ野市</t>
  </si>
  <si>
    <t xml:space="preserve">　白 岡 市</t>
  </si>
  <si>
    <t xml:space="preserve">（注）・保有車両登録時の市区名で集計している。</t>
  </si>
  <si>
    <r>
      <rPr>
        <sz val="9"/>
        <rFont val="Noto Sans"/>
        <family val="2"/>
      </rPr>
      <t xml:space="preserve">　　　　さいたま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区政が導入されるまでのさいたま市の台数。</t>
    </r>
  </si>
  <si>
    <t xml:space="preserve">　　　・保有車両数とは検査対象車両数のことで、自家用と事業用の合計である。</t>
  </si>
  <si>
    <t xml:space="preserve">　　　・県計は、登録地不明の台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#\ ###\ ###\ ##0"/>
    <numFmt numFmtId="168" formatCode="#,##0;&quot;△ &quot;#,##0"/>
    <numFmt numFmtId="169" formatCode="#,##0_ 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明朝"/>
      <family val="1"/>
    </font>
    <font>
      <sz val="6"/>
      <name val="ＭＳ 明朝"/>
      <family val="1"/>
      <charset val="128"/>
    </font>
    <font>
      <sz val="6"/>
      <name val="Mincho"/>
      <family val="2"/>
    </font>
    <font>
      <sz val="6"/>
      <name val="Times New Roman"/>
      <family val="1"/>
    </font>
    <font>
      <sz val="9"/>
      <name val="Mincho"/>
      <family val="2"/>
    </font>
    <font>
      <sz val="1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16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0920</xdr:colOff>
      <xdr:row>24</xdr:row>
      <xdr:rowOff>68760</xdr:rowOff>
    </xdr:from>
    <xdr:to>
      <xdr:col>2</xdr:col>
      <xdr:colOff>1583640</xdr:colOff>
      <xdr:row>26</xdr:row>
      <xdr:rowOff>91440</xdr:rowOff>
    </xdr:to>
    <xdr:sp>
      <xdr:nvSpPr>
        <xdr:cNvPr id="0" name="AutoShape 24"/>
        <xdr:cNvSpPr/>
      </xdr:nvSpPr>
      <xdr:spPr>
        <a:xfrm>
          <a:off x="4790160" y="4739760"/>
          <a:ext cx="72720" cy="358200"/>
        </a:xfrm>
        <a:custGeom>
          <a:avLst/>
          <a:gdLst>
            <a:gd name="textAreaLeft" fmla="*/ 0 w 72720"/>
            <a:gd name="textAreaRight" fmla="*/ 51120 w 72720"/>
            <a:gd name="textAreaTop" fmla="*/ 14760 h 358200"/>
            <a:gd name="textAreaBottom" fmla="*/ 34344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8840</xdr:colOff>
      <xdr:row>5</xdr:row>
      <xdr:rowOff>76320</xdr:rowOff>
    </xdr:from>
    <xdr:to>
      <xdr:col>2</xdr:col>
      <xdr:colOff>1591920</xdr:colOff>
      <xdr:row>7</xdr:row>
      <xdr:rowOff>98640</xdr:rowOff>
    </xdr:to>
    <xdr:sp>
      <xdr:nvSpPr>
        <xdr:cNvPr id="1" name="AutoShape 24"/>
        <xdr:cNvSpPr/>
      </xdr:nvSpPr>
      <xdr:spPr>
        <a:xfrm>
          <a:off x="4798080" y="1432800"/>
          <a:ext cx="73080" cy="361440"/>
        </a:xfrm>
        <a:custGeom>
          <a:avLst/>
          <a:gdLst>
            <a:gd name="textAreaLeft" fmla="*/ 0 w 73080"/>
            <a:gd name="textAreaRight" fmla="*/ 51480 w 73080"/>
            <a:gd name="textAreaTop" fmla="*/ 14760 h 361440"/>
            <a:gd name="textAreaBottom" fmla="*/ 3466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8840</xdr:colOff>
      <xdr:row>8</xdr:row>
      <xdr:rowOff>38160</xdr:rowOff>
    </xdr:from>
    <xdr:to>
      <xdr:col>2</xdr:col>
      <xdr:colOff>1573920</xdr:colOff>
      <xdr:row>15</xdr:row>
      <xdr:rowOff>136800</xdr:rowOff>
    </xdr:to>
    <xdr:sp>
      <xdr:nvSpPr>
        <xdr:cNvPr id="2" name="AutoShape 24"/>
        <xdr:cNvSpPr/>
      </xdr:nvSpPr>
      <xdr:spPr>
        <a:xfrm>
          <a:off x="4798080" y="1901160"/>
          <a:ext cx="55080" cy="1397880"/>
        </a:xfrm>
        <a:custGeom>
          <a:avLst/>
          <a:gdLst>
            <a:gd name="textAreaLeft" fmla="*/ 0 w 55080"/>
            <a:gd name="textAreaRight" fmla="*/ 38880 w 55080"/>
            <a:gd name="textAreaTop" fmla="*/ 10440 h 1397880"/>
            <a:gd name="textAreaBottom" fmla="*/ 138744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6"/>
                <a:pt x="21600" y="332"/>
              </a:cubicBezTo>
              <a:lnTo>
                <a:pt x="21600" y="21268"/>
              </a:lnTo>
              <a:cubicBezTo>
                <a:pt x="21600" y="2143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560</xdr:colOff>
      <xdr:row>17</xdr:row>
      <xdr:rowOff>14760</xdr:rowOff>
    </xdr:from>
    <xdr:to>
      <xdr:col>2</xdr:col>
      <xdr:colOff>1583640</xdr:colOff>
      <xdr:row>18</xdr:row>
      <xdr:rowOff>152640</xdr:rowOff>
    </xdr:to>
    <xdr:sp>
      <xdr:nvSpPr>
        <xdr:cNvPr id="3" name="AutoShape 24"/>
        <xdr:cNvSpPr/>
      </xdr:nvSpPr>
      <xdr:spPr>
        <a:xfrm>
          <a:off x="4807800" y="3512520"/>
          <a:ext cx="55080" cy="305280"/>
        </a:xfrm>
        <a:custGeom>
          <a:avLst/>
          <a:gdLst>
            <a:gd name="textAreaLeft" fmla="*/ 0 w 55080"/>
            <a:gd name="textAreaRight" fmla="*/ 38880 w 55080"/>
            <a:gd name="textAreaTop" fmla="*/ 10440 h 305280"/>
            <a:gd name="textAreaBottom" fmla="*/ 2948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6840</xdr:colOff>
      <xdr:row>19</xdr:row>
      <xdr:rowOff>37800</xdr:rowOff>
    </xdr:from>
    <xdr:to>
      <xdr:col>2</xdr:col>
      <xdr:colOff>1591920</xdr:colOff>
      <xdr:row>20</xdr:row>
      <xdr:rowOff>167400</xdr:rowOff>
    </xdr:to>
    <xdr:sp>
      <xdr:nvSpPr>
        <xdr:cNvPr id="4" name="AutoShape 24"/>
        <xdr:cNvSpPr/>
      </xdr:nvSpPr>
      <xdr:spPr>
        <a:xfrm>
          <a:off x="4816080" y="3870720"/>
          <a:ext cx="55080" cy="297360"/>
        </a:xfrm>
        <a:custGeom>
          <a:avLst/>
          <a:gdLst>
            <a:gd name="textAreaLeft" fmla="*/ 0 w 55080"/>
            <a:gd name="textAreaRight" fmla="*/ 38880 w 55080"/>
            <a:gd name="textAreaTop" fmla="*/ 10080 h 297360"/>
            <a:gd name="textAreaBottom" fmla="*/ 28728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6840</xdr:colOff>
      <xdr:row>27</xdr:row>
      <xdr:rowOff>7920</xdr:rowOff>
    </xdr:from>
    <xdr:to>
      <xdr:col>2</xdr:col>
      <xdr:colOff>1591920</xdr:colOff>
      <xdr:row>28</xdr:row>
      <xdr:rowOff>136800</xdr:rowOff>
    </xdr:to>
    <xdr:sp>
      <xdr:nvSpPr>
        <xdr:cNvPr id="5" name="AutoShape 24"/>
        <xdr:cNvSpPr/>
      </xdr:nvSpPr>
      <xdr:spPr>
        <a:xfrm>
          <a:off x="4816080" y="5181840"/>
          <a:ext cx="55080" cy="296640"/>
        </a:xfrm>
        <a:custGeom>
          <a:avLst/>
          <a:gdLst>
            <a:gd name="textAreaLeft" fmla="*/ 0 w 55080"/>
            <a:gd name="textAreaRight" fmla="*/ 38880 w 55080"/>
            <a:gd name="textAreaTop" fmla="*/ 10080 h 296640"/>
            <a:gd name="textAreaBottom" fmla="*/ 286560 h 29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6840</xdr:colOff>
      <xdr:row>29</xdr:row>
      <xdr:rowOff>45720</xdr:rowOff>
    </xdr:from>
    <xdr:to>
      <xdr:col>2</xdr:col>
      <xdr:colOff>1591920</xdr:colOff>
      <xdr:row>31</xdr:row>
      <xdr:rowOff>7920</xdr:rowOff>
    </xdr:to>
    <xdr:sp>
      <xdr:nvSpPr>
        <xdr:cNvPr id="6" name="AutoShape 24"/>
        <xdr:cNvSpPr/>
      </xdr:nvSpPr>
      <xdr:spPr>
        <a:xfrm>
          <a:off x="4816080" y="5555160"/>
          <a:ext cx="55080" cy="297360"/>
        </a:xfrm>
        <a:custGeom>
          <a:avLst/>
          <a:gdLst>
            <a:gd name="textAreaLeft" fmla="*/ 0 w 55080"/>
            <a:gd name="textAreaRight" fmla="*/ 38880 w 55080"/>
            <a:gd name="textAreaTop" fmla="*/ 10080 h 297360"/>
            <a:gd name="textAreaBottom" fmla="*/ 28728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560</xdr:colOff>
      <xdr:row>32</xdr:row>
      <xdr:rowOff>7560</xdr:rowOff>
    </xdr:from>
    <xdr:to>
      <xdr:col>2</xdr:col>
      <xdr:colOff>1583640</xdr:colOff>
      <xdr:row>33</xdr:row>
      <xdr:rowOff>136800</xdr:rowOff>
    </xdr:to>
    <xdr:sp>
      <xdr:nvSpPr>
        <xdr:cNvPr id="7" name="AutoShape 24"/>
        <xdr:cNvSpPr/>
      </xdr:nvSpPr>
      <xdr:spPr>
        <a:xfrm>
          <a:off x="4807800" y="6019920"/>
          <a:ext cx="55080" cy="296640"/>
        </a:xfrm>
        <a:custGeom>
          <a:avLst/>
          <a:gdLst>
            <a:gd name="textAreaLeft" fmla="*/ 0 w 55080"/>
            <a:gd name="textAreaRight" fmla="*/ 38880 w 55080"/>
            <a:gd name="textAreaTop" fmla="*/ 10080 h 296640"/>
            <a:gd name="textAreaBottom" fmla="*/ 286560 h 29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560</xdr:colOff>
      <xdr:row>34</xdr:row>
      <xdr:rowOff>68760</xdr:rowOff>
    </xdr:from>
    <xdr:to>
      <xdr:col>2</xdr:col>
      <xdr:colOff>1583640</xdr:colOff>
      <xdr:row>38</xdr:row>
      <xdr:rowOff>121680</xdr:rowOff>
    </xdr:to>
    <xdr:sp>
      <xdr:nvSpPr>
        <xdr:cNvPr id="8" name="AutoShape 24"/>
        <xdr:cNvSpPr/>
      </xdr:nvSpPr>
      <xdr:spPr>
        <a:xfrm>
          <a:off x="4807800" y="6416280"/>
          <a:ext cx="55080" cy="723600"/>
        </a:xfrm>
        <a:custGeom>
          <a:avLst/>
          <a:gdLst>
            <a:gd name="textAreaLeft" fmla="*/ 0 w 55080"/>
            <a:gd name="textAreaRight" fmla="*/ 38880 w 55080"/>
            <a:gd name="textAreaTop" fmla="*/ 10080 h 723600"/>
            <a:gd name="textAreaBottom" fmla="*/ 713520 h 7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09"/>
                <a:pt x="21600" y="617"/>
              </a:cubicBezTo>
              <a:lnTo>
                <a:pt x="21600" y="20983"/>
              </a:lnTo>
              <a:cubicBezTo>
                <a:pt x="21600" y="2129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6840</xdr:colOff>
      <xdr:row>39</xdr:row>
      <xdr:rowOff>15120</xdr:rowOff>
    </xdr:from>
    <xdr:to>
      <xdr:col>2</xdr:col>
      <xdr:colOff>1591920</xdr:colOff>
      <xdr:row>40</xdr:row>
      <xdr:rowOff>152640</xdr:rowOff>
    </xdr:to>
    <xdr:sp>
      <xdr:nvSpPr>
        <xdr:cNvPr id="9" name="AutoShape 24"/>
        <xdr:cNvSpPr/>
      </xdr:nvSpPr>
      <xdr:spPr>
        <a:xfrm>
          <a:off x="4816080" y="7204680"/>
          <a:ext cx="55080" cy="304920"/>
        </a:xfrm>
        <a:custGeom>
          <a:avLst/>
          <a:gdLst>
            <a:gd name="textAreaLeft" fmla="*/ 0 w 55080"/>
            <a:gd name="textAreaRight" fmla="*/ 38880 w 55080"/>
            <a:gd name="textAreaTop" fmla="*/ 10440 h 304920"/>
            <a:gd name="textAreaBottom" fmla="*/ 2944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6840</xdr:colOff>
      <xdr:row>42</xdr:row>
      <xdr:rowOff>15120</xdr:rowOff>
    </xdr:from>
    <xdr:to>
      <xdr:col>2</xdr:col>
      <xdr:colOff>1591920</xdr:colOff>
      <xdr:row>43</xdr:row>
      <xdr:rowOff>152640</xdr:rowOff>
    </xdr:to>
    <xdr:sp>
      <xdr:nvSpPr>
        <xdr:cNvPr id="10" name="AutoShape 24"/>
        <xdr:cNvSpPr/>
      </xdr:nvSpPr>
      <xdr:spPr>
        <a:xfrm>
          <a:off x="4816080" y="7707600"/>
          <a:ext cx="55080" cy="304920"/>
        </a:xfrm>
        <a:custGeom>
          <a:avLst/>
          <a:gdLst>
            <a:gd name="textAreaLeft" fmla="*/ 0 w 55080"/>
            <a:gd name="textAreaRight" fmla="*/ 38880 w 55080"/>
            <a:gd name="textAreaTop" fmla="*/ 10440 h 304920"/>
            <a:gd name="textAreaBottom" fmla="*/ 2944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52"/>
                <a:pt x="21600" y="1504"/>
              </a:cubicBezTo>
              <a:lnTo>
                <a:pt x="21600" y="20096"/>
              </a:lnTo>
              <a:cubicBezTo>
                <a:pt x="21600" y="2084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16.32"/>
    <col collapsed="false" customWidth="true" hidden="false" outlineLevel="0" max="6" min="6" style="1" width="10.66"/>
    <col collapsed="false" customWidth="true" hidden="false" outlineLevel="0" max="7" min="7" style="1" width="9.66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/>
      <c r="B2" s="4"/>
      <c r="C2" s="4"/>
      <c r="D2" s="5" t="s">
        <v>1</v>
      </c>
      <c r="E2" s="5"/>
      <c r="I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I3" s="6"/>
    </row>
    <row r="4" customFormat="false" ht="18.7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10" t="s">
        <v>6</v>
      </c>
    </row>
    <row r="5" customFormat="false" ht="18.75" hidden="false" customHeight="true" outlineLevel="0" collapsed="false">
      <c r="A5" s="11" t="s">
        <v>7</v>
      </c>
      <c r="B5" s="12" t="n">
        <v>25</v>
      </c>
      <c r="C5" s="13" t="n">
        <v>629</v>
      </c>
      <c r="D5" s="13" t="n">
        <v>0</v>
      </c>
      <c r="E5" s="13" t="n">
        <v>17</v>
      </c>
    </row>
    <row r="6" customFormat="false" ht="18" hidden="false" customHeight="true" outlineLevel="0" collapsed="false">
      <c r="A6" s="14" t="s">
        <v>8</v>
      </c>
      <c r="B6" s="12" t="n">
        <v>25</v>
      </c>
      <c r="C6" s="13" t="n">
        <v>628</v>
      </c>
      <c r="D6" s="13" t="n">
        <v>0</v>
      </c>
      <c r="E6" s="13" t="n">
        <v>17</v>
      </c>
    </row>
    <row r="7" customFormat="false" ht="18" hidden="false" customHeight="true" outlineLevel="0" collapsed="false">
      <c r="A7" s="14" t="s">
        <v>9</v>
      </c>
      <c r="B7" s="12" t="n">
        <v>25</v>
      </c>
      <c r="C7" s="13" t="n">
        <v>628</v>
      </c>
      <c r="D7" s="13" t="n">
        <v>0</v>
      </c>
      <c r="E7" s="13" t="n">
        <v>16</v>
      </c>
    </row>
    <row r="8" customFormat="false" ht="18" hidden="false" customHeight="true" outlineLevel="0" collapsed="false">
      <c r="A8" s="14" t="s">
        <v>10</v>
      </c>
      <c r="B8" s="12" t="n">
        <v>25</v>
      </c>
      <c r="C8" s="13" t="n">
        <v>627</v>
      </c>
      <c r="D8" s="13" t="n">
        <v>0</v>
      </c>
      <c r="E8" s="13" t="n">
        <v>17</v>
      </c>
    </row>
    <row r="9" customFormat="false" ht="18" hidden="false" customHeight="true" outlineLevel="0" collapsed="false">
      <c r="A9" s="15" t="s">
        <v>11</v>
      </c>
      <c r="B9" s="16" t="n">
        <v>25</v>
      </c>
      <c r="C9" s="17" t="n">
        <v>627</v>
      </c>
      <c r="D9" s="17" t="n">
        <v>0</v>
      </c>
      <c r="E9" s="17" t="n">
        <v>16</v>
      </c>
    </row>
    <row r="10" customFormat="false" ht="18" hidden="false" customHeight="true" outlineLevel="0" collapsed="false">
      <c r="A10" s="18" t="s">
        <v>12</v>
      </c>
      <c r="B10" s="19"/>
      <c r="C10" s="19"/>
      <c r="D10" s="20"/>
      <c r="E10" s="21" t="s">
        <v>13</v>
      </c>
    </row>
    <row r="11" customFormat="false" ht="13.2" hidden="false" customHeight="false" outlineLevel="0" collapsed="false">
      <c r="A11" s="22" t="s">
        <v>14</v>
      </c>
      <c r="B11" s="19"/>
      <c r="C11" s="19"/>
      <c r="D11" s="19"/>
      <c r="E11" s="19"/>
    </row>
    <row r="12" customFormat="false" ht="13.2" hidden="false" customHeight="false" outlineLevel="0" collapsed="false">
      <c r="A12" s="23"/>
      <c r="B12" s="24"/>
      <c r="C12" s="24"/>
      <c r="D12" s="24"/>
      <c r="E12" s="24"/>
    </row>
    <row r="15" customFormat="false" ht="13.2" hidden="false" customHeight="false" outlineLevel="0" collapsed="false">
      <c r="E15" s="25"/>
    </row>
  </sheetData>
  <mergeCells count="4"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77"/>
    <col collapsed="false" customWidth="true" hidden="false" outlineLevel="0" max="9" min="3" style="1" width="9.66"/>
    <col collapsed="false" customWidth="true" hidden="false" outlineLevel="0" max="10" min="10" style="1" width="7.33"/>
    <col collapsed="false" customWidth="true" hidden="false" outlineLevel="0" max="11" min="11" style="1" width="10.77"/>
    <col collapsed="false" customWidth="true" hidden="false" outlineLevel="0" max="13" min="12" style="1" width="9.66"/>
    <col collapsed="false" customWidth="false" hidden="false" outlineLevel="0" max="257" min="14" style="1" width="8.99"/>
  </cols>
  <sheetData>
    <row r="1" customFormat="false" ht="16.8" hidden="false" customHeight="false" outlineLevel="0" collapsed="false">
      <c r="A1" s="2" t="s">
        <v>15</v>
      </c>
      <c r="M1" s="5" t="s">
        <v>16</v>
      </c>
    </row>
    <row r="2" customFormat="false" ht="24" hidden="false" customHeight="true" outlineLevel="0" collapsed="false">
      <c r="A2" s="26" t="s">
        <v>17</v>
      </c>
      <c r="B2" s="27" t="s">
        <v>18</v>
      </c>
      <c r="C2" s="27" t="s">
        <v>19</v>
      </c>
      <c r="D2" s="27"/>
      <c r="E2" s="27"/>
      <c r="F2" s="27"/>
      <c r="G2" s="27"/>
      <c r="H2" s="27"/>
      <c r="I2" s="27"/>
      <c r="J2" s="27"/>
      <c r="K2" s="28" t="s">
        <v>20</v>
      </c>
      <c r="L2" s="28"/>
      <c r="M2" s="28"/>
    </row>
    <row r="3" customFormat="false" ht="21" hidden="false" customHeight="true" outlineLevel="0" collapsed="false">
      <c r="A3" s="26"/>
      <c r="B3" s="27"/>
      <c r="C3" s="29" t="s">
        <v>21</v>
      </c>
      <c r="D3" s="29" t="s">
        <v>22</v>
      </c>
      <c r="E3" s="29" t="s">
        <v>23</v>
      </c>
      <c r="F3" s="29" t="s">
        <v>24</v>
      </c>
      <c r="G3" s="29" t="s">
        <v>25</v>
      </c>
      <c r="H3" s="29" t="s">
        <v>26</v>
      </c>
      <c r="I3" s="29" t="s">
        <v>27</v>
      </c>
      <c r="J3" s="29" t="s">
        <v>28</v>
      </c>
      <c r="K3" s="29" t="s">
        <v>29</v>
      </c>
      <c r="L3" s="29" t="s">
        <v>30</v>
      </c>
      <c r="M3" s="28" t="s">
        <v>31</v>
      </c>
    </row>
    <row r="4" customFormat="false" ht="21" hidden="false" customHeight="true" outlineLevel="0" collapsed="false">
      <c r="A4" s="30" t="s">
        <v>32</v>
      </c>
      <c r="B4" s="31" t="n">
        <v>239199</v>
      </c>
      <c r="C4" s="32" t="n">
        <v>54667</v>
      </c>
      <c r="D4" s="32" t="n">
        <v>51492</v>
      </c>
      <c r="E4" s="32" t="n">
        <v>33114</v>
      </c>
      <c r="F4" s="32" t="n">
        <v>33914</v>
      </c>
      <c r="G4" s="32" t="n">
        <v>28280</v>
      </c>
      <c r="H4" s="32" t="n">
        <v>24800</v>
      </c>
      <c r="I4" s="32" t="n">
        <v>11226</v>
      </c>
      <c r="J4" s="32" t="n">
        <v>1706</v>
      </c>
      <c r="K4" s="32" t="n">
        <v>141837</v>
      </c>
      <c r="L4" s="32" t="n">
        <v>77819</v>
      </c>
      <c r="M4" s="32" t="n">
        <v>19543</v>
      </c>
    </row>
    <row r="5" customFormat="false" ht="21" hidden="false" customHeight="true" outlineLevel="0" collapsed="false">
      <c r="A5" s="33" t="s">
        <v>33</v>
      </c>
      <c r="B5" s="31" t="n">
        <v>247764</v>
      </c>
      <c r="C5" s="34" t="n">
        <v>55866</v>
      </c>
      <c r="D5" s="34" t="n">
        <v>53809</v>
      </c>
      <c r="E5" s="34" t="n">
        <v>33193</v>
      </c>
      <c r="F5" s="34" t="n">
        <v>35459</v>
      </c>
      <c r="G5" s="34" t="n">
        <v>29858</v>
      </c>
      <c r="H5" s="35" t="n">
        <v>24618</v>
      </c>
      <c r="I5" s="35" t="n">
        <v>13037</v>
      </c>
      <c r="J5" s="35" t="n">
        <v>1924</v>
      </c>
      <c r="K5" s="35" t="n">
        <v>147980</v>
      </c>
      <c r="L5" s="35" t="n">
        <v>79695</v>
      </c>
      <c r="M5" s="35" t="n">
        <v>20089</v>
      </c>
    </row>
    <row r="6" customFormat="false" ht="21" hidden="false" customHeight="true" outlineLevel="0" collapsed="false">
      <c r="A6" s="33" t="s">
        <v>8</v>
      </c>
      <c r="B6" s="31" t="n">
        <v>256980</v>
      </c>
      <c r="C6" s="34" t="n">
        <v>60186</v>
      </c>
      <c r="D6" s="34" t="n">
        <v>54608</v>
      </c>
      <c r="E6" s="34" t="n">
        <v>33084</v>
      </c>
      <c r="F6" s="34" t="n">
        <v>35751</v>
      </c>
      <c r="G6" s="34" t="n">
        <v>31758</v>
      </c>
      <c r="H6" s="35" t="n">
        <v>25044</v>
      </c>
      <c r="I6" s="35" t="n">
        <v>14471</v>
      </c>
      <c r="J6" s="35" t="n">
        <v>2078</v>
      </c>
      <c r="K6" s="35" t="n">
        <v>152311</v>
      </c>
      <c r="L6" s="35" t="n">
        <v>82677</v>
      </c>
      <c r="M6" s="35" t="n">
        <v>21992</v>
      </c>
    </row>
    <row r="7" customFormat="false" ht="21" hidden="false" customHeight="true" outlineLevel="0" collapsed="false">
      <c r="A7" s="33" t="s">
        <v>34</v>
      </c>
      <c r="B7" s="31" t="n">
        <v>73974</v>
      </c>
      <c r="C7" s="34" t="n">
        <v>16342</v>
      </c>
      <c r="D7" s="34" t="n">
        <v>15216</v>
      </c>
      <c r="E7" s="34" t="n">
        <v>8639</v>
      </c>
      <c r="F7" s="34" t="n">
        <v>9808</v>
      </c>
      <c r="G7" s="34" t="n">
        <v>9676</v>
      </c>
      <c r="H7" s="35" t="n">
        <v>8234</v>
      </c>
      <c r="I7" s="35" t="n">
        <v>5328</v>
      </c>
      <c r="J7" s="35" t="n">
        <v>731</v>
      </c>
      <c r="K7" s="35" t="n">
        <v>46947</v>
      </c>
      <c r="L7" s="35" t="n">
        <v>21877</v>
      </c>
      <c r="M7" s="35" t="n">
        <v>5150</v>
      </c>
    </row>
    <row r="8" customFormat="false" ht="21" hidden="false" customHeight="true" outlineLevel="0" collapsed="false">
      <c r="A8" s="36" t="s">
        <v>35</v>
      </c>
      <c r="B8" s="37" t="n">
        <v>29032</v>
      </c>
      <c r="C8" s="38" t="n">
        <v>4819</v>
      </c>
      <c r="D8" s="38" t="n">
        <v>4951</v>
      </c>
      <c r="E8" s="38" t="n">
        <v>3996</v>
      </c>
      <c r="F8" s="38" t="n">
        <v>4445</v>
      </c>
      <c r="G8" s="38" t="n">
        <v>4418</v>
      </c>
      <c r="H8" s="39" t="n">
        <v>3739</v>
      </c>
      <c r="I8" s="39" t="n">
        <v>2289</v>
      </c>
      <c r="J8" s="39" t="n">
        <v>375</v>
      </c>
      <c r="K8" s="39" t="n">
        <v>21163</v>
      </c>
      <c r="L8" s="39" t="n">
        <v>5767</v>
      </c>
      <c r="M8" s="39" t="n">
        <v>2102</v>
      </c>
    </row>
    <row r="9" customFormat="false" ht="13.2" hidden="false" customHeight="false" outlineLevel="0" collapsed="false">
      <c r="A9" s="40" t="s">
        <v>36</v>
      </c>
      <c r="C9" s="41"/>
      <c r="D9" s="41"/>
      <c r="E9" s="41"/>
      <c r="F9" s="41"/>
      <c r="G9" s="41"/>
      <c r="I9" s="5" t="s">
        <v>37</v>
      </c>
      <c r="J9" s="5"/>
      <c r="K9" s="5"/>
      <c r="L9" s="5"/>
      <c r="M9" s="5"/>
    </row>
    <row r="10" customFormat="false" ht="13.2" hidden="false" customHeight="false" outlineLevel="0" collapsed="false">
      <c r="B10" s="42"/>
      <c r="C10" s="42"/>
      <c r="D10" s="42"/>
      <c r="E10" s="42"/>
      <c r="F10" s="42"/>
      <c r="G10" s="42"/>
    </row>
  </sheetData>
  <mergeCells count="5">
    <mergeCell ref="A2:A3"/>
    <mergeCell ref="B2:B3"/>
    <mergeCell ref="C2:J2"/>
    <mergeCell ref="K2:M2"/>
    <mergeCell ref="I9:M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U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1"/>
    <col collapsed="false" customWidth="true" hidden="false" outlineLevel="0" max="3" min="3" style="1" width="11.44"/>
    <col collapsed="false" customWidth="true" hidden="false" outlineLevel="0" max="21" min="4" style="1" width="10.1"/>
    <col collapsed="false" customWidth="false" hidden="false" outlineLevel="0" max="257" min="22" style="1" width="8.99"/>
  </cols>
  <sheetData>
    <row r="1" customFormat="false" ht="16.8" hidden="false" customHeight="false" outlineLevel="0" collapsed="false">
      <c r="A1" s="43" t="s">
        <v>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44" t="s">
        <v>39</v>
      </c>
    </row>
    <row r="2" customFormat="false" ht="24" hidden="false" customHeight="true" outlineLevel="0" collapsed="false">
      <c r="A2" s="45" t="s">
        <v>17</v>
      </c>
      <c r="B2" s="46" t="s">
        <v>40</v>
      </c>
      <c r="C2" s="47" t="s">
        <v>41</v>
      </c>
      <c r="D2" s="47"/>
      <c r="E2" s="47"/>
      <c r="F2" s="47"/>
      <c r="G2" s="47"/>
      <c r="H2" s="47"/>
      <c r="I2" s="47"/>
      <c r="J2" s="47"/>
      <c r="K2" s="48"/>
      <c r="L2" s="49"/>
      <c r="M2" s="50" t="s">
        <v>42</v>
      </c>
      <c r="N2" s="50"/>
      <c r="O2" s="50"/>
      <c r="P2" s="50"/>
      <c r="Q2" s="50"/>
      <c r="R2" s="50"/>
      <c r="S2" s="50"/>
      <c r="T2" s="50"/>
      <c r="U2" s="51" t="s">
        <v>43</v>
      </c>
    </row>
    <row r="3" customFormat="false" ht="24" hidden="false" customHeight="true" outlineLevel="0" collapsed="false">
      <c r="A3" s="45"/>
      <c r="B3" s="46"/>
      <c r="C3" s="46" t="s">
        <v>44</v>
      </c>
      <c r="D3" s="46" t="s">
        <v>45</v>
      </c>
      <c r="E3" s="46"/>
      <c r="F3" s="46"/>
      <c r="G3" s="46"/>
      <c r="H3" s="46" t="s">
        <v>46</v>
      </c>
      <c r="I3" s="47" t="s">
        <v>47</v>
      </c>
      <c r="J3" s="47"/>
      <c r="K3" s="47"/>
      <c r="L3" s="52" t="s">
        <v>48</v>
      </c>
      <c r="M3" s="50" t="s">
        <v>49</v>
      </c>
      <c r="N3" s="50" t="s">
        <v>50</v>
      </c>
      <c r="O3" s="50"/>
      <c r="P3" s="50"/>
      <c r="Q3" s="50"/>
      <c r="R3" s="50"/>
      <c r="S3" s="50" t="s">
        <v>51</v>
      </c>
      <c r="T3" s="50" t="s">
        <v>52</v>
      </c>
      <c r="U3" s="51"/>
    </row>
    <row r="4" customFormat="false" ht="34.8" hidden="false" customHeight="false" outlineLevel="0" collapsed="false">
      <c r="A4" s="45"/>
      <c r="B4" s="46"/>
      <c r="C4" s="46"/>
      <c r="D4" s="53" t="s">
        <v>53</v>
      </c>
      <c r="E4" s="46" t="s">
        <v>54</v>
      </c>
      <c r="F4" s="46" t="s">
        <v>55</v>
      </c>
      <c r="G4" s="54" t="s">
        <v>56</v>
      </c>
      <c r="H4" s="46"/>
      <c r="I4" s="46" t="s">
        <v>57</v>
      </c>
      <c r="J4" s="55" t="s">
        <v>54</v>
      </c>
      <c r="K4" s="56" t="s">
        <v>58</v>
      </c>
      <c r="L4" s="52"/>
      <c r="M4" s="50"/>
      <c r="N4" s="57" t="s">
        <v>59</v>
      </c>
      <c r="O4" s="57" t="s">
        <v>60</v>
      </c>
      <c r="P4" s="57" t="s">
        <v>61</v>
      </c>
      <c r="Q4" s="57" t="s">
        <v>62</v>
      </c>
      <c r="R4" s="57" t="s">
        <v>63</v>
      </c>
      <c r="S4" s="50"/>
      <c r="T4" s="50"/>
      <c r="U4" s="51"/>
    </row>
    <row r="5" s="41" customFormat="true" ht="24" hidden="false" customHeight="true" outlineLevel="0" collapsed="false">
      <c r="A5" s="58" t="s">
        <v>64</v>
      </c>
      <c r="B5" s="59" t="n">
        <v>180723</v>
      </c>
      <c r="C5" s="60" t="n">
        <v>108362</v>
      </c>
      <c r="D5" s="60" t="n">
        <v>11075</v>
      </c>
      <c r="E5" s="60" t="n">
        <v>4364</v>
      </c>
      <c r="F5" s="60" t="n">
        <v>6551</v>
      </c>
      <c r="G5" s="60" t="n">
        <v>160</v>
      </c>
      <c r="H5" s="60" t="n">
        <v>419</v>
      </c>
      <c r="I5" s="60" t="n">
        <v>93652</v>
      </c>
      <c r="J5" s="60" t="n">
        <v>44942</v>
      </c>
      <c r="K5" s="60" t="n">
        <v>48710</v>
      </c>
      <c r="L5" s="60" t="n">
        <v>3216</v>
      </c>
      <c r="M5" s="61" t="n">
        <v>54985</v>
      </c>
      <c r="N5" s="60" t="n">
        <v>49945</v>
      </c>
      <c r="O5" s="60" t="n">
        <v>35271</v>
      </c>
      <c r="P5" s="60" t="n">
        <v>10646</v>
      </c>
      <c r="Q5" s="60" t="n">
        <v>7</v>
      </c>
      <c r="R5" s="60" t="n">
        <v>4021</v>
      </c>
      <c r="S5" s="60" t="n">
        <v>1117</v>
      </c>
      <c r="T5" s="60" t="n">
        <v>3923</v>
      </c>
      <c r="U5" s="60" t="n">
        <v>17376</v>
      </c>
    </row>
    <row r="6" s="41" customFormat="true" ht="24" hidden="false" customHeight="true" outlineLevel="0" collapsed="false">
      <c r="A6" s="58" t="s">
        <v>8</v>
      </c>
      <c r="B6" s="59" t="n">
        <v>180349</v>
      </c>
      <c r="C6" s="60" t="n">
        <v>107385</v>
      </c>
      <c r="D6" s="60" t="n">
        <v>11016</v>
      </c>
      <c r="E6" s="60" t="n">
        <v>4290</v>
      </c>
      <c r="F6" s="60" t="n">
        <v>6553</v>
      </c>
      <c r="G6" s="60" t="n">
        <v>173</v>
      </c>
      <c r="H6" s="60" t="n">
        <v>430</v>
      </c>
      <c r="I6" s="60" t="n">
        <v>92722</v>
      </c>
      <c r="J6" s="60" t="n">
        <v>45308</v>
      </c>
      <c r="K6" s="60" t="n">
        <v>47414</v>
      </c>
      <c r="L6" s="60" t="n">
        <v>3217</v>
      </c>
      <c r="M6" s="61" t="n">
        <v>55901</v>
      </c>
      <c r="N6" s="60" t="n">
        <v>50730</v>
      </c>
      <c r="O6" s="60" t="n">
        <v>36122</v>
      </c>
      <c r="P6" s="60" t="n">
        <v>10595</v>
      </c>
      <c r="Q6" s="60" t="n">
        <v>7</v>
      </c>
      <c r="R6" s="60" t="n">
        <v>4006</v>
      </c>
      <c r="S6" s="60" t="n">
        <v>1122</v>
      </c>
      <c r="T6" s="60" t="n">
        <v>4049</v>
      </c>
      <c r="U6" s="60" t="n">
        <v>17063</v>
      </c>
    </row>
    <row r="7" s="41" customFormat="true" ht="24" hidden="false" customHeight="true" outlineLevel="0" collapsed="false">
      <c r="A7" s="58" t="s">
        <v>65</v>
      </c>
      <c r="B7" s="59" t="n">
        <v>179809</v>
      </c>
      <c r="C7" s="60" t="n">
        <v>106574</v>
      </c>
      <c r="D7" s="60" t="n">
        <v>11126</v>
      </c>
      <c r="E7" s="60" t="n">
        <v>4323</v>
      </c>
      <c r="F7" s="60" t="n">
        <v>6603</v>
      </c>
      <c r="G7" s="60" t="n">
        <v>200</v>
      </c>
      <c r="H7" s="60" t="n">
        <v>425</v>
      </c>
      <c r="I7" s="60" t="n">
        <v>91820</v>
      </c>
      <c r="J7" s="60" t="n">
        <v>45651</v>
      </c>
      <c r="K7" s="60" t="n">
        <v>46169</v>
      </c>
      <c r="L7" s="60" t="n">
        <v>3203</v>
      </c>
      <c r="M7" s="61" t="n">
        <v>56634</v>
      </c>
      <c r="N7" s="60" t="n">
        <v>51430</v>
      </c>
      <c r="O7" s="60" t="n">
        <v>36879</v>
      </c>
      <c r="P7" s="60" t="n">
        <v>10543</v>
      </c>
      <c r="Q7" s="60" t="n">
        <v>7</v>
      </c>
      <c r="R7" s="60" t="n">
        <v>4001</v>
      </c>
      <c r="S7" s="60" t="n">
        <v>1127</v>
      </c>
      <c r="T7" s="60" t="n">
        <v>4077</v>
      </c>
      <c r="U7" s="60" t="n">
        <v>16601</v>
      </c>
    </row>
    <row r="8" s="41" customFormat="true" ht="24" hidden="false" customHeight="true" outlineLevel="0" collapsed="false">
      <c r="A8" s="58" t="s">
        <v>66</v>
      </c>
      <c r="B8" s="59" t="n">
        <v>179798</v>
      </c>
      <c r="C8" s="60" t="n">
        <v>105706</v>
      </c>
      <c r="D8" s="60" t="n">
        <v>11132</v>
      </c>
      <c r="E8" s="60" t="n">
        <v>4309</v>
      </c>
      <c r="F8" s="60" t="n">
        <v>6614</v>
      </c>
      <c r="G8" s="60" t="n">
        <v>209</v>
      </c>
      <c r="H8" s="60" t="n">
        <v>436</v>
      </c>
      <c r="I8" s="60" t="n">
        <v>90896</v>
      </c>
      <c r="J8" s="60" t="n">
        <v>46017</v>
      </c>
      <c r="K8" s="60" t="n">
        <v>44879</v>
      </c>
      <c r="L8" s="60" t="n">
        <v>3242</v>
      </c>
      <c r="M8" s="61" t="n">
        <v>57687</v>
      </c>
      <c r="N8" s="60" t="n">
        <v>52391</v>
      </c>
      <c r="O8" s="60" t="n">
        <v>37658</v>
      </c>
      <c r="P8" s="60" t="n">
        <v>10605</v>
      </c>
      <c r="Q8" s="60" t="n">
        <v>7</v>
      </c>
      <c r="R8" s="60" t="n">
        <v>4121</v>
      </c>
      <c r="S8" s="60" t="n">
        <v>1153</v>
      </c>
      <c r="T8" s="60" t="n">
        <v>4143</v>
      </c>
      <c r="U8" s="60" t="n">
        <v>16405</v>
      </c>
    </row>
    <row r="9" s="41" customFormat="true" ht="24" hidden="false" customHeight="true" outlineLevel="0" collapsed="false">
      <c r="A9" s="62" t="s">
        <v>67</v>
      </c>
      <c r="B9" s="63" t="n">
        <v>179960</v>
      </c>
      <c r="C9" s="64" t="n">
        <v>105090</v>
      </c>
      <c r="D9" s="64" t="n">
        <v>11155</v>
      </c>
      <c r="E9" s="65" t="n">
        <v>4269</v>
      </c>
      <c r="F9" s="65" t="n">
        <v>6655</v>
      </c>
      <c r="G9" s="65" t="n">
        <v>231</v>
      </c>
      <c r="H9" s="65" t="n">
        <v>437</v>
      </c>
      <c r="I9" s="64" t="n">
        <v>90250</v>
      </c>
      <c r="J9" s="65" t="n">
        <v>46456</v>
      </c>
      <c r="K9" s="65" t="n">
        <v>43794</v>
      </c>
      <c r="L9" s="65" t="n">
        <v>3248</v>
      </c>
      <c r="M9" s="66" t="n">
        <v>58628</v>
      </c>
      <c r="N9" s="64" t="n">
        <v>53126</v>
      </c>
      <c r="O9" s="65" t="n">
        <v>38049</v>
      </c>
      <c r="P9" s="65" t="n">
        <v>10877</v>
      </c>
      <c r="Q9" s="65" t="n">
        <v>7</v>
      </c>
      <c r="R9" s="65" t="n">
        <v>4193</v>
      </c>
      <c r="S9" s="65" t="n">
        <v>1161</v>
      </c>
      <c r="T9" s="65" t="n">
        <v>4341</v>
      </c>
      <c r="U9" s="65" t="n">
        <v>16242</v>
      </c>
    </row>
    <row r="10" customFormat="false" ht="13.2" hidden="false" customHeight="false" outlineLevel="0" collapsed="false">
      <c r="A10" s="6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68"/>
      <c r="M10" s="69"/>
      <c r="N10" s="69"/>
      <c r="O10" s="69"/>
      <c r="P10" s="69"/>
      <c r="Q10" s="69"/>
      <c r="R10" s="69"/>
      <c r="S10" s="69"/>
      <c r="T10" s="69"/>
      <c r="U10" s="70" t="s">
        <v>68</v>
      </c>
    </row>
    <row r="11" customFormat="false" ht="13.2" hidden="false" customHeight="false" outlineLevel="0" collapsed="false">
      <c r="A11" s="71"/>
      <c r="L11" s="72"/>
      <c r="M11" s="73"/>
      <c r="N11" s="73"/>
      <c r="O11" s="73"/>
      <c r="P11" s="73"/>
      <c r="Q11" s="73"/>
      <c r="R11" s="73"/>
      <c r="S11" s="73"/>
      <c r="T11" s="73"/>
      <c r="U11" s="6"/>
    </row>
    <row r="12" customFormat="false" ht="13.2" hidden="false" customHeight="false" outlineLevel="0" collapsed="false">
      <c r="A12" s="71"/>
      <c r="L12" s="72"/>
      <c r="M12" s="73"/>
      <c r="N12" s="73"/>
      <c r="O12" s="73"/>
      <c r="P12" s="73"/>
      <c r="Q12" s="73"/>
      <c r="R12" s="73"/>
      <c r="S12" s="73"/>
      <c r="T12" s="73"/>
      <c r="U12" s="74"/>
    </row>
  </sheetData>
  <mergeCells count="14">
    <mergeCell ref="A2:A4"/>
    <mergeCell ref="B2:B4"/>
    <mergeCell ref="C2:J2"/>
    <mergeCell ref="M2:T2"/>
    <mergeCell ref="U2:U4"/>
    <mergeCell ref="C3:C4"/>
    <mergeCell ref="D3:G3"/>
    <mergeCell ref="H3:H4"/>
    <mergeCell ref="I3:K3"/>
    <mergeCell ref="L3:L4"/>
    <mergeCell ref="M3:M4"/>
    <mergeCell ref="N3:R3"/>
    <mergeCell ref="S3:S4"/>
    <mergeCell ref="T3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29.99"/>
    <col collapsed="false" customWidth="true" hidden="false" outlineLevel="0" max="9" min="3" style="1" width="11.44"/>
    <col collapsed="false" customWidth="false" hidden="false" outlineLevel="0" max="257" min="10" style="1" width="8.99"/>
  </cols>
  <sheetData>
    <row r="1" customFormat="false" ht="16.8" hidden="false" customHeight="false" outlineLevel="0" collapsed="false">
      <c r="A1" s="43" t="s">
        <v>69</v>
      </c>
      <c r="B1" s="43"/>
    </row>
    <row r="2" customFormat="false" ht="23.25" hidden="false" customHeight="true" outlineLevel="0" collapsed="false">
      <c r="A2" s="75" t="s">
        <v>70</v>
      </c>
      <c r="B2" s="75"/>
      <c r="C2" s="76" t="s">
        <v>71</v>
      </c>
      <c r="D2" s="76"/>
      <c r="E2" s="76"/>
      <c r="F2" s="76"/>
      <c r="G2" s="76"/>
      <c r="H2" s="76"/>
      <c r="I2" s="76"/>
    </row>
    <row r="3" customFormat="false" ht="23.25" hidden="false" customHeight="true" outlineLevel="0" collapsed="false">
      <c r="A3" s="75"/>
      <c r="B3" s="75"/>
      <c r="C3" s="77" t="s">
        <v>72</v>
      </c>
      <c r="D3" s="77"/>
      <c r="E3" s="77"/>
      <c r="F3" s="77"/>
      <c r="G3" s="78" t="s">
        <v>73</v>
      </c>
      <c r="H3" s="79" t="s">
        <v>74</v>
      </c>
      <c r="I3" s="79"/>
    </row>
    <row r="4" customFormat="false" ht="23.25" hidden="false" customHeight="true" outlineLevel="0" collapsed="false">
      <c r="A4" s="75"/>
      <c r="B4" s="75"/>
      <c r="C4" s="77" t="s">
        <v>75</v>
      </c>
      <c r="D4" s="77" t="s">
        <v>76</v>
      </c>
      <c r="E4" s="77" t="s">
        <v>77</v>
      </c>
      <c r="F4" s="77" t="s">
        <v>78</v>
      </c>
      <c r="G4" s="78"/>
      <c r="H4" s="77" t="s">
        <v>79</v>
      </c>
      <c r="I4" s="76" t="s">
        <v>80</v>
      </c>
    </row>
    <row r="5" customFormat="false" ht="23.25" hidden="false" customHeight="true" outlineLevel="0" collapsed="false">
      <c r="A5" s="80" t="s">
        <v>81</v>
      </c>
      <c r="C5" s="81" t="n">
        <v>313376</v>
      </c>
      <c r="D5" s="82" t="n">
        <v>99185</v>
      </c>
      <c r="E5" s="82" t="n">
        <v>142157</v>
      </c>
      <c r="F5" s="82" t="n">
        <v>72034</v>
      </c>
      <c r="G5" s="82" t="n">
        <v>872.91364902507</v>
      </c>
      <c r="H5" s="82" t="n">
        <v>33</v>
      </c>
      <c r="I5" s="82" t="n">
        <v>33</v>
      </c>
    </row>
    <row r="6" customFormat="false" ht="23.25" hidden="false" customHeight="true" outlineLevel="0" collapsed="false">
      <c r="A6" s="80" t="s">
        <v>82</v>
      </c>
      <c r="B6" s="80" t="s">
        <v>83</v>
      </c>
      <c r="C6" s="83" t="n">
        <v>36670</v>
      </c>
      <c r="D6" s="84" t="n">
        <v>16206</v>
      </c>
      <c r="E6" s="84" t="n">
        <v>10107</v>
      </c>
      <c r="F6" s="84" t="n">
        <v>10357</v>
      </c>
      <c r="G6" s="84" t="n">
        <v>102.144846796657</v>
      </c>
      <c r="H6" s="84" t="n">
        <v>4</v>
      </c>
      <c r="I6" s="84" t="n">
        <v>4</v>
      </c>
    </row>
    <row r="7" customFormat="false" ht="23.25" hidden="false" customHeight="true" outlineLevel="0" collapsed="false">
      <c r="A7" s="80" t="s">
        <v>82</v>
      </c>
      <c r="B7" s="80" t="s">
        <v>84</v>
      </c>
      <c r="C7" s="83" t="n">
        <v>53737</v>
      </c>
      <c r="D7" s="84" t="n">
        <v>18749</v>
      </c>
      <c r="E7" s="84" t="n">
        <v>22929</v>
      </c>
      <c r="F7" s="84" t="n">
        <v>12059</v>
      </c>
      <c r="G7" s="84" t="n">
        <v>149.685236768802</v>
      </c>
      <c r="H7" s="84" t="n">
        <v>5</v>
      </c>
      <c r="I7" s="84" t="n">
        <v>5</v>
      </c>
    </row>
    <row r="8" customFormat="false" ht="23.25" hidden="false" customHeight="true" outlineLevel="0" collapsed="false">
      <c r="A8" s="80" t="s">
        <v>85</v>
      </c>
      <c r="B8" s="85" t="s">
        <v>86</v>
      </c>
      <c r="C8" s="83" t="n">
        <v>57637</v>
      </c>
      <c r="D8" s="84" t="n">
        <v>21437</v>
      </c>
      <c r="E8" s="84" t="n">
        <v>21855</v>
      </c>
      <c r="F8" s="84" t="n">
        <v>14345</v>
      </c>
      <c r="G8" s="84" t="n">
        <v>160.548746518106</v>
      </c>
      <c r="H8" s="84" t="n">
        <v>11</v>
      </c>
      <c r="I8" s="84" t="n">
        <v>11</v>
      </c>
    </row>
    <row r="9" customFormat="false" ht="23.25" hidden="false" customHeight="true" outlineLevel="0" collapsed="false">
      <c r="A9" s="80" t="s">
        <v>87</v>
      </c>
      <c r="B9" s="80" t="s">
        <v>88</v>
      </c>
      <c r="C9" s="83" t="n">
        <v>55147</v>
      </c>
      <c r="D9" s="84" t="n">
        <v>13850</v>
      </c>
      <c r="E9" s="84" t="n">
        <v>31522</v>
      </c>
      <c r="F9" s="84" t="n">
        <v>9775</v>
      </c>
      <c r="G9" s="84" t="n">
        <v>153.612813370474</v>
      </c>
      <c r="H9" s="84" t="n">
        <v>4</v>
      </c>
      <c r="I9" s="84" t="n">
        <v>4</v>
      </c>
    </row>
    <row r="10" customFormat="false" ht="23.25" hidden="false" customHeight="true" outlineLevel="0" collapsed="false">
      <c r="A10" s="80" t="s">
        <v>87</v>
      </c>
      <c r="B10" s="80" t="s">
        <v>89</v>
      </c>
      <c r="C10" s="83" t="n">
        <v>65828</v>
      </c>
      <c r="D10" s="84" t="n">
        <v>14587</v>
      </c>
      <c r="E10" s="84" t="n">
        <v>36229</v>
      </c>
      <c r="F10" s="84" t="n">
        <v>15012</v>
      </c>
      <c r="G10" s="84" t="n">
        <v>183.364902506964</v>
      </c>
      <c r="H10" s="84" t="n">
        <v>5</v>
      </c>
      <c r="I10" s="84" t="n">
        <v>5</v>
      </c>
    </row>
    <row r="11" customFormat="false" ht="23.25" hidden="false" customHeight="true" outlineLevel="0" collapsed="false">
      <c r="A11" s="80" t="s">
        <v>90</v>
      </c>
      <c r="B11" s="80" t="s">
        <v>91</v>
      </c>
      <c r="C11" s="83" t="n">
        <v>42853</v>
      </c>
      <c r="D11" s="84" t="n">
        <v>14277</v>
      </c>
      <c r="E11" s="84" t="n">
        <v>18090</v>
      </c>
      <c r="F11" s="84" t="n">
        <v>10486</v>
      </c>
      <c r="G11" s="84" t="n">
        <v>119.367688022284</v>
      </c>
      <c r="H11" s="84" t="n">
        <v>4</v>
      </c>
      <c r="I11" s="84" t="n">
        <v>4</v>
      </c>
    </row>
    <row r="12" customFormat="false" ht="23.25" hidden="false" customHeight="true" outlineLevel="0" collapsed="false">
      <c r="A12" s="86" t="s">
        <v>92</v>
      </c>
      <c r="B12" s="87"/>
      <c r="C12" s="88" t="n">
        <v>1504</v>
      </c>
      <c r="D12" s="89" t="n">
        <v>79</v>
      </c>
      <c r="E12" s="89" t="n">
        <v>1425</v>
      </c>
      <c r="F12" s="90" t="s">
        <v>93</v>
      </c>
      <c r="G12" s="89" t="n">
        <v>4.18941504178273</v>
      </c>
      <c r="H12" s="90" t="s">
        <v>93</v>
      </c>
      <c r="I12" s="90" t="s">
        <v>93</v>
      </c>
    </row>
    <row r="13" customFormat="false" ht="13.2" hidden="false" customHeight="false" outlineLevel="0" collapsed="false">
      <c r="I13" s="91" t="s">
        <v>94</v>
      </c>
    </row>
    <row r="14" customFormat="false" ht="13.2" hidden="false" customHeight="false" outlineLevel="0" collapsed="false">
      <c r="A14" s="1" t="s">
        <v>95</v>
      </c>
    </row>
    <row r="15" customFormat="false" ht="13.2" hidden="false" customHeight="false" outlineLevel="0" collapsed="false">
      <c r="A15" s="80" t="s">
        <v>96</v>
      </c>
    </row>
    <row r="16" customFormat="false" ht="13.2" hidden="false" customHeight="false" outlineLevel="0" collapsed="false">
      <c r="A16" s="80" t="s">
        <v>97</v>
      </c>
    </row>
  </sheetData>
  <mergeCells count="5">
    <mergeCell ref="A2:B4"/>
    <mergeCell ref="C2:I2"/>
    <mergeCell ref="C3:F3"/>
    <mergeCell ref="G3:G4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18.66"/>
    <col collapsed="false" customWidth="true" hidden="false" outlineLevel="0" max="2" min="2" style="20" width="22.33"/>
    <col collapsed="false" customWidth="true" hidden="false" outlineLevel="0" max="3" min="3" style="20" width="20.77"/>
    <col collapsed="false" customWidth="true" hidden="false" outlineLevel="0" max="4" min="4" style="20" width="10.1"/>
    <col collapsed="false" customWidth="true" hidden="false" outlineLevel="0" max="5" min="5" style="20" width="9.1"/>
    <col collapsed="false" customWidth="true" hidden="false" outlineLevel="0" max="9" min="6" style="20" width="4.99"/>
    <col collapsed="false" customWidth="false" hidden="false" outlineLevel="0" max="257" min="10" style="20" width="8.99"/>
  </cols>
  <sheetData>
    <row r="1" customFormat="false" ht="16.8" hidden="false" customHeight="false" outlineLevel="0" collapsed="false">
      <c r="A1" s="92" t="s">
        <v>98</v>
      </c>
      <c r="B1" s="93"/>
      <c r="C1" s="93"/>
      <c r="D1" s="93"/>
      <c r="E1" s="93"/>
      <c r="F1" s="93"/>
      <c r="G1" s="93"/>
      <c r="H1" s="93"/>
      <c r="I1" s="93"/>
    </row>
    <row r="2" customFormat="false" ht="27" hidden="false" customHeight="true" outlineLevel="0" collapsed="false">
      <c r="A2" s="94" t="s">
        <v>70</v>
      </c>
      <c r="B2" s="94"/>
      <c r="C2" s="94"/>
      <c r="D2" s="95" t="s">
        <v>99</v>
      </c>
      <c r="E2" s="95"/>
      <c r="F2" s="95"/>
      <c r="G2" s="95"/>
      <c r="H2" s="95"/>
      <c r="I2" s="95"/>
    </row>
    <row r="3" customFormat="false" ht="21" hidden="false" customHeight="true" outlineLevel="0" collapsed="false">
      <c r="A3" s="96" t="s">
        <v>100</v>
      </c>
      <c r="B3" s="97" t="s">
        <v>101</v>
      </c>
      <c r="C3" s="97" t="s">
        <v>102</v>
      </c>
      <c r="D3" s="97" t="s">
        <v>103</v>
      </c>
      <c r="E3" s="98" t="s">
        <v>104</v>
      </c>
      <c r="F3" s="99" t="s">
        <v>105</v>
      </c>
      <c r="G3" s="99"/>
      <c r="H3" s="99"/>
      <c r="I3" s="99"/>
    </row>
    <row r="4" customFormat="false" ht="21" hidden="false" customHeight="true" outlineLevel="0" collapsed="false">
      <c r="A4" s="96"/>
      <c r="B4" s="97"/>
      <c r="C4" s="97"/>
      <c r="D4" s="97"/>
      <c r="E4" s="97"/>
      <c r="F4" s="97" t="s">
        <v>106</v>
      </c>
      <c r="G4" s="97"/>
      <c r="H4" s="95" t="s">
        <v>107</v>
      </c>
      <c r="I4" s="95"/>
    </row>
    <row r="5" customFormat="false" ht="21" hidden="false" customHeight="true" outlineLevel="0" collapsed="false">
      <c r="A5" s="96"/>
      <c r="B5" s="97"/>
      <c r="C5" s="97"/>
      <c r="D5" s="97"/>
      <c r="E5" s="97"/>
      <c r="F5" s="97" t="s">
        <v>108</v>
      </c>
      <c r="G5" s="97" t="s">
        <v>109</v>
      </c>
      <c r="H5" s="97" t="s">
        <v>108</v>
      </c>
      <c r="I5" s="95" t="s">
        <v>109</v>
      </c>
    </row>
    <row r="6" customFormat="false" ht="13.5" hidden="false" customHeight="true" outlineLevel="0" collapsed="false">
      <c r="A6" s="100" t="s">
        <v>110</v>
      </c>
      <c r="B6" s="100" t="s">
        <v>111</v>
      </c>
      <c r="C6" s="101" t="s">
        <v>112</v>
      </c>
      <c r="D6" s="102" t="n">
        <v>72563</v>
      </c>
      <c r="E6" s="103" t="n">
        <f aca="false">D6/365</f>
        <v>198.802739726027</v>
      </c>
      <c r="F6" s="104" t="n">
        <v>1</v>
      </c>
      <c r="G6" s="105" t="n">
        <v>1</v>
      </c>
      <c r="H6" s="104" t="s">
        <v>93</v>
      </c>
      <c r="I6" s="104" t="s">
        <v>93</v>
      </c>
    </row>
    <row r="7" customFormat="false" ht="13.2" hidden="false" customHeight="false" outlineLevel="0" collapsed="false">
      <c r="A7" s="100" t="s">
        <v>110</v>
      </c>
      <c r="B7" s="100" t="s">
        <v>113</v>
      </c>
      <c r="C7" s="101" t="s">
        <v>114</v>
      </c>
      <c r="D7" s="102"/>
      <c r="E7" s="103"/>
      <c r="F7" s="104" t="n">
        <v>3</v>
      </c>
      <c r="G7" s="105" t="n">
        <v>4</v>
      </c>
      <c r="H7" s="104" t="n">
        <v>4</v>
      </c>
      <c r="I7" s="104" t="n">
        <v>5</v>
      </c>
    </row>
    <row r="8" customFormat="false" ht="13.2" hidden="false" customHeight="false" outlineLevel="0" collapsed="false">
      <c r="A8" s="100" t="s">
        <v>115</v>
      </c>
      <c r="B8" s="100" t="s">
        <v>116</v>
      </c>
      <c r="C8" s="101" t="s">
        <v>114</v>
      </c>
      <c r="D8" s="102"/>
      <c r="E8" s="103"/>
      <c r="F8" s="104" t="n">
        <v>1</v>
      </c>
      <c r="G8" s="105" t="s">
        <v>93</v>
      </c>
      <c r="H8" s="104" t="n">
        <v>1</v>
      </c>
      <c r="I8" s="104" t="s">
        <v>93</v>
      </c>
    </row>
    <row r="9" customFormat="false" ht="13.2" hidden="false" customHeight="false" outlineLevel="0" collapsed="false">
      <c r="A9" s="100" t="s">
        <v>117</v>
      </c>
      <c r="B9" s="100" t="s">
        <v>118</v>
      </c>
      <c r="C9" s="101" t="s">
        <v>119</v>
      </c>
      <c r="D9" s="106" t="n">
        <v>485790</v>
      </c>
      <c r="E9" s="107" t="n">
        <f aca="false">D9/365</f>
        <v>1330.93150684932</v>
      </c>
      <c r="F9" s="104" t="n">
        <v>21</v>
      </c>
      <c r="G9" s="105" t="n">
        <v>28</v>
      </c>
      <c r="H9" s="104" t="n">
        <v>17</v>
      </c>
      <c r="I9" s="104" t="n">
        <v>18</v>
      </c>
    </row>
    <row r="10" customFormat="false" ht="13.5" hidden="false" customHeight="true" outlineLevel="0" collapsed="false">
      <c r="A10" s="100" t="s">
        <v>117</v>
      </c>
      <c r="B10" s="100" t="s">
        <v>120</v>
      </c>
      <c r="C10" s="101" t="s">
        <v>121</v>
      </c>
      <c r="D10" s="106"/>
      <c r="E10" s="107"/>
      <c r="F10" s="104" t="s">
        <v>93</v>
      </c>
      <c r="G10" s="105" t="s">
        <v>93</v>
      </c>
      <c r="H10" s="104" t="s">
        <v>93</v>
      </c>
      <c r="I10" s="104" t="n">
        <v>1</v>
      </c>
    </row>
    <row r="11" customFormat="false" ht="13.2" hidden="false" customHeight="false" outlineLevel="0" collapsed="false">
      <c r="A11" s="100" t="s">
        <v>117</v>
      </c>
      <c r="B11" s="100" t="s">
        <v>122</v>
      </c>
      <c r="C11" s="101" t="s">
        <v>123</v>
      </c>
      <c r="D11" s="106"/>
      <c r="E11" s="107"/>
      <c r="F11" s="104" t="s">
        <v>93</v>
      </c>
      <c r="G11" s="105" t="s">
        <v>93</v>
      </c>
      <c r="H11" s="104" t="n">
        <v>1</v>
      </c>
      <c r="I11" s="104" t="s">
        <v>93</v>
      </c>
    </row>
    <row r="12" customFormat="false" ht="22.8" hidden="false" customHeight="false" outlineLevel="0" collapsed="false">
      <c r="A12" s="100" t="s">
        <v>117</v>
      </c>
      <c r="B12" s="100" t="s">
        <v>124</v>
      </c>
      <c r="C12" s="101" t="s">
        <v>123</v>
      </c>
      <c r="D12" s="106"/>
      <c r="E12" s="107"/>
      <c r="F12" s="104" t="n">
        <v>25</v>
      </c>
      <c r="G12" s="105" t="n">
        <v>15</v>
      </c>
      <c r="H12" s="104" t="n">
        <v>17</v>
      </c>
      <c r="I12" s="104" t="n">
        <v>15</v>
      </c>
    </row>
    <row r="13" customFormat="false" ht="13.2" hidden="false" customHeight="false" outlineLevel="0" collapsed="false">
      <c r="A13" s="100" t="s">
        <v>117</v>
      </c>
      <c r="B13" s="100" t="s">
        <v>125</v>
      </c>
      <c r="C13" s="101" t="s">
        <v>123</v>
      </c>
      <c r="D13" s="106"/>
      <c r="E13" s="107"/>
      <c r="F13" s="104" t="s">
        <v>93</v>
      </c>
      <c r="G13" s="105" t="n">
        <v>9</v>
      </c>
      <c r="H13" s="104" t="s">
        <v>93</v>
      </c>
      <c r="I13" s="104" t="n">
        <v>4</v>
      </c>
    </row>
    <row r="14" customFormat="false" ht="13.2" hidden="false" customHeight="false" outlineLevel="0" collapsed="false">
      <c r="A14" s="100" t="s">
        <v>117</v>
      </c>
      <c r="B14" s="100" t="s">
        <v>125</v>
      </c>
      <c r="C14" s="101" t="s">
        <v>126</v>
      </c>
      <c r="D14" s="106"/>
      <c r="E14" s="107"/>
      <c r="F14" s="104" t="n">
        <v>3</v>
      </c>
      <c r="G14" s="105" t="n">
        <v>4</v>
      </c>
      <c r="H14" s="104" t="n">
        <v>4</v>
      </c>
      <c r="I14" s="104" t="n">
        <v>3</v>
      </c>
    </row>
    <row r="15" customFormat="false" ht="13.2" hidden="false" customHeight="false" outlineLevel="0" collapsed="false">
      <c r="A15" s="100" t="s">
        <v>117</v>
      </c>
      <c r="B15" s="100" t="s">
        <v>118</v>
      </c>
      <c r="C15" s="101" t="s">
        <v>127</v>
      </c>
      <c r="D15" s="106"/>
      <c r="E15" s="107"/>
      <c r="F15" s="104" t="n">
        <v>11</v>
      </c>
      <c r="G15" s="105" t="n">
        <v>11</v>
      </c>
      <c r="H15" s="104" t="n">
        <v>5</v>
      </c>
      <c r="I15" s="104" t="n">
        <v>5</v>
      </c>
    </row>
    <row r="16" customFormat="false" ht="13.2" hidden="false" customHeight="false" outlineLevel="0" collapsed="false">
      <c r="A16" s="100" t="s">
        <v>117</v>
      </c>
      <c r="B16" s="100" t="s">
        <v>125</v>
      </c>
      <c r="C16" s="101" t="s">
        <v>128</v>
      </c>
      <c r="D16" s="106"/>
      <c r="E16" s="107"/>
      <c r="F16" s="104" t="n">
        <v>9</v>
      </c>
      <c r="G16" s="105" t="s">
        <v>93</v>
      </c>
      <c r="H16" s="104" t="n">
        <v>3</v>
      </c>
      <c r="I16" s="104" t="s">
        <v>93</v>
      </c>
    </row>
    <row r="17" customFormat="false" ht="13.2" hidden="false" customHeight="false" outlineLevel="0" collapsed="false">
      <c r="A17" s="100" t="s">
        <v>117</v>
      </c>
      <c r="B17" s="100" t="s">
        <v>125</v>
      </c>
      <c r="C17" s="101" t="s">
        <v>117</v>
      </c>
      <c r="D17" s="106" t="n">
        <v>2190</v>
      </c>
      <c r="E17" s="107" t="n">
        <f aca="false">D17/365</f>
        <v>6</v>
      </c>
      <c r="F17" s="104" t="s">
        <v>93</v>
      </c>
      <c r="G17" s="105" t="s">
        <v>93</v>
      </c>
      <c r="H17" s="104" t="s">
        <v>93</v>
      </c>
      <c r="I17" s="104" t="n">
        <v>2</v>
      </c>
    </row>
    <row r="18" customFormat="false" ht="13.2" hidden="false" customHeight="false" outlineLevel="0" collapsed="false">
      <c r="A18" s="100" t="s">
        <v>110</v>
      </c>
      <c r="B18" s="100" t="s">
        <v>129</v>
      </c>
      <c r="C18" s="101" t="s">
        <v>130</v>
      </c>
      <c r="D18" s="106" t="n">
        <v>642833</v>
      </c>
      <c r="E18" s="107" t="n">
        <f aca="false">D18/365</f>
        <v>1761.18630136986</v>
      </c>
      <c r="F18" s="104" t="n">
        <v>20</v>
      </c>
      <c r="G18" s="105" t="n">
        <v>20</v>
      </c>
      <c r="H18" s="104" t="n">
        <v>18</v>
      </c>
      <c r="I18" s="104" t="n">
        <v>18</v>
      </c>
    </row>
    <row r="19" customFormat="false" ht="13.2" hidden="false" customHeight="false" outlineLevel="0" collapsed="false">
      <c r="A19" s="100" t="s">
        <v>110</v>
      </c>
      <c r="B19" s="100" t="s">
        <v>131</v>
      </c>
      <c r="C19" s="101" t="s">
        <v>129</v>
      </c>
      <c r="D19" s="106"/>
      <c r="E19" s="107"/>
      <c r="F19" s="104" t="n">
        <v>8</v>
      </c>
      <c r="G19" s="105" t="n">
        <v>8</v>
      </c>
      <c r="H19" s="104" t="n">
        <v>3</v>
      </c>
      <c r="I19" s="104" t="n">
        <v>3</v>
      </c>
    </row>
    <row r="20" customFormat="false" ht="13.2" hidden="false" customHeight="false" outlineLevel="0" collapsed="false">
      <c r="A20" s="100" t="s">
        <v>132</v>
      </c>
      <c r="B20" s="100" t="s">
        <v>133</v>
      </c>
      <c r="C20" s="101" t="s">
        <v>134</v>
      </c>
      <c r="D20" s="106" t="n">
        <v>521853</v>
      </c>
      <c r="E20" s="107" t="n">
        <f aca="false">D20/365</f>
        <v>1429.73424657534</v>
      </c>
      <c r="F20" s="104" t="n">
        <v>65</v>
      </c>
      <c r="G20" s="105" t="n">
        <v>64</v>
      </c>
      <c r="H20" s="104" t="n">
        <v>51</v>
      </c>
      <c r="I20" s="104" t="n">
        <v>49</v>
      </c>
    </row>
    <row r="21" customFormat="false" ht="13.2" hidden="false" customHeight="false" outlineLevel="0" collapsed="false">
      <c r="A21" s="100" t="s">
        <v>110</v>
      </c>
      <c r="B21" s="100" t="s">
        <v>132</v>
      </c>
      <c r="C21" s="101" t="s">
        <v>134</v>
      </c>
      <c r="D21" s="106"/>
      <c r="E21" s="107"/>
      <c r="F21" s="104" t="n">
        <v>1</v>
      </c>
      <c r="G21" s="105" t="n">
        <v>1</v>
      </c>
      <c r="H21" s="104" t="n">
        <v>5</v>
      </c>
      <c r="I21" s="104" t="n">
        <v>6</v>
      </c>
    </row>
    <row r="22" customFormat="false" ht="13.2" hidden="false" customHeight="false" outlineLevel="0" collapsed="false">
      <c r="A22" s="100" t="s">
        <v>110</v>
      </c>
      <c r="B22" s="100" t="s">
        <v>135</v>
      </c>
      <c r="C22" s="101" t="s">
        <v>132</v>
      </c>
      <c r="D22" s="106" t="n">
        <v>331208</v>
      </c>
      <c r="E22" s="107" t="n">
        <f aca="false">D22/365</f>
        <v>907.419178082192</v>
      </c>
      <c r="F22" s="104" t="n">
        <v>11</v>
      </c>
      <c r="G22" s="105" t="n">
        <v>10</v>
      </c>
      <c r="H22" s="104" t="n">
        <v>11</v>
      </c>
      <c r="I22" s="104" t="n">
        <v>8</v>
      </c>
    </row>
    <row r="23" customFormat="false" ht="13.2" hidden="false" customHeight="false" outlineLevel="0" collapsed="false">
      <c r="A23" s="108" t="s">
        <v>136</v>
      </c>
      <c r="B23" s="100" t="s">
        <v>135</v>
      </c>
      <c r="C23" s="101" t="s">
        <v>137</v>
      </c>
      <c r="D23" s="106" t="n">
        <v>1614</v>
      </c>
      <c r="E23" s="107" t="n">
        <f aca="false">D23/365</f>
        <v>4.42191780821918</v>
      </c>
      <c r="F23" s="104" t="n">
        <v>2</v>
      </c>
      <c r="G23" s="105" t="s">
        <v>93</v>
      </c>
      <c r="H23" s="104" t="s">
        <v>93</v>
      </c>
      <c r="I23" s="104" t="s">
        <v>93</v>
      </c>
    </row>
    <row r="24" customFormat="false" ht="13.2" hidden="false" customHeight="false" outlineLevel="0" collapsed="false">
      <c r="A24" s="100" t="s">
        <v>110</v>
      </c>
      <c r="B24" s="100" t="s">
        <v>138</v>
      </c>
      <c r="C24" s="101" t="s">
        <v>139</v>
      </c>
      <c r="D24" s="106" t="n">
        <v>504702</v>
      </c>
      <c r="E24" s="107" t="n">
        <f aca="false">D24/365</f>
        <v>1382.74520547945</v>
      </c>
      <c r="F24" s="104" t="n">
        <v>41</v>
      </c>
      <c r="G24" s="105" t="n">
        <v>41</v>
      </c>
      <c r="H24" s="104" t="n">
        <v>37</v>
      </c>
      <c r="I24" s="104" t="n">
        <v>37</v>
      </c>
    </row>
    <row r="25" customFormat="false" ht="13.2" hidden="false" customHeight="false" outlineLevel="0" collapsed="false">
      <c r="A25" s="100" t="s">
        <v>110</v>
      </c>
      <c r="B25" s="100" t="s">
        <v>140</v>
      </c>
      <c r="C25" s="101" t="s">
        <v>141</v>
      </c>
      <c r="D25" s="106" t="n">
        <v>887004</v>
      </c>
      <c r="E25" s="107" t="n">
        <f aca="false">D25/365</f>
        <v>2430.14794520548</v>
      </c>
      <c r="F25" s="104" t="n">
        <v>5</v>
      </c>
      <c r="G25" s="105" t="n">
        <v>6</v>
      </c>
      <c r="H25" s="104" t="n">
        <v>5</v>
      </c>
      <c r="I25" s="104" t="n">
        <v>6</v>
      </c>
    </row>
    <row r="26" customFormat="false" ht="13.2" hidden="false" customHeight="false" outlineLevel="0" collapsed="false">
      <c r="A26" s="100" t="s">
        <v>110</v>
      </c>
      <c r="B26" s="100" t="s">
        <v>138</v>
      </c>
      <c r="C26" s="101" t="s">
        <v>142</v>
      </c>
      <c r="D26" s="106"/>
      <c r="E26" s="107"/>
      <c r="F26" s="104" t="n">
        <v>56</v>
      </c>
      <c r="G26" s="105" t="n">
        <v>59</v>
      </c>
      <c r="H26" s="104" t="n">
        <v>56</v>
      </c>
      <c r="I26" s="104" t="n">
        <v>54</v>
      </c>
    </row>
    <row r="27" customFormat="false" ht="13.2" hidden="false" customHeight="false" outlineLevel="0" collapsed="false">
      <c r="A27" s="100" t="s">
        <v>110</v>
      </c>
      <c r="B27" s="100" t="s">
        <v>131</v>
      </c>
      <c r="C27" s="101" t="s">
        <v>141</v>
      </c>
      <c r="D27" s="106"/>
      <c r="E27" s="107"/>
      <c r="F27" s="104" t="n">
        <v>1</v>
      </c>
      <c r="G27" s="105" t="n">
        <v>1</v>
      </c>
      <c r="H27" s="104" t="s">
        <v>93</v>
      </c>
      <c r="I27" s="104" t="s">
        <v>93</v>
      </c>
    </row>
    <row r="28" customFormat="false" ht="13.2" hidden="false" customHeight="false" outlineLevel="0" collapsed="false">
      <c r="A28" s="100" t="s">
        <v>143</v>
      </c>
      <c r="B28" s="108" t="s">
        <v>144</v>
      </c>
      <c r="C28" s="101" t="s">
        <v>145</v>
      </c>
      <c r="D28" s="106" t="n">
        <v>22290</v>
      </c>
      <c r="E28" s="107" t="n">
        <f aca="false">D28/365</f>
        <v>61.0684931506849</v>
      </c>
      <c r="F28" s="104" t="n">
        <v>3</v>
      </c>
      <c r="G28" s="105" t="s">
        <v>93</v>
      </c>
      <c r="H28" s="104" t="s">
        <v>93</v>
      </c>
      <c r="I28" s="104" t="s">
        <v>93</v>
      </c>
    </row>
    <row r="29" customFormat="false" ht="13.2" hidden="false" customHeight="false" outlineLevel="0" collapsed="false">
      <c r="A29" s="100" t="s">
        <v>146</v>
      </c>
      <c r="B29" s="108" t="s">
        <v>144</v>
      </c>
      <c r="C29" s="101" t="s">
        <v>145</v>
      </c>
      <c r="D29" s="106"/>
      <c r="E29" s="107"/>
      <c r="F29" s="104" t="s">
        <v>93</v>
      </c>
      <c r="G29" s="105" t="n">
        <v>2</v>
      </c>
      <c r="H29" s="104" t="s">
        <v>93</v>
      </c>
      <c r="I29" s="104" t="s">
        <v>93</v>
      </c>
    </row>
    <row r="30" customFormat="false" ht="13.2" hidden="false" customHeight="false" outlineLevel="0" collapsed="false">
      <c r="A30" s="100" t="s">
        <v>146</v>
      </c>
      <c r="B30" s="100" t="s">
        <v>147</v>
      </c>
      <c r="C30" s="101" t="s">
        <v>148</v>
      </c>
      <c r="D30" s="106" t="n">
        <v>280577</v>
      </c>
      <c r="E30" s="107" t="n">
        <f aca="false">D30/365</f>
        <v>768.704109589041</v>
      </c>
      <c r="F30" s="104" t="n">
        <v>32</v>
      </c>
      <c r="G30" s="105" t="n">
        <v>22</v>
      </c>
      <c r="H30" s="104" t="n">
        <v>27</v>
      </c>
      <c r="I30" s="104" t="n">
        <v>22</v>
      </c>
    </row>
    <row r="31" customFormat="false" ht="13.2" hidden="false" customHeight="false" outlineLevel="0" collapsed="false">
      <c r="A31" s="100" t="s">
        <v>146</v>
      </c>
      <c r="B31" s="100" t="s">
        <v>145</v>
      </c>
      <c r="C31" s="101" t="s">
        <v>148</v>
      </c>
      <c r="D31" s="106"/>
      <c r="E31" s="107"/>
      <c r="F31" s="104" t="n">
        <v>5</v>
      </c>
      <c r="G31" s="105" t="n">
        <v>15</v>
      </c>
      <c r="H31" s="104" t="n">
        <v>3</v>
      </c>
      <c r="I31" s="104" t="n">
        <v>7</v>
      </c>
    </row>
    <row r="32" customFormat="false" ht="13.2" hidden="false" customHeight="false" outlineLevel="0" collapsed="false">
      <c r="A32" s="100" t="s">
        <v>146</v>
      </c>
      <c r="B32" s="100" t="s">
        <v>149</v>
      </c>
      <c r="C32" s="101" t="s">
        <v>150</v>
      </c>
      <c r="D32" s="106" t="n">
        <v>443728</v>
      </c>
      <c r="E32" s="107" t="n">
        <f aca="false">D32/365</f>
        <v>1215.69315068493</v>
      </c>
      <c r="F32" s="104" t="n">
        <v>61</v>
      </c>
      <c r="G32" s="105" t="n">
        <v>58</v>
      </c>
      <c r="H32" s="104" t="n">
        <v>42</v>
      </c>
      <c r="I32" s="104" t="n">
        <v>43</v>
      </c>
    </row>
    <row r="33" customFormat="false" ht="13.2" hidden="false" customHeight="false" outlineLevel="0" collapsed="false">
      <c r="A33" s="100" t="s">
        <v>132</v>
      </c>
      <c r="B33" s="100" t="s">
        <v>151</v>
      </c>
      <c r="C33" s="101" t="s">
        <v>152</v>
      </c>
      <c r="D33" s="106" t="n">
        <v>466710</v>
      </c>
      <c r="E33" s="107" t="n">
        <f aca="false">D33/365</f>
        <v>1278.65753424658</v>
      </c>
      <c r="F33" s="104" t="n">
        <v>68</v>
      </c>
      <c r="G33" s="105" t="n">
        <v>68</v>
      </c>
      <c r="H33" s="104" t="n">
        <v>46</v>
      </c>
      <c r="I33" s="104" t="n">
        <v>45</v>
      </c>
    </row>
    <row r="34" customFormat="false" ht="13.2" hidden="false" customHeight="false" outlineLevel="0" collapsed="false">
      <c r="A34" s="100" t="s">
        <v>153</v>
      </c>
      <c r="B34" s="100" t="s">
        <v>132</v>
      </c>
      <c r="C34" s="101" t="s">
        <v>152</v>
      </c>
      <c r="D34" s="106"/>
      <c r="E34" s="107"/>
      <c r="F34" s="104" t="n">
        <v>3</v>
      </c>
      <c r="G34" s="105" t="n">
        <v>3</v>
      </c>
      <c r="H34" s="104" t="n">
        <v>1</v>
      </c>
      <c r="I34" s="104" t="n">
        <v>1</v>
      </c>
    </row>
    <row r="35" customFormat="false" ht="13.2" hidden="false" customHeight="false" outlineLevel="0" collapsed="false">
      <c r="A35" s="100" t="s">
        <v>146</v>
      </c>
      <c r="B35" s="100" t="s">
        <v>154</v>
      </c>
      <c r="C35" s="101" t="s">
        <v>155</v>
      </c>
      <c r="D35" s="106" t="n">
        <v>934259</v>
      </c>
      <c r="E35" s="107" t="n">
        <f aca="false">D35/365</f>
        <v>2559.61369863014</v>
      </c>
      <c r="F35" s="104" t="n">
        <v>38</v>
      </c>
      <c r="G35" s="105" t="n">
        <v>40</v>
      </c>
      <c r="H35" s="104" t="n">
        <v>27</v>
      </c>
      <c r="I35" s="104" t="n">
        <v>27</v>
      </c>
    </row>
    <row r="36" customFormat="false" ht="13.2" hidden="false" customHeight="false" outlineLevel="0" collapsed="false">
      <c r="A36" s="100" t="s">
        <v>146</v>
      </c>
      <c r="B36" s="100" t="s">
        <v>156</v>
      </c>
      <c r="C36" s="101" t="s">
        <v>154</v>
      </c>
      <c r="D36" s="106"/>
      <c r="E36" s="107"/>
      <c r="F36" s="104" t="n">
        <v>1</v>
      </c>
      <c r="G36" s="105" t="n">
        <v>1</v>
      </c>
      <c r="H36" s="104" t="s">
        <v>93</v>
      </c>
      <c r="I36" s="104" t="n">
        <v>1</v>
      </c>
      <c r="J36" s="109"/>
    </row>
    <row r="37" customFormat="false" ht="13.2" hidden="false" customHeight="false" outlineLevel="0" collapsed="false">
      <c r="A37" s="100" t="s">
        <v>146</v>
      </c>
      <c r="B37" s="100" t="s">
        <v>149</v>
      </c>
      <c r="C37" s="101" t="s">
        <v>137</v>
      </c>
      <c r="D37" s="106"/>
      <c r="E37" s="107"/>
      <c r="F37" s="104" t="n">
        <v>2</v>
      </c>
      <c r="G37" s="105" t="n">
        <v>3</v>
      </c>
      <c r="H37" s="104" t="n">
        <v>1</v>
      </c>
      <c r="I37" s="104" t="s">
        <v>93</v>
      </c>
    </row>
    <row r="38" customFormat="false" ht="13.2" hidden="false" customHeight="false" outlineLevel="0" collapsed="false">
      <c r="A38" s="100" t="s">
        <v>110</v>
      </c>
      <c r="B38" s="100" t="s">
        <v>157</v>
      </c>
      <c r="C38" s="101" t="s">
        <v>137</v>
      </c>
      <c r="D38" s="106"/>
      <c r="E38" s="107"/>
      <c r="F38" s="104" t="n">
        <v>29</v>
      </c>
      <c r="G38" s="105" t="n">
        <v>27</v>
      </c>
      <c r="H38" s="104" t="n">
        <v>17</v>
      </c>
      <c r="I38" s="104" t="n">
        <v>18</v>
      </c>
    </row>
    <row r="39" customFormat="false" ht="13.5" hidden="false" customHeight="true" outlineLevel="0" collapsed="false">
      <c r="A39" s="100" t="s">
        <v>137</v>
      </c>
      <c r="B39" s="100" t="s">
        <v>158</v>
      </c>
      <c r="C39" s="101" t="s">
        <v>155</v>
      </c>
      <c r="D39" s="106"/>
      <c r="E39" s="107"/>
      <c r="F39" s="104" t="n">
        <v>7</v>
      </c>
      <c r="G39" s="105" t="n">
        <v>5</v>
      </c>
      <c r="H39" s="104" t="n">
        <v>5</v>
      </c>
      <c r="I39" s="104" t="n">
        <v>4</v>
      </c>
    </row>
    <row r="40" customFormat="false" ht="13.2" hidden="false" customHeight="false" outlineLevel="0" collapsed="false">
      <c r="A40" s="100" t="s">
        <v>153</v>
      </c>
      <c r="B40" s="100" t="s">
        <v>159</v>
      </c>
      <c r="C40" s="101" t="s">
        <v>160</v>
      </c>
      <c r="D40" s="106" t="n">
        <v>377979</v>
      </c>
      <c r="E40" s="107" t="n">
        <f aca="false">D40/365</f>
        <v>1035.55890410959</v>
      </c>
      <c r="F40" s="104" t="n">
        <v>44</v>
      </c>
      <c r="G40" s="105" t="n">
        <v>44</v>
      </c>
      <c r="H40" s="104" t="n">
        <v>24</v>
      </c>
      <c r="I40" s="104" t="n">
        <v>25</v>
      </c>
    </row>
    <row r="41" customFormat="false" ht="13.2" hidden="false" customHeight="false" outlineLevel="0" collapsed="false">
      <c r="A41" s="100" t="s">
        <v>153</v>
      </c>
      <c r="B41" s="100" t="s">
        <v>159</v>
      </c>
      <c r="C41" s="101" t="s">
        <v>161</v>
      </c>
      <c r="D41" s="106"/>
      <c r="E41" s="107"/>
      <c r="F41" s="104" t="s">
        <v>93</v>
      </c>
      <c r="G41" s="105" t="s">
        <v>93</v>
      </c>
      <c r="H41" s="104" t="n">
        <v>8</v>
      </c>
      <c r="I41" s="104" t="n">
        <v>8</v>
      </c>
    </row>
    <row r="42" customFormat="false" ht="13.2" hidden="false" customHeight="false" outlineLevel="0" collapsed="false">
      <c r="A42" s="100" t="s">
        <v>117</v>
      </c>
      <c r="B42" s="100" t="s">
        <v>162</v>
      </c>
      <c r="C42" s="101" t="s">
        <v>163</v>
      </c>
      <c r="D42" s="106" t="n">
        <v>673728</v>
      </c>
      <c r="E42" s="107" t="n">
        <f aca="false">D42/365</f>
        <v>1845.8301369863</v>
      </c>
      <c r="F42" s="104" t="n">
        <v>61</v>
      </c>
      <c r="G42" s="105" t="n">
        <v>63</v>
      </c>
      <c r="H42" s="104" t="n">
        <v>50</v>
      </c>
      <c r="I42" s="104" t="n">
        <v>50</v>
      </c>
    </row>
    <row r="43" customFormat="false" ht="13.2" hidden="false" customHeight="false" outlineLevel="0" collapsed="false">
      <c r="A43" s="110" t="s">
        <v>110</v>
      </c>
      <c r="B43" s="100" t="s">
        <v>164</v>
      </c>
      <c r="C43" s="101" t="s">
        <v>165</v>
      </c>
      <c r="D43" s="106" t="n">
        <v>1261490</v>
      </c>
      <c r="E43" s="107" t="n">
        <f aca="false">D43/365</f>
        <v>3456.13698630137</v>
      </c>
      <c r="F43" s="104" t="n">
        <v>11</v>
      </c>
      <c r="G43" s="105" t="n">
        <v>13</v>
      </c>
      <c r="H43" s="104" t="n">
        <v>11</v>
      </c>
      <c r="I43" s="104" t="n">
        <v>11</v>
      </c>
    </row>
    <row r="44" customFormat="false" ht="13.2" hidden="false" customHeight="false" outlineLevel="0" collapsed="false">
      <c r="A44" s="100" t="s">
        <v>110</v>
      </c>
      <c r="B44" s="100" t="s">
        <v>166</v>
      </c>
      <c r="C44" s="101" t="s">
        <v>167</v>
      </c>
      <c r="D44" s="106"/>
      <c r="E44" s="107"/>
      <c r="F44" s="104" t="n">
        <v>7</v>
      </c>
      <c r="G44" s="105" t="n">
        <v>6</v>
      </c>
      <c r="H44" s="104" t="n">
        <v>4</v>
      </c>
      <c r="I44" s="104" t="n">
        <v>4</v>
      </c>
    </row>
    <row r="45" customFormat="false" ht="13.2" hidden="false" customHeight="false" outlineLevel="0" collapsed="false">
      <c r="A45" s="111" t="s">
        <v>168</v>
      </c>
      <c r="B45" s="112" t="s">
        <v>157</v>
      </c>
      <c r="C45" s="112" t="s">
        <v>169</v>
      </c>
      <c r="D45" s="106" t="n">
        <v>461</v>
      </c>
      <c r="E45" s="107" t="n">
        <f aca="false">D45/365</f>
        <v>1.26301369863014</v>
      </c>
      <c r="F45" s="104" t="n">
        <v>1</v>
      </c>
      <c r="G45" s="105" t="s">
        <v>93</v>
      </c>
      <c r="H45" s="104" t="s">
        <v>93</v>
      </c>
      <c r="I45" s="104" t="s">
        <v>93</v>
      </c>
    </row>
    <row r="46" customFormat="false" ht="13.2" hidden="false" customHeight="false" outlineLevel="0" collapsed="false">
      <c r="A46" s="113" t="s">
        <v>146</v>
      </c>
      <c r="B46" s="114" t="s">
        <v>169</v>
      </c>
      <c r="C46" s="114" t="s">
        <v>132</v>
      </c>
      <c r="D46" s="106" t="n">
        <v>131916</v>
      </c>
      <c r="E46" s="107" t="n">
        <f aca="false">D46/365</f>
        <v>361.413698630137</v>
      </c>
      <c r="F46" s="104" t="n">
        <v>8</v>
      </c>
      <c r="G46" s="105" t="n">
        <v>9</v>
      </c>
      <c r="H46" s="104" t="n">
        <v>10</v>
      </c>
      <c r="I46" s="104" t="n">
        <v>8</v>
      </c>
    </row>
    <row r="47" customFormat="false" ht="22.2" hidden="false" customHeight="false" outlineLevel="0" collapsed="false">
      <c r="A47" s="115" t="s">
        <v>170</v>
      </c>
      <c r="B47" s="116" t="s">
        <v>149</v>
      </c>
      <c r="C47" s="116" t="s">
        <v>157</v>
      </c>
      <c r="D47" s="117" t="n">
        <v>1214</v>
      </c>
      <c r="E47" s="118" t="n">
        <f aca="false">D47/365</f>
        <v>3.32602739726027</v>
      </c>
      <c r="F47" s="119" t="n">
        <v>1</v>
      </c>
      <c r="G47" s="120" t="s">
        <v>93</v>
      </c>
      <c r="H47" s="119" t="s">
        <v>93</v>
      </c>
      <c r="I47" s="119" t="s">
        <v>93</v>
      </c>
    </row>
    <row r="48" customFormat="false" ht="13.2" hidden="false" customHeight="false" outlineLevel="0" collapsed="false">
      <c r="F48" s="121"/>
      <c r="I48" s="70" t="s">
        <v>171</v>
      </c>
    </row>
    <row r="104" customFormat="false" ht="13.2" hidden="false" customHeight="false" outlineLevel="0" collapsed="false">
      <c r="B104" s="122"/>
    </row>
    <row r="106" customFormat="false" ht="13.2" hidden="false" customHeight="false" outlineLevel="0" collapsed="false">
      <c r="A106" s="122"/>
    </row>
    <row r="108" customFormat="false" ht="13.2" hidden="false" customHeight="false" outlineLevel="0" collapsed="false">
      <c r="A108" s="122"/>
    </row>
    <row r="111" customFormat="false" ht="13.2" hidden="false" customHeight="false" outlineLevel="0" collapsed="false">
      <c r="A111" s="122"/>
    </row>
    <row r="113" customFormat="false" ht="13.2" hidden="false" customHeight="false" outlineLevel="0" collapsed="false">
      <c r="A113" s="122"/>
    </row>
    <row r="114" customFormat="false" ht="13.2" hidden="false" customHeight="false" outlineLevel="0" collapsed="false">
      <c r="A114" s="122"/>
    </row>
    <row r="117" customFormat="false" ht="13.2" hidden="false" customHeight="false" outlineLevel="0" collapsed="false">
      <c r="A117" s="122"/>
    </row>
    <row r="118" customFormat="false" ht="13.2" hidden="false" customHeight="false" outlineLevel="0" collapsed="false">
      <c r="A118" s="122"/>
    </row>
    <row r="121" customFormat="false" ht="13.2" hidden="false" customHeight="false" outlineLevel="0" collapsed="false">
      <c r="A121" s="122"/>
    </row>
    <row r="122" customFormat="false" ht="13.2" hidden="false" customHeight="false" outlineLevel="0" collapsed="false">
      <c r="A122" s="122"/>
    </row>
    <row r="124" customFormat="false" ht="13.2" hidden="false" customHeight="false" outlineLevel="0" collapsed="false">
      <c r="A124" s="122"/>
    </row>
    <row r="125" customFormat="false" ht="13.2" hidden="false" customHeight="false" outlineLevel="0" collapsed="false">
      <c r="A125" s="122"/>
    </row>
    <row r="127" customFormat="false" ht="13.2" hidden="false" customHeight="false" outlineLevel="0" collapsed="false">
      <c r="A127" s="122"/>
    </row>
    <row r="128" customFormat="false" ht="13.2" hidden="false" customHeight="false" outlineLevel="0" collapsed="false">
      <c r="A128" s="122"/>
    </row>
    <row r="130" customFormat="false" ht="13.2" hidden="false" customHeight="false" outlineLevel="0" collapsed="false">
      <c r="A130" s="122"/>
    </row>
    <row r="132" customFormat="false" ht="13.2" hidden="false" customHeight="false" outlineLevel="0" collapsed="false">
      <c r="A132" s="122"/>
    </row>
    <row r="134" customFormat="false" ht="13.2" hidden="false" customHeight="false" outlineLevel="0" collapsed="false">
      <c r="A134" s="122"/>
    </row>
    <row r="135" customFormat="false" ht="13.2" hidden="false" customHeight="false" outlineLevel="0" collapsed="false">
      <c r="A135" s="122"/>
    </row>
    <row r="136" customFormat="false" ht="13.2" hidden="false" customHeight="false" outlineLevel="0" collapsed="false">
      <c r="A136" s="122"/>
      <c r="B136" s="122"/>
    </row>
    <row r="138" customFormat="false" ht="13.2" hidden="false" customHeight="false" outlineLevel="0" collapsed="false">
      <c r="A138" s="122"/>
    </row>
    <row r="145" customFormat="false" ht="13.2" hidden="false" customHeight="false" outlineLevel="0" collapsed="false">
      <c r="A145" s="122"/>
    </row>
    <row r="146" customFormat="false" ht="13.2" hidden="false" customHeight="false" outlineLevel="0" collapsed="false">
      <c r="A146" s="122"/>
    </row>
    <row r="149" customFormat="false" ht="13.2" hidden="false" customHeight="false" outlineLevel="0" collapsed="false">
      <c r="A149" s="122"/>
    </row>
    <row r="150" customFormat="false" ht="13.2" hidden="false" customHeight="false" outlineLevel="0" collapsed="false">
      <c r="A150" s="122"/>
    </row>
    <row r="154" customFormat="false" ht="13.2" hidden="false" customHeight="false" outlineLevel="0" collapsed="false">
      <c r="A154" s="122"/>
    </row>
    <row r="156" customFormat="false" ht="13.2" hidden="false" customHeight="false" outlineLevel="0" collapsed="false">
      <c r="A156" s="122"/>
    </row>
    <row r="157" customFormat="false" ht="13.2" hidden="false" customHeight="false" outlineLevel="0" collapsed="false">
      <c r="A157" s="122"/>
    </row>
    <row r="159" customFormat="false" ht="13.2" hidden="false" customHeight="false" outlineLevel="0" collapsed="false">
      <c r="A159" s="122"/>
    </row>
    <row r="160" customFormat="false" ht="13.2" hidden="false" customHeight="false" outlineLevel="0" collapsed="false">
      <c r="A160" s="122"/>
    </row>
    <row r="162" customFormat="false" ht="13.2" hidden="false" customHeight="false" outlineLevel="0" collapsed="false">
      <c r="A162" s="122"/>
    </row>
    <row r="167" customFormat="false" ht="13.2" hidden="false" customHeight="false" outlineLevel="0" collapsed="false">
      <c r="A167" s="122"/>
    </row>
  </sheetData>
  <mergeCells count="32">
    <mergeCell ref="A2:C2"/>
    <mergeCell ref="D2:I2"/>
    <mergeCell ref="A3:A5"/>
    <mergeCell ref="B3:B5"/>
    <mergeCell ref="C3:C5"/>
    <mergeCell ref="D3:D5"/>
    <mergeCell ref="E3:E5"/>
    <mergeCell ref="F3:I3"/>
    <mergeCell ref="F4:G4"/>
    <mergeCell ref="H4:I4"/>
    <mergeCell ref="D6:D8"/>
    <mergeCell ref="E6:E8"/>
    <mergeCell ref="D9:D16"/>
    <mergeCell ref="E9:E16"/>
    <mergeCell ref="D18:D19"/>
    <mergeCell ref="E18:E19"/>
    <mergeCell ref="D20:D21"/>
    <mergeCell ref="E20:E21"/>
    <mergeCell ref="D25:D27"/>
    <mergeCell ref="E25:E27"/>
    <mergeCell ref="D28:D29"/>
    <mergeCell ref="E28:E29"/>
    <mergeCell ref="D30:D31"/>
    <mergeCell ref="E30:E31"/>
    <mergeCell ref="D33:D34"/>
    <mergeCell ref="E33:E34"/>
    <mergeCell ref="D35:D39"/>
    <mergeCell ref="E35:E39"/>
    <mergeCell ref="D40:D41"/>
    <mergeCell ref="E40:E41"/>
    <mergeCell ref="D43:D44"/>
    <mergeCell ref="E43:E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4" style="0" width="9.99"/>
  </cols>
  <sheetData>
    <row r="1" customFormat="false" ht="16.8" hidden="false" customHeight="false" outlineLevel="0" collapsed="false">
      <c r="A1" s="43" t="s">
        <v>172</v>
      </c>
      <c r="B1" s="20"/>
      <c r="C1" s="20"/>
      <c r="D1" s="20"/>
      <c r="E1" s="20"/>
      <c r="F1" s="20"/>
      <c r="G1" s="123" t="s">
        <v>173</v>
      </c>
      <c r="H1" s="1"/>
      <c r="I1" s="1"/>
      <c r="J1" s="1"/>
    </row>
    <row r="2" customFormat="false" ht="21" hidden="false" customHeight="true" outlineLevel="0" collapsed="false">
      <c r="A2" s="96" t="s">
        <v>174</v>
      </c>
      <c r="B2" s="97" t="s">
        <v>175</v>
      </c>
      <c r="C2" s="97"/>
      <c r="D2" s="97" t="s">
        <v>176</v>
      </c>
      <c r="E2" s="97"/>
      <c r="F2" s="95" t="s">
        <v>99</v>
      </c>
      <c r="G2" s="95"/>
      <c r="H2" s="124"/>
      <c r="I2" s="1"/>
      <c r="J2" s="1"/>
    </row>
    <row r="3" customFormat="false" ht="21" hidden="false" customHeight="true" outlineLevel="0" collapsed="false">
      <c r="A3" s="96"/>
      <c r="B3" s="96" t="s">
        <v>177</v>
      </c>
      <c r="C3" s="97" t="s">
        <v>178</v>
      </c>
      <c r="D3" s="97" t="s">
        <v>177</v>
      </c>
      <c r="E3" s="97" t="s">
        <v>178</v>
      </c>
      <c r="F3" s="97" t="s">
        <v>177</v>
      </c>
      <c r="G3" s="95" t="s">
        <v>178</v>
      </c>
      <c r="H3" s="124"/>
      <c r="I3" s="1"/>
      <c r="J3" s="1"/>
    </row>
    <row r="4" customFormat="false" ht="19.5" hidden="false" customHeight="true" outlineLevel="0" collapsed="false">
      <c r="A4" s="125" t="s">
        <v>179</v>
      </c>
      <c r="B4" s="126" t="n">
        <v>246378</v>
      </c>
      <c r="C4" s="126" t="n">
        <v>192763</v>
      </c>
      <c r="D4" s="126" t="n">
        <v>181087</v>
      </c>
      <c r="E4" s="126" t="n">
        <v>140002</v>
      </c>
      <c r="F4" s="126" t="n">
        <v>199268</v>
      </c>
      <c r="G4" s="126" t="n">
        <v>154011</v>
      </c>
      <c r="H4" s="127"/>
      <c r="I4" s="1"/>
      <c r="J4" s="1"/>
    </row>
    <row r="5" customFormat="false" ht="19.5" hidden="false" customHeight="true" outlineLevel="0" collapsed="false">
      <c r="A5" s="128" t="s">
        <v>180</v>
      </c>
      <c r="B5" s="129" t="n">
        <v>51089</v>
      </c>
      <c r="C5" s="129" t="n">
        <v>51279</v>
      </c>
      <c r="D5" s="129" t="n">
        <v>38887</v>
      </c>
      <c r="E5" s="129" t="n">
        <v>39115</v>
      </c>
      <c r="F5" s="129" t="n">
        <v>43179</v>
      </c>
      <c r="G5" s="129" t="n">
        <v>43434</v>
      </c>
      <c r="H5" s="127"/>
      <c r="I5" s="1"/>
      <c r="J5" s="1"/>
    </row>
    <row r="6" customFormat="false" ht="19.5" hidden="false" customHeight="true" outlineLevel="0" collapsed="false">
      <c r="A6" s="128" t="s">
        <v>181</v>
      </c>
      <c r="B6" s="129" t="n">
        <v>27213</v>
      </c>
      <c r="C6" s="129" t="n">
        <v>27609</v>
      </c>
      <c r="D6" s="129" t="n">
        <v>20213</v>
      </c>
      <c r="E6" s="129" t="n">
        <v>20372</v>
      </c>
      <c r="F6" s="129" t="n">
        <v>21333</v>
      </c>
      <c r="G6" s="129" t="n">
        <v>21524</v>
      </c>
      <c r="H6" s="127"/>
      <c r="I6" s="1"/>
      <c r="J6" s="1"/>
    </row>
    <row r="7" customFormat="false" ht="19.5" hidden="false" customHeight="true" outlineLevel="0" collapsed="false">
      <c r="A7" s="128" t="s">
        <v>182</v>
      </c>
      <c r="B7" s="129" t="n">
        <v>12288</v>
      </c>
      <c r="C7" s="129" t="n">
        <v>12206</v>
      </c>
      <c r="D7" s="129" t="n">
        <v>9374</v>
      </c>
      <c r="E7" s="129" t="n">
        <v>9305</v>
      </c>
      <c r="F7" s="129" t="n">
        <v>10283</v>
      </c>
      <c r="G7" s="129" t="n">
        <v>10197</v>
      </c>
      <c r="H7" s="127"/>
      <c r="I7" s="1"/>
      <c r="J7" s="1"/>
    </row>
    <row r="8" customFormat="false" ht="19.5" hidden="false" customHeight="true" outlineLevel="0" collapsed="false">
      <c r="A8" s="128" t="s">
        <v>183</v>
      </c>
      <c r="B8" s="129" t="n">
        <v>12918</v>
      </c>
      <c r="C8" s="129" t="n">
        <v>12802</v>
      </c>
      <c r="D8" s="129" t="n">
        <v>9896</v>
      </c>
      <c r="E8" s="129" t="n">
        <v>9781</v>
      </c>
      <c r="F8" s="129" t="n">
        <v>10561</v>
      </c>
      <c r="G8" s="129" t="n">
        <v>10443</v>
      </c>
      <c r="H8" s="127"/>
      <c r="I8" s="1"/>
      <c r="J8" s="1"/>
    </row>
    <row r="9" customFormat="false" ht="19.5" hidden="false" customHeight="true" outlineLevel="0" collapsed="false">
      <c r="A9" s="128" t="s">
        <v>184</v>
      </c>
      <c r="B9" s="129" t="n">
        <v>4049</v>
      </c>
      <c r="C9" s="129" t="n">
        <v>3963</v>
      </c>
      <c r="D9" s="129" t="n">
        <v>2997</v>
      </c>
      <c r="E9" s="129" t="n">
        <v>2950</v>
      </c>
      <c r="F9" s="129" t="n">
        <v>3259</v>
      </c>
      <c r="G9" s="129" t="n">
        <v>3195</v>
      </c>
      <c r="H9" s="127"/>
      <c r="I9" s="1"/>
      <c r="J9" s="1"/>
    </row>
    <row r="10" customFormat="false" ht="19.5" hidden="false" customHeight="true" outlineLevel="0" collapsed="false">
      <c r="A10" s="128" t="s">
        <v>185</v>
      </c>
      <c r="B10" s="129" t="n">
        <v>6872</v>
      </c>
      <c r="C10" s="129" t="n">
        <v>6958</v>
      </c>
      <c r="D10" s="129" t="n">
        <v>2197</v>
      </c>
      <c r="E10" s="129" t="n">
        <v>2222</v>
      </c>
      <c r="F10" s="129" t="n">
        <v>3233</v>
      </c>
      <c r="G10" s="129" t="n">
        <v>3217</v>
      </c>
      <c r="H10" s="127"/>
      <c r="I10" s="1"/>
      <c r="J10" s="1"/>
    </row>
    <row r="11" customFormat="false" ht="19.5" hidden="false" customHeight="true" outlineLevel="0" collapsed="false">
      <c r="A11" s="128" t="s">
        <v>186</v>
      </c>
      <c r="B11" s="129" t="n">
        <v>24298</v>
      </c>
      <c r="C11" s="129" t="n">
        <v>24483</v>
      </c>
      <c r="D11" s="129" t="n">
        <v>16588</v>
      </c>
      <c r="E11" s="129" t="n">
        <v>16646</v>
      </c>
      <c r="F11" s="129" t="n">
        <v>18561</v>
      </c>
      <c r="G11" s="129" t="n">
        <v>18621</v>
      </c>
      <c r="H11" s="127"/>
      <c r="I11" s="1"/>
      <c r="J11" s="1"/>
    </row>
    <row r="12" customFormat="false" ht="19.5" hidden="false" customHeight="true" outlineLevel="0" collapsed="false">
      <c r="A12" s="128" t="s">
        <v>187</v>
      </c>
      <c r="B12" s="129" t="n">
        <v>12578</v>
      </c>
      <c r="C12" s="129" t="n">
        <v>12529</v>
      </c>
      <c r="D12" s="129" t="n">
        <v>9340</v>
      </c>
      <c r="E12" s="129" t="n">
        <v>9311</v>
      </c>
      <c r="F12" s="129" t="n">
        <v>9920</v>
      </c>
      <c r="G12" s="129" t="n">
        <v>9891</v>
      </c>
      <c r="H12" s="127"/>
      <c r="I12" s="1"/>
      <c r="J12" s="1"/>
    </row>
    <row r="13" customFormat="false" ht="19.5" hidden="false" customHeight="true" outlineLevel="0" collapsed="false">
      <c r="A13" s="128" t="s">
        <v>188</v>
      </c>
      <c r="B13" s="129" t="n">
        <v>15088</v>
      </c>
      <c r="C13" s="129" t="s">
        <v>189</v>
      </c>
      <c r="D13" s="129" t="n">
        <v>12056</v>
      </c>
      <c r="E13" s="129" t="s">
        <v>189</v>
      </c>
      <c r="F13" s="129" t="n">
        <v>13345</v>
      </c>
      <c r="G13" s="129" t="s">
        <v>189</v>
      </c>
      <c r="H13" s="127"/>
      <c r="I13" s="1"/>
      <c r="J13" s="1"/>
    </row>
    <row r="14" customFormat="false" ht="19.5" hidden="false" customHeight="true" outlineLevel="0" collapsed="false">
      <c r="A14" s="128" t="s">
        <v>190</v>
      </c>
      <c r="B14" s="130" t="n">
        <v>339</v>
      </c>
      <c r="C14" s="130" t="n">
        <v>343</v>
      </c>
      <c r="D14" s="130" t="n">
        <v>257</v>
      </c>
      <c r="E14" s="130" t="n">
        <v>255</v>
      </c>
      <c r="F14" s="130" t="n">
        <v>829</v>
      </c>
      <c r="G14" s="130" t="n">
        <v>782</v>
      </c>
      <c r="H14" s="127"/>
      <c r="I14" s="1"/>
      <c r="J14" s="1"/>
    </row>
    <row r="15" customFormat="false" ht="19.5" hidden="false" customHeight="true" outlineLevel="0" collapsed="false">
      <c r="A15" s="128" t="s">
        <v>191</v>
      </c>
      <c r="B15" s="129" t="n">
        <v>40577</v>
      </c>
      <c r="C15" s="129" t="n">
        <v>40591</v>
      </c>
      <c r="D15" s="129" t="n">
        <v>30042</v>
      </c>
      <c r="E15" s="129" t="n">
        <v>30045</v>
      </c>
      <c r="F15" s="129" t="n">
        <v>32631</v>
      </c>
      <c r="G15" s="129" t="n">
        <v>32707</v>
      </c>
      <c r="H15" s="127"/>
      <c r="I15" s="1"/>
      <c r="J15" s="1"/>
    </row>
    <row r="16" customFormat="false" ht="19.5" hidden="false" customHeight="true" outlineLevel="0" collapsed="false">
      <c r="A16" s="131" t="s">
        <v>192</v>
      </c>
      <c r="B16" s="132" t="n">
        <v>39069</v>
      </c>
      <c r="C16" s="132" t="s">
        <v>189</v>
      </c>
      <c r="D16" s="132" t="n">
        <v>29240</v>
      </c>
      <c r="E16" s="132" t="s">
        <v>189</v>
      </c>
      <c r="F16" s="132" t="n">
        <v>32134</v>
      </c>
      <c r="G16" s="132" t="s">
        <v>189</v>
      </c>
      <c r="H16" s="127"/>
      <c r="I16" s="1"/>
      <c r="J16" s="1"/>
    </row>
    <row r="17" customFormat="false" ht="13.2" hidden="false" customHeight="false" outlineLevel="0" collapsed="false">
      <c r="A17" s="133" t="s">
        <v>193</v>
      </c>
      <c r="B17" s="121"/>
      <c r="C17" s="121"/>
      <c r="D17" s="121"/>
      <c r="E17" s="121"/>
      <c r="F17" s="121"/>
      <c r="G17" s="70" t="s">
        <v>194</v>
      </c>
      <c r="H17" s="1"/>
      <c r="J17" s="1"/>
    </row>
    <row r="18" customFormat="false" ht="13.2" hidden="false" customHeight="false" outlineLevel="0" collapsed="false">
      <c r="A18" s="133" t="s">
        <v>195</v>
      </c>
      <c r="B18" s="121"/>
      <c r="C18" s="121"/>
      <c r="D18" s="121"/>
      <c r="E18" s="121"/>
      <c r="F18" s="121"/>
      <c r="G18" s="70"/>
      <c r="H18" s="1"/>
      <c r="J18" s="1"/>
    </row>
    <row r="19" customFormat="false" ht="13.2" hidden="false" customHeight="false" outlineLevel="0" collapsed="false">
      <c r="A19" s="133" t="s">
        <v>196</v>
      </c>
      <c r="B19" s="121"/>
      <c r="C19" s="121"/>
      <c r="D19" s="121"/>
      <c r="E19" s="121"/>
      <c r="F19" s="121"/>
      <c r="G19" s="121"/>
      <c r="H19" s="1"/>
      <c r="I19" s="1"/>
      <c r="J19" s="1"/>
    </row>
    <row r="20" customFormat="false" ht="13.2" hidden="false" customHeight="false" outlineLevel="0" collapsed="false">
      <c r="A20" s="134" t="s">
        <v>197</v>
      </c>
      <c r="B20" s="1"/>
      <c r="C20" s="1"/>
      <c r="D20" s="1"/>
      <c r="E20" s="1"/>
      <c r="F20" s="1"/>
      <c r="G20" s="1"/>
      <c r="H20" s="1"/>
      <c r="I20" s="1"/>
      <c r="J20" s="1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4" min="4" style="0" width="9.99"/>
  </cols>
  <sheetData>
    <row r="1" customFormat="false" ht="16.8" hidden="false" customHeight="false" outlineLevel="0" collapsed="false">
      <c r="A1" s="2" t="s">
        <v>198</v>
      </c>
      <c r="B1" s="1"/>
      <c r="C1" s="1"/>
      <c r="D1" s="1"/>
      <c r="E1" s="1"/>
      <c r="F1" s="1"/>
      <c r="G1" s="1"/>
      <c r="H1" s="1"/>
      <c r="I1" s="135" t="s">
        <v>16</v>
      </c>
      <c r="J1" s="1"/>
    </row>
    <row r="2" customFormat="false" ht="24" hidden="false" customHeight="true" outlineLevel="0" collapsed="false">
      <c r="A2" s="136" t="s">
        <v>199</v>
      </c>
      <c r="B2" s="137" t="s">
        <v>75</v>
      </c>
      <c r="C2" s="137" t="s">
        <v>200</v>
      </c>
      <c r="D2" s="137" t="s">
        <v>201</v>
      </c>
      <c r="E2" s="137" t="s">
        <v>202</v>
      </c>
      <c r="F2" s="137" t="s">
        <v>203</v>
      </c>
      <c r="G2" s="137" t="s">
        <v>204</v>
      </c>
      <c r="H2" s="137" t="s">
        <v>205</v>
      </c>
      <c r="I2" s="138" t="s">
        <v>206</v>
      </c>
      <c r="J2" s="124"/>
    </row>
    <row r="3" customFormat="false" ht="17.25" hidden="false" customHeight="true" outlineLevel="0" collapsed="false">
      <c r="A3" s="139" t="s">
        <v>32</v>
      </c>
      <c r="B3" s="140" t="n">
        <v>26276</v>
      </c>
      <c r="C3" s="141" t="n">
        <v>2847</v>
      </c>
      <c r="D3" s="141" t="n">
        <v>3919</v>
      </c>
      <c r="E3" s="141" t="n">
        <v>4005</v>
      </c>
      <c r="F3" s="141" t="n">
        <v>3740</v>
      </c>
      <c r="G3" s="141" t="n">
        <v>3956</v>
      </c>
      <c r="H3" s="141" t="n">
        <v>4116</v>
      </c>
      <c r="I3" s="141" t="n">
        <v>3693</v>
      </c>
      <c r="J3" s="127"/>
    </row>
    <row r="4" customFormat="false" ht="17.25" hidden="false" customHeight="true" outlineLevel="0" collapsed="false">
      <c r="A4" s="139" t="s">
        <v>33</v>
      </c>
      <c r="B4" s="140" t="n">
        <v>24123</v>
      </c>
      <c r="C4" s="141" t="n">
        <v>2511</v>
      </c>
      <c r="D4" s="141" t="n">
        <v>3585</v>
      </c>
      <c r="E4" s="141" t="n">
        <v>3531</v>
      </c>
      <c r="F4" s="141" t="n">
        <v>3698</v>
      </c>
      <c r="G4" s="141" t="n">
        <v>3576</v>
      </c>
      <c r="H4" s="141" t="n">
        <v>3981</v>
      </c>
      <c r="I4" s="141" t="n">
        <v>3241</v>
      </c>
      <c r="J4" s="127"/>
    </row>
    <row r="5" customFormat="false" ht="17.25" hidden="false" customHeight="true" outlineLevel="0" collapsed="false">
      <c r="A5" s="139" t="s">
        <v>8</v>
      </c>
      <c r="B5" s="140" t="n">
        <v>21359</v>
      </c>
      <c r="C5" s="141" t="n">
        <v>2214</v>
      </c>
      <c r="D5" s="141" t="n">
        <v>3091</v>
      </c>
      <c r="E5" s="141" t="n">
        <v>3077</v>
      </c>
      <c r="F5" s="141" t="n">
        <v>3161</v>
      </c>
      <c r="G5" s="141" t="n">
        <v>3263</v>
      </c>
      <c r="H5" s="141" t="n">
        <v>3595</v>
      </c>
      <c r="I5" s="141" t="n">
        <v>2958</v>
      </c>
      <c r="J5" s="127"/>
    </row>
    <row r="6" customFormat="false" ht="17.25" hidden="false" customHeight="true" outlineLevel="0" collapsed="false">
      <c r="A6" s="139" t="s">
        <v>34</v>
      </c>
      <c r="B6" s="140" t="n">
        <v>17115</v>
      </c>
      <c r="C6" s="141" t="n">
        <v>1705</v>
      </c>
      <c r="D6" s="141" t="n">
        <v>2639</v>
      </c>
      <c r="E6" s="141" t="n">
        <v>2513</v>
      </c>
      <c r="F6" s="141" t="n">
        <v>2602</v>
      </c>
      <c r="G6" s="141" t="n">
        <v>2570</v>
      </c>
      <c r="H6" s="141" t="n">
        <v>2849</v>
      </c>
      <c r="I6" s="141" t="n">
        <v>2237</v>
      </c>
      <c r="J6" s="127"/>
    </row>
    <row r="7" customFormat="false" ht="17.25" hidden="false" customHeight="true" outlineLevel="0" collapsed="false">
      <c r="A7" s="139" t="s">
        <v>35</v>
      </c>
      <c r="B7" s="140" t="n">
        <v>16707</v>
      </c>
      <c r="C7" s="142" t="n">
        <v>1698</v>
      </c>
      <c r="D7" s="142" t="n">
        <v>2516</v>
      </c>
      <c r="E7" s="142" t="n">
        <v>2430</v>
      </c>
      <c r="F7" s="142" t="n">
        <v>2567</v>
      </c>
      <c r="G7" s="142" t="n">
        <v>2511</v>
      </c>
      <c r="H7" s="142" t="n">
        <v>2735</v>
      </c>
      <c r="I7" s="142" t="n">
        <v>2250</v>
      </c>
      <c r="J7" s="127"/>
    </row>
    <row r="8" customFormat="false" ht="17.25" hidden="false" customHeight="true" outlineLevel="0" collapsed="false">
      <c r="A8" s="139" t="s">
        <v>207</v>
      </c>
      <c r="B8" s="140" t="n">
        <v>131</v>
      </c>
      <c r="C8" s="143" t="n">
        <v>22</v>
      </c>
      <c r="D8" s="143" t="n">
        <v>17</v>
      </c>
      <c r="E8" s="143" t="n">
        <v>25</v>
      </c>
      <c r="F8" s="143" t="n">
        <v>11</v>
      </c>
      <c r="G8" s="143" t="n">
        <v>15</v>
      </c>
      <c r="H8" s="143" t="n">
        <v>13</v>
      </c>
      <c r="I8" s="143" t="n">
        <v>28</v>
      </c>
      <c r="J8" s="127"/>
    </row>
    <row r="9" customFormat="false" ht="17.25" hidden="false" customHeight="true" outlineLevel="0" collapsed="false">
      <c r="A9" s="139" t="s">
        <v>208</v>
      </c>
      <c r="B9" s="140" t="n">
        <v>99</v>
      </c>
      <c r="C9" s="143" t="n">
        <v>16</v>
      </c>
      <c r="D9" s="143" t="n">
        <v>14</v>
      </c>
      <c r="E9" s="143" t="n">
        <v>18</v>
      </c>
      <c r="F9" s="143" t="n">
        <v>13</v>
      </c>
      <c r="G9" s="143" t="n">
        <v>12</v>
      </c>
      <c r="H9" s="143" t="n">
        <v>7</v>
      </c>
      <c r="I9" s="143" t="n">
        <v>19</v>
      </c>
      <c r="J9" s="127"/>
    </row>
    <row r="10" customFormat="false" ht="17.25" hidden="false" customHeight="true" outlineLevel="0" collapsed="false">
      <c r="A10" s="139" t="s">
        <v>209</v>
      </c>
      <c r="B10" s="140" t="n">
        <v>288</v>
      </c>
      <c r="C10" s="143" t="n">
        <v>22</v>
      </c>
      <c r="D10" s="143" t="n">
        <v>43</v>
      </c>
      <c r="E10" s="143" t="n">
        <v>49</v>
      </c>
      <c r="F10" s="143" t="n">
        <v>49</v>
      </c>
      <c r="G10" s="143" t="n">
        <v>38</v>
      </c>
      <c r="H10" s="143" t="n">
        <v>49</v>
      </c>
      <c r="I10" s="143" t="n">
        <v>38</v>
      </c>
      <c r="J10" s="127"/>
    </row>
    <row r="11" customFormat="false" ht="17.25" hidden="false" customHeight="true" outlineLevel="0" collapsed="false">
      <c r="A11" s="139" t="s">
        <v>210</v>
      </c>
      <c r="B11" s="140" t="n">
        <v>1831</v>
      </c>
      <c r="C11" s="143" t="n">
        <v>69</v>
      </c>
      <c r="D11" s="143" t="n">
        <v>322</v>
      </c>
      <c r="E11" s="143" t="n">
        <v>309</v>
      </c>
      <c r="F11" s="143" t="n">
        <v>346</v>
      </c>
      <c r="G11" s="143" t="n">
        <v>324</v>
      </c>
      <c r="H11" s="143" t="n">
        <v>312</v>
      </c>
      <c r="I11" s="143" t="n">
        <v>149</v>
      </c>
      <c r="J11" s="127"/>
    </row>
    <row r="12" customFormat="false" ht="17.25" hidden="false" customHeight="true" outlineLevel="0" collapsed="false">
      <c r="A12" s="139" t="s">
        <v>211</v>
      </c>
      <c r="B12" s="140" t="n">
        <v>2460</v>
      </c>
      <c r="C12" s="143" t="n">
        <v>154</v>
      </c>
      <c r="D12" s="141" t="n">
        <v>402</v>
      </c>
      <c r="E12" s="141" t="n">
        <v>366</v>
      </c>
      <c r="F12" s="141" t="n">
        <v>418</v>
      </c>
      <c r="G12" s="141" t="n">
        <v>407</v>
      </c>
      <c r="H12" s="141" t="n">
        <v>460</v>
      </c>
      <c r="I12" s="143" t="n">
        <v>253</v>
      </c>
      <c r="J12" s="127"/>
    </row>
    <row r="13" customFormat="false" ht="17.25" hidden="false" customHeight="true" outlineLevel="0" collapsed="false">
      <c r="A13" s="144" t="s">
        <v>212</v>
      </c>
      <c r="B13" s="140" t="n">
        <v>2109</v>
      </c>
      <c r="C13" s="143" t="n">
        <v>258</v>
      </c>
      <c r="D13" s="143" t="n">
        <v>284</v>
      </c>
      <c r="E13" s="141" t="n">
        <v>298</v>
      </c>
      <c r="F13" s="143" t="n">
        <v>321</v>
      </c>
      <c r="G13" s="143" t="n">
        <v>277</v>
      </c>
      <c r="H13" s="143" t="n">
        <v>304</v>
      </c>
      <c r="I13" s="143" t="n">
        <v>367</v>
      </c>
      <c r="J13" s="127"/>
    </row>
    <row r="14" customFormat="false" ht="17.25" hidden="false" customHeight="true" outlineLevel="0" collapsed="false">
      <c r="A14" s="144" t="s">
        <v>213</v>
      </c>
      <c r="B14" s="140" t="n">
        <v>1903</v>
      </c>
      <c r="C14" s="143" t="n">
        <v>266</v>
      </c>
      <c r="D14" s="143" t="n">
        <v>280</v>
      </c>
      <c r="E14" s="143" t="n">
        <v>223</v>
      </c>
      <c r="F14" s="143" t="n">
        <v>260</v>
      </c>
      <c r="G14" s="143" t="n">
        <v>269</v>
      </c>
      <c r="H14" s="143" t="n">
        <v>291</v>
      </c>
      <c r="I14" s="143" t="n">
        <v>314</v>
      </c>
      <c r="J14" s="127"/>
    </row>
    <row r="15" customFormat="false" ht="17.25" hidden="false" customHeight="true" outlineLevel="0" collapsed="false">
      <c r="A15" s="144" t="s">
        <v>214</v>
      </c>
      <c r="B15" s="140" t="n">
        <v>1984</v>
      </c>
      <c r="C15" s="143" t="n">
        <v>281</v>
      </c>
      <c r="D15" s="143" t="n">
        <v>290</v>
      </c>
      <c r="E15" s="143" t="n">
        <v>235</v>
      </c>
      <c r="F15" s="143" t="n">
        <v>272</v>
      </c>
      <c r="G15" s="143" t="n">
        <v>283</v>
      </c>
      <c r="H15" s="143" t="n">
        <v>297</v>
      </c>
      <c r="I15" s="143" t="n">
        <v>326</v>
      </c>
      <c r="J15" s="127"/>
    </row>
    <row r="16" customFormat="false" ht="17.25" hidden="false" customHeight="true" outlineLevel="0" collapsed="false">
      <c r="A16" s="144" t="s">
        <v>215</v>
      </c>
      <c r="B16" s="140" t="n">
        <v>2562</v>
      </c>
      <c r="C16" s="141" t="n">
        <v>281</v>
      </c>
      <c r="D16" s="141" t="n">
        <v>378</v>
      </c>
      <c r="E16" s="141" t="n">
        <v>390</v>
      </c>
      <c r="F16" s="141" t="n">
        <v>386</v>
      </c>
      <c r="G16" s="141" t="n">
        <v>386</v>
      </c>
      <c r="H16" s="141" t="n">
        <v>399</v>
      </c>
      <c r="I16" s="141" t="n">
        <v>342</v>
      </c>
      <c r="J16" s="127"/>
    </row>
    <row r="17" customFormat="false" ht="17.25" hidden="false" customHeight="true" outlineLevel="0" collapsed="false">
      <c r="A17" s="144" t="s">
        <v>216</v>
      </c>
      <c r="B17" s="140" t="n">
        <v>2168</v>
      </c>
      <c r="C17" s="143" t="n">
        <v>183</v>
      </c>
      <c r="D17" s="143" t="n">
        <v>327</v>
      </c>
      <c r="E17" s="141" t="n">
        <v>361</v>
      </c>
      <c r="F17" s="143" t="n">
        <v>322</v>
      </c>
      <c r="G17" s="143" t="n">
        <v>326</v>
      </c>
      <c r="H17" s="141" t="n">
        <v>393</v>
      </c>
      <c r="I17" s="143" t="n">
        <v>256</v>
      </c>
      <c r="J17" s="127"/>
    </row>
    <row r="18" customFormat="false" ht="17.25" hidden="false" customHeight="true" outlineLevel="0" collapsed="false">
      <c r="A18" s="144" t="s">
        <v>217</v>
      </c>
      <c r="B18" s="140" t="n">
        <v>858</v>
      </c>
      <c r="C18" s="143" t="n">
        <v>107</v>
      </c>
      <c r="D18" s="143" t="n">
        <v>119</v>
      </c>
      <c r="E18" s="143" t="n">
        <v>120</v>
      </c>
      <c r="F18" s="143" t="n">
        <v>132</v>
      </c>
      <c r="G18" s="143" t="n">
        <v>123</v>
      </c>
      <c r="H18" s="143" t="n">
        <v>155</v>
      </c>
      <c r="I18" s="143" t="n">
        <v>102</v>
      </c>
      <c r="J18" s="127"/>
    </row>
    <row r="19" customFormat="false" ht="17.25" hidden="false" customHeight="true" outlineLevel="0" collapsed="false">
      <c r="A19" s="145" t="s">
        <v>218</v>
      </c>
      <c r="B19" s="146" t="n">
        <v>314</v>
      </c>
      <c r="C19" s="119" t="n">
        <v>39</v>
      </c>
      <c r="D19" s="119" t="n">
        <v>40</v>
      </c>
      <c r="E19" s="119" t="n">
        <v>36</v>
      </c>
      <c r="F19" s="119" t="n">
        <v>37</v>
      </c>
      <c r="G19" s="119" t="n">
        <v>51</v>
      </c>
      <c r="H19" s="119" t="n">
        <v>55</v>
      </c>
      <c r="I19" s="119" t="n">
        <v>56</v>
      </c>
      <c r="J19" s="127"/>
    </row>
    <row r="20" customFormat="false" ht="13.2" hidden="false" customHeight="false" outlineLevel="0" collapsed="false">
      <c r="A20" s="147" t="s">
        <v>219</v>
      </c>
      <c r="B20" s="1"/>
      <c r="C20" s="1"/>
      <c r="D20" s="1"/>
      <c r="E20" s="1"/>
      <c r="F20" s="1"/>
      <c r="G20" s="1"/>
      <c r="H20" s="1"/>
      <c r="I20" s="135" t="s">
        <v>37</v>
      </c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77"/>
    <col collapsed="false" customWidth="true" hidden="false" outlineLevel="0" max="5" min="5" style="0" width="10.44"/>
    <col collapsed="false" customWidth="false" hidden="false" outlineLevel="0" max="7" min="7" style="148" width="8.99"/>
    <col collapsed="false" customWidth="true" hidden="false" outlineLevel="0" max="8" min="8" style="0" width="10.66"/>
  </cols>
  <sheetData>
    <row r="1" customFormat="false" ht="16.8" hidden="false" customHeight="false" outlineLevel="0" collapsed="false">
      <c r="A1" s="2" t="s">
        <v>220</v>
      </c>
      <c r="B1" s="149"/>
      <c r="C1" s="149"/>
      <c r="D1" s="150"/>
      <c r="E1" s="150"/>
      <c r="F1" s="150"/>
      <c r="G1" s="151"/>
      <c r="H1" s="135" t="s">
        <v>221</v>
      </c>
      <c r="I1" s="150"/>
      <c r="J1" s="152"/>
      <c r="K1" s="153"/>
      <c r="L1" s="154"/>
    </row>
    <row r="2" customFormat="false" ht="22.2" hidden="false" customHeight="false" outlineLevel="0" collapsed="false">
      <c r="A2" s="155" t="s">
        <v>222</v>
      </c>
      <c r="B2" s="156" t="s">
        <v>75</v>
      </c>
      <c r="C2" s="156" t="s">
        <v>223</v>
      </c>
      <c r="D2" s="156" t="s">
        <v>224</v>
      </c>
      <c r="E2" s="156" t="s">
        <v>225</v>
      </c>
      <c r="F2" s="156" t="s">
        <v>226</v>
      </c>
      <c r="G2" s="157" t="s">
        <v>227</v>
      </c>
      <c r="H2" s="158" t="s">
        <v>228</v>
      </c>
      <c r="I2" s="159"/>
      <c r="J2" s="160"/>
      <c r="K2" s="161"/>
    </row>
    <row r="3" customFormat="false" ht="13.5" hidden="false" customHeight="true" outlineLevel="0" collapsed="false">
      <c r="A3" s="162" t="s">
        <v>229</v>
      </c>
      <c r="B3" s="163" t="n">
        <v>2690683</v>
      </c>
      <c r="C3" s="164" t="n">
        <v>323423</v>
      </c>
      <c r="D3" s="165" t="n">
        <v>9943</v>
      </c>
      <c r="E3" s="164" t="n">
        <v>2171347</v>
      </c>
      <c r="F3" s="164" t="n">
        <v>79430</v>
      </c>
      <c r="G3" s="166" t="n">
        <v>106540</v>
      </c>
      <c r="H3" s="165" t="n">
        <v>1382709</v>
      </c>
      <c r="I3" s="167"/>
      <c r="J3" s="167"/>
      <c r="K3" s="168"/>
    </row>
    <row r="4" customFormat="false" ht="13.5" hidden="false" customHeight="true" outlineLevel="0" collapsed="false">
      <c r="A4" s="162" t="s">
        <v>230</v>
      </c>
      <c r="B4" s="163" t="n">
        <v>4182</v>
      </c>
      <c r="C4" s="164" t="n">
        <v>366</v>
      </c>
      <c r="D4" s="165" t="n">
        <v>20</v>
      </c>
      <c r="E4" s="164" t="n">
        <v>3414</v>
      </c>
      <c r="F4" s="164" t="n">
        <v>124</v>
      </c>
      <c r="G4" s="166" t="n">
        <v>258</v>
      </c>
      <c r="H4" s="164" t="s">
        <v>189</v>
      </c>
      <c r="I4" s="169"/>
      <c r="J4" s="169"/>
      <c r="K4" s="168"/>
    </row>
    <row r="5" customFormat="false" ht="13.5" hidden="false" customHeight="true" outlineLevel="0" collapsed="false">
      <c r="A5" s="170" t="s">
        <v>231</v>
      </c>
      <c r="B5" s="163" t="n">
        <v>34698</v>
      </c>
      <c r="C5" s="164" t="n">
        <v>4524</v>
      </c>
      <c r="D5" s="164" t="n">
        <v>128</v>
      </c>
      <c r="E5" s="164" t="n">
        <v>27591</v>
      </c>
      <c r="F5" s="164" t="n">
        <v>1204</v>
      </c>
      <c r="G5" s="166" t="n">
        <v>1251</v>
      </c>
      <c r="H5" s="165" t="n">
        <v>17013</v>
      </c>
      <c r="I5" s="169"/>
      <c r="J5" s="169"/>
      <c r="K5" s="168"/>
    </row>
    <row r="6" customFormat="false" ht="13.5" hidden="false" customHeight="true" outlineLevel="0" collapsed="false">
      <c r="A6" s="170" t="s">
        <v>232</v>
      </c>
      <c r="B6" s="163" t="n">
        <v>50135</v>
      </c>
      <c r="C6" s="164" t="n">
        <v>5843</v>
      </c>
      <c r="D6" s="164" t="n">
        <v>167</v>
      </c>
      <c r="E6" s="164" t="n">
        <v>41527</v>
      </c>
      <c r="F6" s="164" t="n">
        <v>1157</v>
      </c>
      <c r="G6" s="166" t="n">
        <v>1441</v>
      </c>
      <c r="H6" s="165" t="n">
        <v>18410</v>
      </c>
      <c r="I6" s="169"/>
      <c r="J6" s="169"/>
      <c r="K6" s="168"/>
    </row>
    <row r="7" customFormat="false" ht="13.5" hidden="false" customHeight="true" outlineLevel="0" collapsed="false">
      <c r="A7" s="170" t="s">
        <v>233</v>
      </c>
      <c r="B7" s="163" t="n">
        <v>39348</v>
      </c>
      <c r="C7" s="164" t="n">
        <v>3281</v>
      </c>
      <c r="D7" s="164" t="n">
        <v>183</v>
      </c>
      <c r="E7" s="164" t="n">
        <v>34274</v>
      </c>
      <c r="F7" s="164" t="n">
        <v>547</v>
      </c>
      <c r="G7" s="166" t="n">
        <v>1063</v>
      </c>
      <c r="H7" s="165" t="n">
        <v>12154</v>
      </c>
      <c r="I7" s="169"/>
      <c r="J7" s="169"/>
      <c r="K7" s="168"/>
    </row>
    <row r="8" customFormat="false" ht="13.5" hidden="false" customHeight="true" outlineLevel="0" collapsed="false">
      <c r="A8" s="170" t="s">
        <v>234</v>
      </c>
      <c r="B8" s="163" t="n">
        <v>52836</v>
      </c>
      <c r="C8" s="164" t="n">
        <v>4879</v>
      </c>
      <c r="D8" s="164" t="n">
        <v>116</v>
      </c>
      <c r="E8" s="164" t="n">
        <v>44508</v>
      </c>
      <c r="F8" s="164" t="n">
        <v>1365</v>
      </c>
      <c r="G8" s="166" t="n">
        <v>1968</v>
      </c>
      <c r="H8" s="165" t="n">
        <v>26476</v>
      </c>
      <c r="I8" s="169"/>
      <c r="J8" s="169"/>
      <c r="K8" s="168"/>
    </row>
    <row r="9" customFormat="false" ht="13.5" hidden="false" customHeight="true" outlineLevel="0" collapsed="false">
      <c r="A9" s="170" t="s">
        <v>235</v>
      </c>
      <c r="B9" s="163" t="n">
        <v>29597</v>
      </c>
      <c r="C9" s="164" t="n">
        <v>2276</v>
      </c>
      <c r="D9" s="164" t="n">
        <v>68</v>
      </c>
      <c r="E9" s="164" t="n">
        <v>25756</v>
      </c>
      <c r="F9" s="164" t="n">
        <v>426</v>
      </c>
      <c r="G9" s="166" t="n">
        <v>1071</v>
      </c>
      <c r="H9" s="165" t="n">
        <v>8886</v>
      </c>
      <c r="I9" s="169"/>
      <c r="J9" s="169"/>
      <c r="K9" s="168"/>
    </row>
    <row r="10" customFormat="false" ht="13.5" hidden="false" customHeight="true" outlineLevel="0" collapsed="false">
      <c r="A10" s="170" t="s">
        <v>236</v>
      </c>
      <c r="B10" s="163" t="n">
        <v>30002</v>
      </c>
      <c r="C10" s="164" t="n">
        <v>3444</v>
      </c>
      <c r="D10" s="164" t="n">
        <v>162</v>
      </c>
      <c r="E10" s="164" t="n">
        <v>24392</v>
      </c>
      <c r="F10" s="164" t="n">
        <v>848</v>
      </c>
      <c r="G10" s="166" t="n">
        <v>1156</v>
      </c>
      <c r="H10" s="165" t="n">
        <v>12193</v>
      </c>
      <c r="I10" s="169"/>
      <c r="J10" s="169"/>
      <c r="K10" s="168"/>
    </row>
    <row r="11" customFormat="false" ht="13.5" hidden="false" customHeight="true" outlineLevel="0" collapsed="false">
      <c r="A11" s="170" t="s">
        <v>237</v>
      </c>
      <c r="B11" s="163" t="n">
        <v>38310</v>
      </c>
      <c r="C11" s="164" t="n">
        <v>1706</v>
      </c>
      <c r="D11" s="164" t="n">
        <v>54</v>
      </c>
      <c r="E11" s="164" t="n">
        <v>35047</v>
      </c>
      <c r="F11" s="164" t="n">
        <v>440</v>
      </c>
      <c r="G11" s="166" t="n">
        <v>1063</v>
      </c>
      <c r="H11" s="165" t="n">
        <v>9438</v>
      </c>
      <c r="I11" s="169"/>
      <c r="J11" s="169"/>
      <c r="K11" s="168"/>
    </row>
    <row r="12" customFormat="false" ht="13.5" hidden="false" customHeight="true" outlineLevel="0" collapsed="false">
      <c r="A12" s="170" t="s">
        <v>238</v>
      </c>
      <c r="B12" s="163" t="n">
        <v>49441</v>
      </c>
      <c r="C12" s="164" t="n">
        <v>3738</v>
      </c>
      <c r="D12" s="164" t="n">
        <v>76</v>
      </c>
      <c r="E12" s="164" t="n">
        <v>43197</v>
      </c>
      <c r="F12" s="164" t="n">
        <v>744</v>
      </c>
      <c r="G12" s="166" t="n">
        <v>1686</v>
      </c>
      <c r="H12" s="165" t="n">
        <v>14911</v>
      </c>
      <c r="I12" s="169"/>
      <c r="J12" s="169"/>
      <c r="K12" s="168"/>
    </row>
    <row r="13" customFormat="false" ht="13.5" hidden="false" customHeight="true" outlineLevel="0" collapsed="false">
      <c r="A13" s="170" t="s">
        <v>239</v>
      </c>
      <c r="B13" s="163" t="n">
        <v>41691</v>
      </c>
      <c r="C13" s="164" t="n">
        <v>3831</v>
      </c>
      <c r="D13" s="164" t="n">
        <v>197</v>
      </c>
      <c r="E13" s="164" t="n">
        <v>35225</v>
      </c>
      <c r="F13" s="164" t="n">
        <v>1022</v>
      </c>
      <c r="G13" s="166" t="n">
        <v>1416</v>
      </c>
      <c r="H13" s="165" t="n">
        <v>16573</v>
      </c>
      <c r="I13" s="169"/>
      <c r="J13" s="169"/>
      <c r="K13" s="168"/>
    </row>
    <row r="14" customFormat="false" ht="13.5" hidden="false" customHeight="true" outlineLevel="0" collapsed="false">
      <c r="A14" s="171" t="s">
        <v>240</v>
      </c>
      <c r="B14" s="163" t="n">
        <v>50368</v>
      </c>
      <c r="C14" s="164" t="n">
        <v>10053</v>
      </c>
      <c r="D14" s="164" t="n">
        <v>411</v>
      </c>
      <c r="E14" s="164" t="n">
        <v>35785</v>
      </c>
      <c r="F14" s="164" t="n">
        <v>2405</v>
      </c>
      <c r="G14" s="166" t="n">
        <v>1714</v>
      </c>
      <c r="H14" s="165" t="n">
        <v>26381</v>
      </c>
      <c r="I14" s="169"/>
      <c r="J14" s="169"/>
      <c r="K14" s="168"/>
    </row>
    <row r="15" customFormat="false" ht="13.5" hidden="false" customHeight="true" outlineLevel="0" collapsed="false">
      <c r="A15" s="162" t="s">
        <v>241</v>
      </c>
      <c r="B15" s="163" t="n">
        <v>127952</v>
      </c>
      <c r="C15" s="164" t="n">
        <v>13345</v>
      </c>
      <c r="D15" s="172" t="n">
        <v>639</v>
      </c>
      <c r="E15" s="164" t="n">
        <v>105743</v>
      </c>
      <c r="F15" s="164" t="n">
        <v>3441</v>
      </c>
      <c r="G15" s="166" t="n">
        <v>4784</v>
      </c>
      <c r="H15" s="165" t="n">
        <v>69240</v>
      </c>
      <c r="I15" s="169"/>
      <c r="J15" s="169"/>
      <c r="K15" s="168"/>
    </row>
    <row r="16" customFormat="false" ht="13.5" hidden="false" customHeight="true" outlineLevel="0" collapsed="false">
      <c r="A16" s="162" t="s">
        <v>242</v>
      </c>
      <c r="B16" s="163" t="n">
        <v>93051</v>
      </c>
      <c r="C16" s="164" t="n">
        <v>10262</v>
      </c>
      <c r="D16" s="172" t="n">
        <v>354</v>
      </c>
      <c r="E16" s="164" t="n">
        <v>76884</v>
      </c>
      <c r="F16" s="164" t="n">
        <v>2474</v>
      </c>
      <c r="G16" s="166" t="n">
        <v>3077</v>
      </c>
      <c r="H16" s="165" t="n">
        <v>60015</v>
      </c>
      <c r="I16" s="169"/>
      <c r="J16" s="169"/>
      <c r="K16" s="168"/>
    </row>
    <row r="17" customFormat="false" ht="13.5" hidden="false" customHeight="true" outlineLevel="0" collapsed="false">
      <c r="A17" s="162" t="s">
        <v>243</v>
      </c>
      <c r="B17" s="163" t="n">
        <v>187847</v>
      </c>
      <c r="C17" s="164" t="n">
        <v>28635</v>
      </c>
      <c r="D17" s="172" t="n">
        <v>564</v>
      </c>
      <c r="E17" s="164" t="n">
        <v>144897</v>
      </c>
      <c r="F17" s="164" t="n">
        <v>5754</v>
      </c>
      <c r="G17" s="166" t="n">
        <v>7997</v>
      </c>
      <c r="H17" s="165" t="n">
        <v>69461</v>
      </c>
      <c r="I17" s="169"/>
      <c r="J17" s="169"/>
      <c r="K17" s="168"/>
    </row>
    <row r="18" customFormat="false" ht="13.5" hidden="false" customHeight="true" outlineLevel="0" collapsed="false">
      <c r="A18" s="162" t="s">
        <v>244</v>
      </c>
      <c r="B18" s="163" t="n">
        <v>6397</v>
      </c>
      <c r="C18" s="164" t="n">
        <v>536</v>
      </c>
      <c r="D18" s="172" t="n">
        <v>28</v>
      </c>
      <c r="E18" s="164" t="n">
        <v>4701</v>
      </c>
      <c r="F18" s="164" t="n">
        <v>339</v>
      </c>
      <c r="G18" s="166" t="n">
        <v>793</v>
      </c>
      <c r="H18" s="164" t="s">
        <v>189</v>
      </c>
      <c r="I18" s="169"/>
      <c r="J18" s="169"/>
      <c r="K18" s="168"/>
    </row>
    <row r="19" customFormat="false" ht="13.5" hidden="false" customHeight="true" outlineLevel="0" collapsed="false">
      <c r="A19" s="162" t="s">
        <v>245</v>
      </c>
      <c r="B19" s="163" t="n">
        <v>6380</v>
      </c>
      <c r="C19" s="164" t="n">
        <v>524</v>
      </c>
      <c r="D19" s="172" t="n">
        <v>12</v>
      </c>
      <c r="E19" s="164" t="n">
        <v>4772</v>
      </c>
      <c r="F19" s="164" t="n">
        <v>354</v>
      </c>
      <c r="G19" s="166" t="n">
        <v>718</v>
      </c>
      <c r="H19" s="164" t="s">
        <v>189</v>
      </c>
      <c r="I19" s="169"/>
      <c r="J19" s="169"/>
      <c r="K19" s="168"/>
    </row>
    <row r="20" customFormat="false" ht="13.5" hidden="false" customHeight="true" outlineLevel="0" collapsed="false">
      <c r="A20" s="162" t="s">
        <v>246</v>
      </c>
      <c r="B20" s="173" t="n">
        <v>38511</v>
      </c>
      <c r="C20" s="164" t="n">
        <v>4413</v>
      </c>
      <c r="D20" s="172" t="n">
        <v>134</v>
      </c>
      <c r="E20" s="164" t="n">
        <v>31579</v>
      </c>
      <c r="F20" s="174" t="n">
        <v>1001</v>
      </c>
      <c r="G20" s="166" t="n">
        <v>1384</v>
      </c>
      <c r="H20" s="165" t="n">
        <v>26289</v>
      </c>
      <c r="I20" s="169"/>
      <c r="J20" s="169"/>
      <c r="K20" s="168"/>
    </row>
    <row r="21" customFormat="false" ht="13.5" hidden="false" customHeight="true" outlineLevel="0" collapsed="false">
      <c r="A21" s="162" t="s">
        <v>247</v>
      </c>
      <c r="B21" s="163" t="n">
        <v>26946</v>
      </c>
      <c r="C21" s="164" t="n">
        <v>3466</v>
      </c>
      <c r="D21" s="172" t="n">
        <v>184</v>
      </c>
      <c r="E21" s="164" t="n">
        <v>20928</v>
      </c>
      <c r="F21" s="174" t="n">
        <v>952</v>
      </c>
      <c r="G21" s="166" t="n">
        <v>1416</v>
      </c>
      <c r="H21" s="165" t="n">
        <v>26472</v>
      </c>
      <c r="I21" s="169"/>
      <c r="J21" s="169"/>
      <c r="K21" s="168"/>
    </row>
    <row r="22" customFormat="false" ht="13.5" hidden="false" customHeight="true" outlineLevel="0" collapsed="false">
      <c r="A22" s="175" t="s">
        <v>248</v>
      </c>
      <c r="B22" s="176" t="n">
        <v>109659</v>
      </c>
      <c r="C22" s="177" t="n">
        <v>11155</v>
      </c>
      <c r="D22" s="178" t="n">
        <v>437</v>
      </c>
      <c r="E22" s="177" t="n">
        <v>90250</v>
      </c>
      <c r="F22" s="177" t="n">
        <v>3248</v>
      </c>
      <c r="G22" s="179" t="n">
        <v>4569</v>
      </c>
      <c r="H22" s="180" t="n">
        <v>51619</v>
      </c>
      <c r="I22" s="181"/>
      <c r="J22" s="181"/>
      <c r="K22" s="168"/>
    </row>
    <row r="23" customFormat="false" ht="13.5" hidden="false" customHeight="true" outlineLevel="0" collapsed="false">
      <c r="A23" s="162" t="s">
        <v>249</v>
      </c>
      <c r="B23" s="163" t="n">
        <v>31629</v>
      </c>
      <c r="C23" s="164" t="n">
        <v>3543</v>
      </c>
      <c r="D23" s="172" t="n">
        <v>370</v>
      </c>
      <c r="E23" s="164" t="n">
        <v>25184</v>
      </c>
      <c r="F23" s="164" t="n">
        <v>1059</v>
      </c>
      <c r="G23" s="166" t="n">
        <v>1473</v>
      </c>
      <c r="H23" s="165" t="n">
        <v>22778</v>
      </c>
      <c r="I23" s="169"/>
      <c r="J23" s="169"/>
      <c r="K23" s="168"/>
    </row>
    <row r="24" customFormat="false" ht="13.5" hidden="false" customHeight="true" outlineLevel="0" collapsed="false">
      <c r="A24" s="162" t="s">
        <v>250</v>
      </c>
      <c r="B24" s="163" t="n">
        <v>50373</v>
      </c>
      <c r="C24" s="164" t="n">
        <v>6308</v>
      </c>
      <c r="D24" s="172" t="n">
        <v>226</v>
      </c>
      <c r="E24" s="164" t="n">
        <v>40378</v>
      </c>
      <c r="F24" s="166" t="n">
        <v>1590</v>
      </c>
      <c r="G24" s="166" t="n">
        <v>1871</v>
      </c>
      <c r="H24" s="165" t="n">
        <v>37840</v>
      </c>
      <c r="I24" s="169"/>
      <c r="J24" s="169"/>
      <c r="K24" s="168"/>
    </row>
    <row r="25" customFormat="false" ht="13.5" hidden="false" customHeight="true" outlineLevel="0" collapsed="false">
      <c r="A25" s="162" t="s">
        <v>251</v>
      </c>
      <c r="B25" s="163" t="n">
        <v>38785</v>
      </c>
      <c r="C25" s="164" t="n">
        <v>4500</v>
      </c>
      <c r="D25" s="172" t="n">
        <v>174</v>
      </c>
      <c r="E25" s="164" t="n">
        <v>31420</v>
      </c>
      <c r="F25" s="164" t="n">
        <v>1007</v>
      </c>
      <c r="G25" s="182" t="n">
        <v>1684</v>
      </c>
      <c r="H25" s="165" t="n">
        <v>27870</v>
      </c>
      <c r="I25" s="169"/>
      <c r="J25" s="169"/>
      <c r="K25" s="168"/>
    </row>
    <row r="26" customFormat="false" ht="13.5" hidden="false" customHeight="true" outlineLevel="0" collapsed="false">
      <c r="A26" s="162" t="s">
        <v>252</v>
      </c>
      <c r="B26" s="163" t="n">
        <v>39007</v>
      </c>
      <c r="C26" s="164" t="n">
        <v>4402</v>
      </c>
      <c r="D26" s="172" t="n">
        <v>87</v>
      </c>
      <c r="E26" s="164" t="n">
        <v>32170</v>
      </c>
      <c r="F26" s="174" t="n">
        <v>880</v>
      </c>
      <c r="G26" s="182" t="n">
        <v>1468</v>
      </c>
      <c r="H26" s="165" t="n">
        <v>26988</v>
      </c>
      <c r="I26" s="169"/>
      <c r="J26" s="169"/>
      <c r="K26" s="168"/>
    </row>
    <row r="27" customFormat="false" ht="13.5" hidden="false" customHeight="true" outlineLevel="0" collapsed="false">
      <c r="A27" s="162" t="s">
        <v>253</v>
      </c>
      <c r="B27" s="163" t="n">
        <v>3816</v>
      </c>
      <c r="C27" s="164" t="n">
        <v>712</v>
      </c>
      <c r="D27" s="172" t="n">
        <v>19</v>
      </c>
      <c r="E27" s="164" t="n">
        <v>2589</v>
      </c>
      <c r="F27" s="174" t="n">
        <v>215</v>
      </c>
      <c r="G27" s="182" t="n">
        <v>281</v>
      </c>
      <c r="H27" s="164" t="s">
        <v>189</v>
      </c>
      <c r="I27" s="169"/>
      <c r="J27" s="169"/>
      <c r="K27" s="168"/>
    </row>
    <row r="28" customFormat="false" ht="13.5" hidden="false" customHeight="true" outlineLevel="0" collapsed="false">
      <c r="A28" s="162" t="s">
        <v>254</v>
      </c>
      <c r="B28" s="163" t="n">
        <v>80369</v>
      </c>
      <c r="C28" s="164" t="n">
        <v>8388</v>
      </c>
      <c r="D28" s="172" t="n">
        <v>175</v>
      </c>
      <c r="E28" s="164" t="n">
        <v>66829</v>
      </c>
      <c r="F28" s="164" t="n">
        <v>2154</v>
      </c>
      <c r="G28" s="166" t="n">
        <v>2823</v>
      </c>
      <c r="H28" s="165" t="n">
        <v>45637</v>
      </c>
      <c r="I28" s="169"/>
      <c r="J28" s="169"/>
      <c r="K28" s="168"/>
    </row>
    <row r="29" customFormat="false" ht="13.5" hidden="false" customHeight="true" outlineLevel="0" collapsed="false">
      <c r="A29" s="162" t="s">
        <v>255</v>
      </c>
      <c r="B29" s="163" t="n">
        <v>56705</v>
      </c>
      <c r="C29" s="164" t="n">
        <v>6010</v>
      </c>
      <c r="D29" s="172" t="n">
        <v>217</v>
      </c>
      <c r="E29" s="164" t="n">
        <v>46158</v>
      </c>
      <c r="F29" s="164" t="n">
        <v>1833</v>
      </c>
      <c r="G29" s="166" t="n">
        <v>2487</v>
      </c>
      <c r="H29" s="165" t="n">
        <v>32378</v>
      </c>
      <c r="I29" s="169"/>
      <c r="J29" s="169"/>
      <c r="K29" s="168"/>
    </row>
    <row r="30" customFormat="false" ht="13.5" hidden="false" customHeight="true" outlineLevel="0" collapsed="false">
      <c r="A30" s="162" t="s">
        <v>256</v>
      </c>
      <c r="B30" s="163" t="n">
        <v>24468</v>
      </c>
      <c r="C30" s="164" t="n">
        <v>2415</v>
      </c>
      <c r="D30" s="172" t="n">
        <v>58</v>
      </c>
      <c r="E30" s="164" t="n">
        <v>20511</v>
      </c>
      <c r="F30" s="174" t="n">
        <v>583</v>
      </c>
      <c r="G30" s="166" t="n">
        <v>901</v>
      </c>
      <c r="H30" s="165" t="n">
        <v>18367</v>
      </c>
      <c r="I30" s="169"/>
      <c r="J30" s="169"/>
      <c r="K30" s="168"/>
    </row>
    <row r="31" customFormat="false" ht="13.5" hidden="false" customHeight="true" outlineLevel="0" collapsed="false">
      <c r="A31" s="162" t="s">
        <v>257</v>
      </c>
      <c r="B31" s="163" t="n">
        <v>44601</v>
      </c>
      <c r="C31" s="164" t="n">
        <v>3475</v>
      </c>
      <c r="D31" s="172" t="n">
        <v>127</v>
      </c>
      <c r="E31" s="164" t="n">
        <v>38402</v>
      </c>
      <c r="F31" s="174" t="n">
        <v>998</v>
      </c>
      <c r="G31" s="166" t="n">
        <v>1599</v>
      </c>
      <c r="H31" s="165" t="n">
        <v>27830</v>
      </c>
      <c r="I31" s="169"/>
      <c r="J31" s="169"/>
      <c r="K31" s="168"/>
    </row>
    <row r="32" customFormat="false" ht="13.5" hidden="false" customHeight="true" outlineLevel="0" collapsed="false">
      <c r="A32" s="162" t="s">
        <v>258</v>
      </c>
      <c r="B32" s="163" t="n">
        <v>68925</v>
      </c>
      <c r="C32" s="164" t="n">
        <v>7988</v>
      </c>
      <c r="D32" s="172" t="n">
        <v>183</v>
      </c>
      <c r="E32" s="164" t="n">
        <v>56306</v>
      </c>
      <c r="F32" s="164" t="n">
        <v>1762</v>
      </c>
      <c r="G32" s="166" t="n">
        <v>2686</v>
      </c>
      <c r="H32" s="165" t="n">
        <v>49628</v>
      </c>
      <c r="I32" s="169"/>
      <c r="J32" s="169"/>
      <c r="K32" s="168"/>
    </row>
    <row r="33" customFormat="false" ht="13.5" hidden="false" customHeight="true" outlineLevel="0" collapsed="false">
      <c r="A33" s="162" t="s">
        <v>259</v>
      </c>
      <c r="B33" s="163" t="n">
        <v>83056</v>
      </c>
      <c r="C33" s="164" t="n">
        <v>7884</v>
      </c>
      <c r="D33" s="172" t="n">
        <v>222</v>
      </c>
      <c r="E33" s="164" t="n">
        <v>68679</v>
      </c>
      <c r="F33" s="164" t="n">
        <v>1676</v>
      </c>
      <c r="G33" s="166" t="n">
        <v>4595</v>
      </c>
      <c r="H33" s="165" t="n">
        <v>38691</v>
      </c>
      <c r="I33" s="169"/>
      <c r="J33" s="169"/>
      <c r="K33" s="168"/>
    </row>
    <row r="34" customFormat="false" ht="13.5" hidden="false" customHeight="true" outlineLevel="0" collapsed="false">
      <c r="A34" s="162" t="s">
        <v>260</v>
      </c>
      <c r="B34" s="163" t="n">
        <v>1147</v>
      </c>
      <c r="C34" s="164" t="n">
        <v>65</v>
      </c>
      <c r="D34" s="172" t="n">
        <v>5</v>
      </c>
      <c r="E34" s="183" t="n">
        <v>833</v>
      </c>
      <c r="F34" s="164" t="n">
        <v>94</v>
      </c>
      <c r="G34" s="166" t="n">
        <v>150</v>
      </c>
      <c r="H34" s="164" t="s">
        <v>189</v>
      </c>
      <c r="I34" s="169"/>
      <c r="J34" s="169"/>
      <c r="K34" s="168"/>
    </row>
    <row r="35" customFormat="false" ht="13.5" hidden="false" customHeight="true" outlineLevel="0" collapsed="false">
      <c r="A35" s="162" t="s">
        <v>261</v>
      </c>
      <c r="B35" s="163" t="n">
        <v>78489</v>
      </c>
      <c r="C35" s="164" t="n">
        <v>10748</v>
      </c>
      <c r="D35" s="172" t="n">
        <v>200</v>
      </c>
      <c r="E35" s="164" t="n">
        <v>62280</v>
      </c>
      <c r="F35" s="164" t="n">
        <v>2193</v>
      </c>
      <c r="G35" s="166" t="n">
        <v>3068</v>
      </c>
      <c r="H35" s="165" t="n">
        <v>29306</v>
      </c>
      <c r="I35" s="169"/>
      <c r="J35" s="169"/>
      <c r="K35" s="168"/>
    </row>
    <row r="36" customFormat="false" ht="13.5" hidden="false" customHeight="true" outlineLevel="0" collapsed="false">
      <c r="A36" s="162" t="s">
        <v>262</v>
      </c>
      <c r="B36" s="163" t="n">
        <v>117957</v>
      </c>
      <c r="C36" s="164" t="n">
        <v>14349</v>
      </c>
      <c r="D36" s="172" t="n">
        <v>347</v>
      </c>
      <c r="E36" s="164" t="n">
        <v>95757</v>
      </c>
      <c r="F36" s="164" t="n">
        <v>3507</v>
      </c>
      <c r="G36" s="166" t="n">
        <v>3997</v>
      </c>
      <c r="H36" s="165" t="n">
        <v>50296</v>
      </c>
      <c r="I36" s="169"/>
      <c r="J36" s="169"/>
      <c r="K36" s="168"/>
    </row>
    <row r="37" customFormat="false" ht="13.5" hidden="false" customHeight="true" outlineLevel="0" collapsed="false">
      <c r="A37" s="162" t="s">
        <v>263</v>
      </c>
      <c r="B37" s="163" t="n">
        <v>17586</v>
      </c>
      <c r="C37" s="164" t="n">
        <v>1522</v>
      </c>
      <c r="D37" s="172" t="n">
        <v>19</v>
      </c>
      <c r="E37" s="164" t="n">
        <v>14960</v>
      </c>
      <c r="F37" s="174" t="n">
        <v>329</v>
      </c>
      <c r="G37" s="166" t="n">
        <v>756</v>
      </c>
      <c r="H37" s="165" t="n">
        <v>5150</v>
      </c>
      <c r="I37" s="169"/>
      <c r="J37" s="169"/>
      <c r="K37" s="168"/>
    </row>
    <row r="38" customFormat="false" ht="13.5" hidden="false" customHeight="true" outlineLevel="0" collapsed="false">
      <c r="A38" s="162" t="s">
        <v>264</v>
      </c>
      <c r="B38" s="163" t="n">
        <v>48143</v>
      </c>
      <c r="C38" s="164" t="n">
        <v>8996</v>
      </c>
      <c r="D38" s="172" t="n">
        <v>220</v>
      </c>
      <c r="E38" s="164" t="n">
        <v>34426</v>
      </c>
      <c r="F38" s="164" t="n">
        <v>2449</v>
      </c>
      <c r="G38" s="166" t="n">
        <v>2052</v>
      </c>
      <c r="H38" s="165" t="n">
        <v>12640</v>
      </c>
      <c r="I38" s="169"/>
      <c r="J38" s="169"/>
      <c r="K38" s="168"/>
    </row>
    <row r="39" customFormat="false" ht="13.5" hidden="false" customHeight="true" outlineLevel="0" collapsed="false">
      <c r="A39" s="162" t="s">
        <v>265</v>
      </c>
      <c r="B39" s="163" t="n">
        <v>56685</v>
      </c>
      <c r="C39" s="164" t="n">
        <v>7094</v>
      </c>
      <c r="D39" s="172" t="n">
        <v>122</v>
      </c>
      <c r="E39" s="164" t="n">
        <v>45216</v>
      </c>
      <c r="F39" s="164" t="n">
        <v>1900</v>
      </c>
      <c r="G39" s="166" t="n">
        <v>2353</v>
      </c>
      <c r="H39" s="165" t="n">
        <v>32754</v>
      </c>
      <c r="I39" s="169"/>
      <c r="J39" s="169"/>
      <c r="K39" s="168"/>
    </row>
    <row r="40" customFormat="false" ht="13.5" hidden="false" customHeight="true" outlineLevel="0" collapsed="false">
      <c r="A40" s="162" t="s">
        <v>266</v>
      </c>
      <c r="B40" s="163" t="n">
        <v>3706</v>
      </c>
      <c r="C40" s="164" t="n">
        <v>654</v>
      </c>
      <c r="D40" s="172" t="n">
        <v>12</v>
      </c>
      <c r="E40" s="164" t="n">
        <v>2606</v>
      </c>
      <c r="F40" s="174" t="n">
        <v>175</v>
      </c>
      <c r="G40" s="166" t="n">
        <v>259</v>
      </c>
      <c r="H40" s="164" t="s">
        <v>189</v>
      </c>
      <c r="I40" s="169"/>
      <c r="J40" s="169"/>
      <c r="K40" s="168"/>
    </row>
    <row r="41" customFormat="false" ht="13.5" hidden="false" customHeight="true" outlineLevel="0" collapsed="false">
      <c r="A41" s="162" t="s">
        <v>267</v>
      </c>
      <c r="B41" s="163" t="n">
        <v>41919</v>
      </c>
      <c r="C41" s="164" t="n">
        <v>5450</v>
      </c>
      <c r="D41" s="172" t="n">
        <v>62</v>
      </c>
      <c r="E41" s="164" t="n">
        <v>33401</v>
      </c>
      <c r="F41" s="164" t="n">
        <v>1015</v>
      </c>
      <c r="G41" s="166" t="n">
        <v>1991</v>
      </c>
      <c r="H41" s="165" t="n">
        <v>14631</v>
      </c>
      <c r="I41" s="169"/>
      <c r="J41" s="169"/>
      <c r="K41" s="168"/>
    </row>
    <row r="42" customFormat="false" ht="13.5" hidden="false" customHeight="true" outlineLevel="0" collapsed="false">
      <c r="A42" s="162" t="s">
        <v>268</v>
      </c>
      <c r="B42" s="163" t="n">
        <v>21439</v>
      </c>
      <c r="C42" s="164" t="n">
        <v>2324</v>
      </c>
      <c r="D42" s="172" t="n">
        <v>35</v>
      </c>
      <c r="E42" s="164" t="n">
        <v>17725</v>
      </c>
      <c r="F42" s="174" t="n">
        <v>461</v>
      </c>
      <c r="G42" s="166" t="n">
        <v>894</v>
      </c>
      <c r="H42" s="165" t="n">
        <v>8461</v>
      </c>
      <c r="I42" s="169"/>
      <c r="J42" s="169"/>
      <c r="K42" s="168"/>
    </row>
    <row r="43" customFormat="false" ht="13.5" hidden="false" customHeight="true" outlineLevel="0" collapsed="false">
      <c r="A43" s="162" t="s">
        <v>269</v>
      </c>
      <c r="B43" s="163" t="n">
        <v>23442</v>
      </c>
      <c r="C43" s="164" t="n">
        <v>3079</v>
      </c>
      <c r="D43" s="172" t="n">
        <v>85</v>
      </c>
      <c r="E43" s="164" t="n">
        <v>18245</v>
      </c>
      <c r="F43" s="174" t="n">
        <v>789</v>
      </c>
      <c r="G43" s="166" t="n">
        <v>1244</v>
      </c>
      <c r="H43" s="165" t="n">
        <v>6547</v>
      </c>
      <c r="I43" s="169"/>
      <c r="J43" s="169"/>
      <c r="K43" s="168"/>
    </row>
    <row r="44" customFormat="false" ht="13.5" hidden="false" customHeight="true" outlineLevel="0" collapsed="false">
      <c r="A44" s="162" t="s">
        <v>270</v>
      </c>
      <c r="B44" s="163" t="n">
        <v>52434</v>
      </c>
      <c r="C44" s="164" t="n">
        <v>7656</v>
      </c>
      <c r="D44" s="172" t="n">
        <v>291</v>
      </c>
      <c r="E44" s="164" t="n">
        <v>40679</v>
      </c>
      <c r="F44" s="164" t="n">
        <v>1559</v>
      </c>
      <c r="G44" s="166" t="n">
        <v>2249</v>
      </c>
      <c r="H44" s="165" t="n">
        <v>21029</v>
      </c>
      <c r="I44" s="169"/>
      <c r="J44" s="169"/>
      <c r="K44" s="168"/>
    </row>
    <row r="45" customFormat="false" ht="13.5" hidden="false" customHeight="true" outlineLevel="0" collapsed="false">
      <c r="A45" s="162" t="s">
        <v>271</v>
      </c>
      <c r="B45" s="163" t="n">
        <v>28135</v>
      </c>
      <c r="C45" s="164" t="n">
        <v>2684</v>
      </c>
      <c r="D45" s="172" t="n">
        <v>111</v>
      </c>
      <c r="E45" s="164" t="n">
        <v>23436</v>
      </c>
      <c r="F45" s="174" t="n">
        <v>857</v>
      </c>
      <c r="G45" s="166" t="n">
        <v>1047</v>
      </c>
      <c r="H45" s="165" t="n">
        <v>15561</v>
      </c>
      <c r="I45" s="169"/>
      <c r="J45" s="169"/>
      <c r="K45" s="168"/>
    </row>
    <row r="46" customFormat="false" ht="13.5" hidden="false" customHeight="true" outlineLevel="0" collapsed="false">
      <c r="A46" s="162" t="s">
        <v>272</v>
      </c>
      <c r="B46" s="163" t="n">
        <v>57789</v>
      </c>
      <c r="C46" s="164" t="n">
        <v>5963</v>
      </c>
      <c r="D46" s="172" t="n">
        <v>253</v>
      </c>
      <c r="E46" s="164" t="n">
        <v>48042</v>
      </c>
      <c r="F46" s="174" t="n">
        <v>1662</v>
      </c>
      <c r="G46" s="166" t="n">
        <v>1869</v>
      </c>
      <c r="H46" s="165" t="n">
        <v>36689</v>
      </c>
      <c r="I46" s="169"/>
      <c r="J46" s="169"/>
      <c r="K46" s="168"/>
    </row>
    <row r="47" customFormat="false" ht="13.5" hidden="false" customHeight="true" outlineLevel="0" collapsed="false">
      <c r="A47" s="162" t="s">
        <v>273</v>
      </c>
      <c r="B47" s="163" t="n">
        <v>24894</v>
      </c>
      <c r="C47" s="164" t="n">
        <v>1983</v>
      </c>
      <c r="D47" s="172" t="n">
        <v>40</v>
      </c>
      <c r="E47" s="164" t="n">
        <v>21435</v>
      </c>
      <c r="F47" s="174" t="n">
        <v>559</v>
      </c>
      <c r="G47" s="166" t="n">
        <v>877</v>
      </c>
      <c r="H47" s="165" t="n">
        <v>14799</v>
      </c>
      <c r="I47" s="169"/>
      <c r="J47" s="169"/>
      <c r="K47" s="168"/>
    </row>
    <row r="48" customFormat="false" ht="13.5" hidden="false" customHeight="true" outlineLevel="0" collapsed="false">
      <c r="A48" s="162" t="s">
        <v>274</v>
      </c>
      <c r="B48" s="163" t="n">
        <v>41539</v>
      </c>
      <c r="C48" s="164" t="n">
        <v>10932</v>
      </c>
      <c r="D48" s="172" t="n">
        <v>128</v>
      </c>
      <c r="E48" s="164" t="n">
        <v>27321</v>
      </c>
      <c r="F48" s="164" t="n">
        <v>1745</v>
      </c>
      <c r="G48" s="166" t="n">
        <v>1413</v>
      </c>
      <c r="H48" s="165" t="n">
        <v>14998</v>
      </c>
      <c r="I48" s="169"/>
      <c r="J48" s="169"/>
      <c r="K48" s="168"/>
    </row>
    <row r="49" customFormat="false" ht="13.5" hidden="false" customHeight="true" outlineLevel="0" collapsed="false">
      <c r="A49" s="162" t="s">
        <v>275</v>
      </c>
      <c r="B49" s="163" t="n">
        <v>1239</v>
      </c>
      <c r="C49" s="164" t="n">
        <v>89</v>
      </c>
      <c r="D49" s="172" t="n">
        <v>2</v>
      </c>
      <c r="E49" s="164" t="n">
        <v>988</v>
      </c>
      <c r="F49" s="164" t="n">
        <v>48</v>
      </c>
      <c r="G49" s="166" t="n">
        <v>112</v>
      </c>
      <c r="H49" s="164" t="s">
        <v>189</v>
      </c>
      <c r="I49" s="169"/>
      <c r="J49" s="169"/>
      <c r="K49" s="168"/>
    </row>
    <row r="50" customFormat="false" ht="13.5" hidden="false" customHeight="true" outlineLevel="0" collapsed="false">
      <c r="A50" s="162" t="s">
        <v>276</v>
      </c>
      <c r="B50" s="163" t="n">
        <v>31951</v>
      </c>
      <c r="C50" s="164" t="n">
        <v>2832</v>
      </c>
      <c r="D50" s="172" t="n">
        <v>151</v>
      </c>
      <c r="E50" s="164" t="n">
        <v>27011</v>
      </c>
      <c r="F50" s="174" t="n">
        <v>685</v>
      </c>
      <c r="G50" s="166" t="n">
        <v>1272</v>
      </c>
      <c r="H50" s="165" t="n">
        <v>14939</v>
      </c>
      <c r="I50" s="169"/>
      <c r="J50" s="169"/>
      <c r="K50" s="168"/>
    </row>
    <row r="51" customFormat="false" ht="13.5" hidden="false" customHeight="true" outlineLevel="0" collapsed="false">
      <c r="A51" s="162" t="s">
        <v>277</v>
      </c>
      <c r="B51" s="163" t="n">
        <v>56500</v>
      </c>
      <c r="C51" s="164" t="n">
        <v>10828</v>
      </c>
      <c r="D51" s="172" t="n">
        <v>150</v>
      </c>
      <c r="E51" s="164" t="n">
        <v>40950</v>
      </c>
      <c r="F51" s="164" t="n">
        <v>2617</v>
      </c>
      <c r="G51" s="166" t="n">
        <v>1955</v>
      </c>
      <c r="H51" s="165" t="n">
        <v>23292</v>
      </c>
      <c r="I51" s="169"/>
      <c r="J51" s="169"/>
      <c r="K51" s="168"/>
    </row>
    <row r="52" customFormat="false" ht="13.5" hidden="false" customHeight="true" outlineLevel="0" collapsed="false">
      <c r="A52" s="162" t="s">
        <v>278</v>
      </c>
      <c r="B52" s="163" t="n">
        <v>23441</v>
      </c>
      <c r="C52" s="164" t="n">
        <v>2650</v>
      </c>
      <c r="D52" s="172" t="n">
        <v>53</v>
      </c>
      <c r="E52" s="164" t="n">
        <v>19524</v>
      </c>
      <c r="F52" s="174" t="n">
        <v>365</v>
      </c>
      <c r="G52" s="166" t="n">
        <v>849</v>
      </c>
      <c r="H52" s="165" t="n">
        <v>13086</v>
      </c>
      <c r="I52" s="169"/>
      <c r="J52" s="169"/>
      <c r="K52" s="168"/>
    </row>
    <row r="53" customFormat="false" ht="13.5" hidden="false" customHeight="true" outlineLevel="0" collapsed="false">
      <c r="A53" s="162" t="s">
        <v>279</v>
      </c>
      <c r="B53" s="163" t="n">
        <v>36506</v>
      </c>
      <c r="C53" s="164" t="n">
        <v>3161</v>
      </c>
      <c r="D53" s="172" t="n">
        <v>160</v>
      </c>
      <c r="E53" s="164" t="n">
        <v>30873</v>
      </c>
      <c r="F53" s="174" t="n">
        <v>842</v>
      </c>
      <c r="G53" s="166" t="n">
        <v>1470</v>
      </c>
      <c r="H53" s="165" t="n">
        <v>24560</v>
      </c>
      <c r="I53" s="169"/>
      <c r="J53" s="169"/>
      <c r="K53" s="168"/>
    </row>
    <row r="54" customFormat="false" ht="13.5" hidden="false" customHeight="true" outlineLevel="0" collapsed="false">
      <c r="A54" s="162" t="s">
        <v>280</v>
      </c>
      <c r="B54" s="163" t="n">
        <v>20351</v>
      </c>
      <c r="C54" s="164" t="n">
        <v>2263</v>
      </c>
      <c r="D54" s="172" t="n">
        <v>73</v>
      </c>
      <c r="E54" s="164" t="n">
        <v>16731</v>
      </c>
      <c r="F54" s="174" t="n">
        <v>504</v>
      </c>
      <c r="G54" s="166" t="n">
        <v>780</v>
      </c>
      <c r="H54" s="165" t="n">
        <v>13794</v>
      </c>
      <c r="I54" s="169"/>
      <c r="J54" s="169"/>
      <c r="K54" s="168"/>
    </row>
    <row r="55" customFormat="false" ht="13.5" hidden="false" customHeight="true" outlineLevel="0" collapsed="false">
      <c r="A55" s="162" t="s">
        <v>281</v>
      </c>
      <c r="B55" s="163" t="n">
        <v>25718</v>
      </c>
      <c r="C55" s="164" t="n">
        <v>2394</v>
      </c>
      <c r="D55" s="172" t="n">
        <v>58</v>
      </c>
      <c r="E55" s="164" t="n">
        <v>21650</v>
      </c>
      <c r="F55" s="174" t="n">
        <v>744</v>
      </c>
      <c r="G55" s="166" t="n">
        <v>872</v>
      </c>
      <c r="H55" s="165" t="n">
        <v>15159</v>
      </c>
      <c r="I55" s="169"/>
      <c r="J55" s="169"/>
      <c r="K55" s="168"/>
    </row>
    <row r="56" customFormat="false" ht="13.5" hidden="false" customHeight="true" outlineLevel="0" collapsed="false">
      <c r="A56" s="162" t="s">
        <v>282</v>
      </c>
      <c r="B56" s="163" t="n">
        <v>24803</v>
      </c>
      <c r="C56" s="164" t="n">
        <v>3406</v>
      </c>
      <c r="D56" s="172" t="n">
        <v>51</v>
      </c>
      <c r="E56" s="164" t="n">
        <v>19458</v>
      </c>
      <c r="F56" s="174" t="n">
        <v>814</v>
      </c>
      <c r="G56" s="166" t="n">
        <v>1074</v>
      </c>
      <c r="H56" s="165" t="n">
        <v>17601</v>
      </c>
      <c r="I56" s="169"/>
      <c r="J56" s="169"/>
      <c r="K56" s="168"/>
    </row>
    <row r="57" customFormat="false" ht="13.5" hidden="false" customHeight="true" outlineLevel="0" collapsed="false">
      <c r="A57" s="162" t="s">
        <v>283</v>
      </c>
      <c r="B57" s="163" t="n">
        <v>27060</v>
      </c>
      <c r="C57" s="164" t="n">
        <v>4256</v>
      </c>
      <c r="D57" s="172" t="n">
        <v>88</v>
      </c>
      <c r="E57" s="164" t="n">
        <v>20914</v>
      </c>
      <c r="F57" s="174" t="n">
        <v>778</v>
      </c>
      <c r="G57" s="166" t="n">
        <v>1024</v>
      </c>
      <c r="H57" s="165" t="n">
        <v>14200</v>
      </c>
      <c r="I57" s="169"/>
      <c r="J57" s="169"/>
      <c r="K57" s="168"/>
    </row>
    <row r="58" customFormat="false" ht="13.5" hidden="false" customHeight="true" outlineLevel="0" collapsed="false">
      <c r="A58" s="184" t="s">
        <v>284</v>
      </c>
      <c r="B58" s="163" t="n">
        <v>29881</v>
      </c>
      <c r="C58" s="164" t="n">
        <v>1985</v>
      </c>
      <c r="D58" s="172" t="n">
        <v>72</v>
      </c>
      <c r="E58" s="164" t="n">
        <v>26042</v>
      </c>
      <c r="F58" s="174" t="n">
        <v>601</v>
      </c>
      <c r="G58" s="182" t="n">
        <v>1181</v>
      </c>
      <c r="H58" s="165" t="n">
        <v>15711</v>
      </c>
      <c r="I58" s="169"/>
      <c r="J58" s="169"/>
      <c r="K58" s="168"/>
    </row>
    <row r="59" customFormat="false" ht="13.5" hidden="false" customHeight="true" outlineLevel="0" collapsed="false">
      <c r="A59" s="185" t="s">
        <v>285</v>
      </c>
      <c r="B59" s="186" t="n">
        <v>17723</v>
      </c>
      <c r="C59" s="187" t="n">
        <v>1965</v>
      </c>
      <c r="D59" s="188" t="n">
        <v>37</v>
      </c>
      <c r="E59" s="187" t="n">
        <v>14920</v>
      </c>
      <c r="F59" s="189" t="n">
        <v>289</v>
      </c>
      <c r="G59" s="190" t="n">
        <v>512</v>
      </c>
      <c r="H59" s="191" t="n">
        <v>10964</v>
      </c>
      <c r="I59" s="169"/>
      <c r="J59" s="169"/>
      <c r="K59" s="168"/>
    </row>
    <row r="60" customFormat="false" ht="13.5" hidden="false" customHeight="true" outlineLevel="0" collapsed="false">
      <c r="A60" s="134" t="s">
        <v>286</v>
      </c>
      <c r="B60" s="124"/>
      <c r="C60" s="124"/>
      <c r="D60" s="124"/>
      <c r="E60" s="124"/>
      <c r="F60" s="124"/>
      <c r="G60" s="61"/>
      <c r="H60" s="192" t="s">
        <v>37</v>
      </c>
      <c r="I60" s="193"/>
      <c r="J60" s="193"/>
      <c r="K60" s="154"/>
    </row>
    <row r="61" customFormat="false" ht="13.5" hidden="false" customHeight="true" outlineLevel="0" collapsed="false">
      <c r="A61" s="134" t="s">
        <v>287</v>
      </c>
      <c r="B61" s="1"/>
      <c r="C61" s="1"/>
      <c r="D61" s="1"/>
      <c r="E61" s="1"/>
      <c r="F61" s="1"/>
      <c r="G61" s="84"/>
    </row>
    <row r="62" customFormat="false" ht="13.2" hidden="false" customHeight="false" outlineLevel="0" collapsed="false">
      <c r="A62" s="147" t="s">
        <v>288</v>
      </c>
      <c r="B62" s="194"/>
      <c r="C62" s="194"/>
      <c r="D62" s="194"/>
      <c r="E62" s="194"/>
      <c r="F62" s="194"/>
      <c r="G62" s="195"/>
    </row>
    <row r="63" customFormat="false" ht="13.2" hidden="false" customHeight="false" outlineLevel="0" collapsed="false">
      <c r="A63" s="147" t="s">
        <v>289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41:47Z</dcterms:created>
  <dc:creator>04384</dc:creator>
  <dc:description/>
  <dc:language>en-US</dc:language>
  <cp:lastModifiedBy>所沢市</cp:lastModifiedBy>
  <cp:lastPrinted>2023-05-23T02:23:36Z</cp:lastPrinted>
  <dcterms:modified xsi:type="dcterms:W3CDTF">2023-05-23T02:39:44Z</dcterms:modified>
  <cp:revision>0</cp:revision>
  <dc:subject/>
  <dc:title/>
</cp:coreProperties>
</file>