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．生活保護扶助別実施状況" sheetId="1" state="visible" r:id="rId2"/>
    <sheet name="2．共同募金" sheetId="2" state="visible" r:id="rId3"/>
    <sheet name="3．施設利用状況" sheetId="3" state="visible" r:id="rId4"/>
    <sheet name="4．勤労者住宅資金貸付状況" sheetId="4" state="visible" r:id="rId5"/>
    <sheet name="5．老人福祉センター･老人憩の家利用状況" sheetId="5" state="visible" r:id="rId6"/>
    <sheet name="6．老人ホーム措置人員・施設介護サービス受給者数" sheetId="6" state="visible" r:id="rId7"/>
    <sheet name="7．在宅サービス実施状況" sheetId="7" state="visible" r:id="rId8"/>
    <sheet name="8．後期高齢者医療給付状況" sheetId="8" state="visible" r:id="rId9"/>
    <sheet name="9．身体障害者数" sheetId="9" state="visible" r:id="rId10"/>
    <sheet name="10．知的障害者数" sheetId="10" state="visible" r:id="rId11"/>
    <sheet name="11．各種児童福祉手当等支給状況 " sheetId="11" state="visible" r:id="rId12"/>
  </sheets>
  <externalReferences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83">
  <si>
    <r>
      <rPr>
        <sz val="14"/>
        <color rgb="FFFF0000"/>
        <rFont val="ＭＳ 明朝"/>
        <family val="1"/>
        <charset val="128"/>
      </rPr>
      <t xml:space="preserve">1</t>
    </r>
    <r>
      <rPr>
        <sz val="14"/>
        <color rgb="FFFF0000"/>
        <rFont val="Noto Sans"/>
        <family val="2"/>
      </rPr>
      <t xml:space="preserve">．生活保護扶助別実施状況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　単位：千円</t>
    </r>
  </si>
  <si>
    <t xml:space="preserve">年度</t>
  </si>
  <si>
    <t xml:space="preserve">実世帯数</t>
  </si>
  <si>
    <t xml:space="preserve">実人員</t>
  </si>
  <si>
    <t xml:space="preserve">総支給額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生業扶助</t>
  </si>
  <si>
    <t xml:space="preserve">出産扶助</t>
  </si>
  <si>
    <t xml:space="preserve">葬祭扶助</t>
  </si>
  <si>
    <t xml:space="preserve">施設事務費</t>
  </si>
  <si>
    <t xml:space="preserve">就労自立給付金</t>
  </si>
  <si>
    <r>
      <rPr>
        <sz val="9.5"/>
        <rFont val="Noto Sans"/>
        <family val="2"/>
      </rPr>
      <t xml:space="preserve">進学準備給付金 </t>
    </r>
    <r>
      <rPr>
        <sz val="9.5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日常生活支援住居
施設委託事務費 </t>
    </r>
    <r>
      <rPr>
        <sz val="9"/>
        <rFont val="ＭＳ 明朝"/>
        <family val="1"/>
        <charset val="128"/>
      </rPr>
      <t xml:space="preserve">2)</t>
    </r>
  </si>
  <si>
    <t xml:space="preserve">延人員</t>
  </si>
  <si>
    <t xml:space="preserve">支給額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9</t>
    </r>
    <r>
      <rPr>
        <sz val="9.5"/>
        <rFont val="Noto Sans"/>
        <family val="2"/>
      </rPr>
      <t xml:space="preserve">年度</t>
    </r>
  </si>
  <si>
    <t xml:space="preserve">-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年度</t>
    </r>
  </si>
  <si>
    <t xml:space="preserve">令和元年度</t>
  </si>
  <si>
    <r>
      <rPr>
        <sz val="9.5"/>
        <rFont val="Noto Sans"/>
        <family val="2"/>
      </rPr>
      <t xml:space="preserve">令和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年度</t>
    </r>
  </si>
  <si>
    <r>
      <rPr>
        <sz val="9.5"/>
        <rFont val="Noto Sans"/>
        <family val="2"/>
      </rPr>
      <t xml:space="preserve">令和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（注）・</t>
    </r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は、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から実施。</t>
    </r>
  </si>
  <si>
    <t xml:space="preserve">資料：生活福祉課</t>
  </si>
  <si>
    <r>
      <rPr>
        <sz val="11"/>
        <rFont val="Noto Sans"/>
        <family val="2"/>
      </rPr>
      <t xml:space="preserve">　　　・</t>
    </r>
    <r>
      <rPr>
        <sz val="11"/>
        <rFont val="ＭＳ 明朝"/>
        <family val="1"/>
        <charset val="128"/>
      </rPr>
      <t xml:space="preserve">2)</t>
    </r>
    <r>
      <rPr>
        <sz val="11"/>
        <rFont val="Noto Sans"/>
        <family val="2"/>
      </rPr>
      <t xml:space="preserve">は、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度から実施。</t>
    </r>
  </si>
  <si>
    <r>
      <rPr>
        <sz val="14"/>
        <color rgb="FFFF0000"/>
        <rFont val="ＭＳ 明朝"/>
        <family val="1"/>
        <charset val="128"/>
      </rPr>
      <t xml:space="preserve">2</t>
    </r>
    <r>
      <rPr>
        <sz val="14"/>
        <color rgb="FFFF0000"/>
        <rFont val="Noto Sans"/>
        <family val="2"/>
      </rPr>
      <t xml:space="preserve">．共同募金 </t>
    </r>
  </si>
  <si>
    <t xml:space="preserve">赤い羽根共同募金</t>
  </si>
  <si>
    <t xml:space="preserve">単位：円、％ </t>
  </si>
  <si>
    <t xml:space="preserve">年次</t>
  </si>
  <si>
    <t xml:space="preserve">目標</t>
  </si>
  <si>
    <t xml:space="preserve">実績総額</t>
  </si>
  <si>
    <t xml:space="preserve">戸別</t>
  </si>
  <si>
    <t xml:space="preserve">街頭</t>
  </si>
  <si>
    <t xml:space="preserve">その他</t>
  </si>
  <si>
    <t xml:space="preserve">達成率</t>
  </si>
  <si>
    <t xml:space="preserve">地域歳末たすけあい募金</t>
  </si>
  <si>
    <t xml:space="preserve">資料：所沢市社会福祉協議会</t>
  </si>
  <si>
    <r>
      <rPr>
        <sz val="14"/>
        <color rgb="FFFF0000"/>
        <rFont val="ＭＳ 明朝"/>
        <family val="1"/>
        <charset val="128"/>
      </rPr>
      <t xml:space="preserve">3</t>
    </r>
    <r>
      <rPr>
        <sz val="14"/>
        <color rgb="FFFF0000"/>
        <rFont val="Noto Sans"/>
        <family val="2"/>
      </rPr>
      <t xml:space="preserve">．施設利用状況</t>
    </r>
  </si>
  <si>
    <t xml:space="preserve">ラーク所沢</t>
  </si>
  <si>
    <t xml:space="preserve">区分</t>
  </si>
  <si>
    <r>
      <rPr>
        <sz val="9.5"/>
        <rFont val="Noto Sans"/>
        <family val="2"/>
      </rPr>
      <t xml:space="preserve">令和元年度  </t>
    </r>
    <r>
      <rPr>
        <sz val="9.5"/>
        <rFont val="ＭＳ 明朝"/>
        <family val="1"/>
        <charset val="128"/>
      </rPr>
      <t xml:space="preserve">1)</t>
    </r>
  </si>
  <si>
    <r>
      <rPr>
        <sz val="9.5"/>
        <rFont val="Noto Sans"/>
        <family val="2"/>
      </rPr>
      <t xml:space="preserve">令和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年度  </t>
    </r>
    <r>
      <rPr>
        <sz val="9.5"/>
        <rFont val="ＭＳ 明朝"/>
        <family val="1"/>
        <charset val="128"/>
      </rPr>
      <t xml:space="preserve">2)</t>
    </r>
  </si>
  <si>
    <r>
      <rPr>
        <sz val="9.5"/>
        <rFont val="Noto Sans"/>
        <family val="2"/>
      </rPr>
      <t xml:space="preserve">令和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年度  </t>
    </r>
    <r>
      <rPr>
        <sz val="9.5"/>
        <rFont val="ＭＳ 明朝"/>
        <family val="1"/>
        <charset val="128"/>
      </rPr>
      <t xml:space="preserve">3)</t>
    </r>
  </si>
  <si>
    <t xml:space="preserve">利用者数（人）</t>
  </si>
  <si>
    <t xml:space="preserve">利用件数</t>
  </si>
  <si>
    <t xml:space="preserve">利用率（％）</t>
  </si>
  <si>
    <t xml:space="preserve">総数</t>
  </si>
  <si>
    <t xml:space="preserve">ホール</t>
  </si>
  <si>
    <t xml:space="preserve">和室１</t>
  </si>
  <si>
    <t xml:space="preserve">和室２　</t>
  </si>
  <si>
    <t xml:space="preserve">トレーニングルーム</t>
  </si>
  <si>
    <t xml:space="preserve">個 人</t>
  </si>
  <si>
    <t xml:space="preserve"> 利 用</t>
  </si>
  <si>
    <t xml:space="preserve">研修室１</t>
  </si>
  <si>
    <t xml:space="preserve">研修室２  </t>
  </si>
  <si>
    <t xml:space="preserve">会議室</t>
  </si>
  <si>
    <t xml:space="preserve">調理実習室</t>
  </si>
  <si>
    <t xml:space="preserve">小会議室　</t>
  </si>
  <si>
    <t xml:space="preserve">相談室</t>
  </si>
  <si>
    <t xml:space="preserve">資料：産業振興課</t>
  </si>
  <si>
    <r>
      <rPr>
        <sz val="9.5"/>
        <rFont val="Noto Sans"/>
        <family val="2"/>
      </rPr>
      <t xml:space="preserve">（注）・</t>
    </r>
    <r>
      <rPr>
        <sz val="9.5"/>
        <rFont val="ＭＳ 明朝"/>
        <family val="1"/>
        <charset val="128"/>
      </rPr>
      <t xml:space="preserve">1)</t>
    </r>
    <r>
      <rPr>
        <sz val="9.5"/>
        <rFont val="Noto Sans"/>
        <family val="2"/>
      </rPr>
      <t xml:space="preserve">は、令和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日から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まで新型コロナウイルス感染症拡大防止のため休館。</t>
    </r>
  </si>
  <si>
    <r>
      <rPr>
        <sz val="9.5"/>
        <rFont val="Noto Sans"/>
        <family val="2"/>
      </rPr>
      <t xml:space="preserve">　　　・</t>
    </r>
    <r>
      <rPr>
        <sz val="9.5"/>
        <rFont val="ＭＳ 明朝"/>
        <family val="1"/>
        <charset val="128"/>
      </rPr>
      <t xml:space="preserve">2)</t>
    </r>
    <r>
      <rPr>
        <sz val="9.5"/>
        <rFont val="Noto Sans"/>
        <family val="2"/>
      </rPr>
      <t xml:space="preserve">は、令和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から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まで新型コロナウイルス感染症拡大防止のため休館。</t>
    </r>
  </si>
  <si>
    <r>
      <rPr>
        <sz val="9.5"/>
        <rFont val="Noto Sans"/>
        <family val="2"/>
      </rPr>
      <t xml:space="preserve">      ・</t>
    </r>
    <r>
      <rPr>
        <sz val="9.5"/>
        <rFont val="ＭＳ 明朝"/>
        <family val="1"/>
        <charset val="128"/>
      </rPr>
      <t xml:space="preserve">3)</t>
    </r>
    <r>
      <rPr>
        <sz val="9.5"/>
        <rFont val="Noto Sans"/>
        <family val="2"/>
      </rPr>
      <t xml:space="preserve">は、令和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から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24</t>
    </r>
    <r>
      <rPr>
        <sz val="9.5"/>
        <rFont val="Noto Sans"/>
        <family val="2"/>
      </rPr>
      <t xml:space="preserve">日まで新型コロナウイルス感染症拡大防止のため短縮営業。</t>
    </r>
  </si>
  <si>
    <t xml:space="preserve">所沢サン・アビリティーズ</t>
  </si>
  <si>
    <r>
      <rPr>
        <sz val="9.5"/>
        <rFont val="Noto Sans"/>
        <family val="2"/>
      </rPr>
      <t xml:space="preserve">令和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年度  </t>
    </r>
    <r>
      <rPr>
        <sz val="9.5"/>
        <rFont val="ＭＳ 明朝"/>
        <family val="1"/>
        <charset val="128"/>
      </rPr>
      <t xml:space="preserve">1)</t>
    </r>
  </si>
  <si>
    <r>
      <rPr>
        <sz val="9.5"/>
        <rFont val="Noto Sans"/>
        <family val="2"/>
      </rPr>
      <t xml:space="preserve">          令和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年度</t>
    </r>
  </si>
  <si>
    <t xml:space="preserve">研修室２</t>
  </si>
  <si>
    <t xml:space="preserve">教養文化室</t>
  </si>
  <si>
    <t xml:space="preserve">音楽室</t>
  </si>
  <si>
    <t xml:space="preserve">多目的室　　　　　</t>
  </si>
  <si>
    <t xml:space="preserve">体育室</t>
  </si>
  <si>
    <r>
      <rPr>
        <sz val="9"/>
        <rFont val="Noto Sans"/>
        <family val="2"/>
      </rPr>
      <t xml:space="preserve">（注）・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は、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日から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新型コロナウイルス感染症拡大防止のため、</t>
    </r>
  </si>
  <si>
    <t xml:space="preserve">資料：障害福祉課</t>
  </si>
  <si>
    <r>
      <rPr>
        <sz val="9"/>
        <rFont val="Noto Sans"/>
        <family val="2"/>
      </rPr>
      <t xml:space="preserve">　　　  また、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日から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改修工事のため、貸出休止。</t>
    </r>
  </si>
  <si>
    <r>
      <rPr>
        <sz val="14"/>
        <color rgb="FFFF0000"/>
        <rFont val="ＭＳ 明朝"/>
        <family val="1"/>
        <charset val="128"/>
      </rPr>
      <t xml:space="preserve">4</t>
    </r>
    <r>
      <rPr>
        <sz val="14"/>
        <color rgb="FFFF0000"/>
        <rFont val="Noto Sans"/>
        <family val="2"/>
      </rPr>
      <t xml:space="preserve">．勤労者住宅補修資金貸付状況</t>
    </r>
  </si>
  <si>
    <t xml:space="preserve">貸付資格決定件数</t>
  </si>
  <si>
    <t xml:space="preserve">貸 付 件 数</t>
  </si>
  <si>
    <t xml:space="preserve">貸付額（千円）</t>
  </si>
  <si>
    <r>
      <rPr>
        <sz val="9.5"/>
        <rFont val="Noto Sans"/>
        <family val="2"/>
      </rPr>
      <t xml:space="preserve">原資預託金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千円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利子補給金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千円</t>
    </r>
    <r>
      <rPr>
        <sz val="9.5"/>
        <rFont val="ＭＳ 明朝"/>
        <family val="1"/>
        <charset val="128"/>
      </rPr>
      <t xml:space="preserve">)</t>
    </r>
  </si>
  <si>
    <r>
      <rPr>
        <sz val="14"/>
        <color rgb="FFFF0000"/>
        <rFont val="ＭＳ 明朝"/>
        <family val="1"/>
        <charset val="128"/>
      </rPr>
      <t xml:space="preserve">5</t>
    </r>
    <r>
      <rPr>
        <sz val="14"/>
        <color rgb="FFFF0000"/>
        <rFont val="Noto Sans"/>
        <family val="2"/>
      </rPr>
      <t xml:space="preserve">．老人福祉センター･老人憩の家利用状況</t>
    </r>
  </si>
  <si>
    <t xml:space="preserve">単位：人</t>
  </si>
  <si>
    <t xml:space="preserve">　名称</t>
  </si>
  <si>
    <t xml:space="preserve">１日平均利用者</t>
  </si>
  <si>
    <t xml:space="preserve">老人福祉センター</t>
  </si>
  <si>
    <t xml:space="preserve">う し ぬ ま 荘</t>
  </si>
  <si>
    <t xml:space="preserve">あづま荘</t>
  </si>
  <si>
    <t xml:space="preserve">さやまがおか荘</t>
  </si>
  <si>
    <t xml:space="preserve">緑寿荘</t>
  </si>
  <si>
    <t xml:space="preserve">内　訳</t>
  </si>
  <si>
    <t xml:space="preserve">男　性</t>
  </si>
  <si>
    <t xml:space="preserve">女　性</t>
  </si>
  <si>
    <t xml:space="preserve">合　　計</t>
  </si>
  <si>
    <t xml:space="preserve">老　人　憩　の　家</t>
  </si>
  <si>
    <t xml:space="preserve">さくら荘</t>
  </si>
  <si>
    <t xml:space="preserve">とめの里</t>
  </si>
  <si>
    <t xml:space="preserve">やなせ荘</t>
  </si>
  <si>
    <t xml:space="preserve">峰寿荘</t>
  </si>
  <si>
    <t xml:space="preserve">みかじま荘</t>
  </si>
  <si>
    <t xml:space="preserve">こてさし荘</t>
  </si>
  <si>
    <t xml:space="preserve">とみおか荘</t>
  </si>
  <si>
    <t xml:space="preserve">ところ荘　　　　　　　</t>
  </si>
  <si>
    <t xml:space="preserve">内訳</t>
  </si>
  <si>
    <t xml:space="preserve">男性</t>
  </si>
  <si>
    <t xml:space="preserve">女性</t>
  </si>
  <si>
    <t xml:space="preserve">合計 </t>
  </si>
  <si>
    <t xml:space="preserve">資料：老人福祉センター うしぬま荘</t>
  </si>
  <si>
    <t xml:space="preserve">（注）・開館日数　                                                    </t>
  </si>
  <si>
    <t xml:space="preserve">日</t>
  </si>
  <si>
    <r>
      <rPr>
        <sz val="9.5"/>
        <rFont val="Noto Sans"/>
        <family val="2"/>
      </rPr>
      <t xml:space="preserve">日（令和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から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まで 新型コロナウイルス感染症拡大防止のため休館）</t>
    </r>
  </si>
  <si>
    <r>
      <rPr>
        <sz val="9.5"/>
        <rFont val="Noto Sans"/>
        <family val="2"/>
      </rPr>
      <t xml:space="preserve">みかじま荘以外：</t>
    </r>
    <r>
      <rPr>
        <sz val="9.5"/>
        <rFont val="ＭＳ 明朝"/>
        <family val="1"/>
        <charset val="128"/>
      </rPr>
      <t xml:space="preserve">188</t>
    </r>
    <r>
      <rPr>
        <sz val="9.5"/>
        <rFont val="Noto Sans"/>
        <family val="2"/>
      </rPr>
      <t xml:space="preserve">日（令和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から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まで及び令和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日から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21</t>
    </r>
    <r>
      <rPr>
        <sz val="9.5"/>
        <rFont val="Noto Sans"/>
        <family val="2"/>
      </rPr>
      <t xml:space="preserve">日まで、</t>
    </r>
  </si>
  <si>
    <t xml:space="preserve"> 新型コロナウイルス感染症拡大防止のため休館）</t>
  </si>
  <si>
    <r>
      <rPr>
        <sz val="9.5"/>
        <rFont val="Noto Sans"/>
        <family val="2"/>
      </rPr>
      <t xml:space="preserve">みかじま荘：</t>
    </r>
    <r>
      <rPr>
        <sz val="9.5"/>
        <rFont val="ＭＳ 明朝"/>
        <family val="1"/>
        <charset val="128"/>
      </rPr>
      <t xml:space="preserve">135</t>
    </r>
    <r>
      <rPr>
        <sz val="9.5"/>
        <rFont val="Noto Sans"/>
        <family val="2"/>
      </rPr>
      <t xml:space="preserve">日 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上記期間の他、令和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から令和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5</t>
    </r>
    <r>
      <rPr>
        <sz val="9.5"/>
        <rFont val="Noto Sans"/>
        <family val="2"/>
      </rPr>
      <t xml:space="preserve">日まで、下水道設備整備</t>
    </r>
  </si>
  <si>
    <t xml:space="preserve"> 工事のため休館）</t>
  </si>
  <si>
    <r>
      <rPr>
        <sz val="9.5"/>
        <rFont val="Noto Sans"/>
        <family val="2"/>
      </rPr>
      <t xml:space="preserve">さやまがおか荘：</t>
    </r>
    <r>
      <rPr>
        <sz val="9.5"/>
        <rFont val="ＭＳ 明朝"/>
        <family val="1"/>
        <charset val="128"/>
      </rPr>
      <t xml:space="preserve">289</t>
    </r>
    <r>
      <rPr>
        <sz val="9.5"/>
        <rFont val="Noto Sans"/>
        <family val="2"/>
      </rPr>
      <t xml:space="preserve">日（令和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3</t>
    </r>
    <r>
      <rPr>
        <sz val="9.5"/>
        <rFont val="Noto Sans"/>
        <family val="2"/>
      </rPr>
      <t xml:space="preserve">日から</t>
    </r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5</t>
    </r>
    <r>
      <rPr>
        <sz val="9.5"/>
        <rFont val="Noto Sans"/>
        <family val="2"/>
      </rPr>
      <t xml:space="preserve">日まで及び令和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5</t>
    </r>
    <r>
      <rPr>
        <sz val="9.5"/>
        <rFont val="Noto Sans"/>
        <family val="2"/>
      </rPr>
      <t xml:space="preserve">日から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日まで、</t>
    </r>
  </si>
  <si>
    <t xml:space="preserve"> 冷温水発生機改修工事のため休館）</t>
  </si>
  <si>
    <r>
      <rPr>
        <sz val="9.5"/>
        <rFont val="Noto Sans"/>
        <family val="2"/>
      </rPr>
      <t xml:space="preserve">とみおか荘：</t>
    </r>
    <r>
      <rPr>
        <sz val="9.5"/>
        <rFont val="ＭＳ 明朝"/>
        <family val="1"/>
        <charset val="128"/>
      </rPr>
      <t xml:space="preserve">204</t>
    </r>
    <r>
      <rPr>
        <sz val="9.5"/>
        <rFont val="Noto Sans"/>
        <family val="2"/>
      </rPr>
      <t xml:space="preserve">日（令和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日から</t>
    </r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28</t>
    </r>
    <r>
      <rPr>
        <sz val="9.5"/>
        <rFont val="Noto Sans"/>
        <family val="2"/>
      </rPr>
      <t xml:space="preserve">日まで、埼玉県が医療施設として利用のため休館）</t>
    </r>
  </si>
  <si>
    <r>
      <rPr>
        <sz val="14"/>
        <color rgb="FFFF0000"/>
        <rFont val="ＭＳ 明朝"/>
        <family val="1"/>
        <charset val="128"/>
      </rPr>
      <t xml:space="preserve">6</t>
    </r>
    <r>
      <rPr>
        <sz val="14"/>
        <color rgb="FFFF0000"/>
        <rFont val="Noto Sans"/>
        <family val="2"/>
      </rPr>
      <t xml:space="preserve">．老人ホーム措置人員・施設介護サービス受給者数</t>
    </r>
  </si>
  <si>
    <t xml:space="preserve">年度 </t>
  </si>
  <si>
    <t xml:space="preserve">養護老人ホーム </t>
  </si>
  <si>
    <t xml:space="preserve">介護老人福祉施設</t>
  </si>
  <si>
    <t xml:space="preserve">介護老人保健施設</t>
  </si>
  <si>
    <t xml:space="preserve">介護療養型医療施設</t>
  </si>
  <si>
    <r>
      <rPr>
        <sz val="9.5"/>
        <rFont val="Noto Sans"/>
        <family val="2"/>
      </rPr>
      <t xml:space="preserve">介護医療院　</t>
    </r>
    <r>
      <rPr>
        <sz val="9.5"/>
        <rFont val="ＭＳ 明朝"/>
        <family val="1"/>
        <charset val="128"/>
      </rPr>
      <t xml:space="preserve">1)</t>
    </r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注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・</t>
    </r>
    <r>
      <rPr>
        <sz val="9.5"/>
        <rFont val="ＭＳ 明朝"/>
        <family val="1"/>
        <charset val="128"/>
      </rPr>
      <t xml:space="preserve">1)</t>
    </r>
    <r>
      <rPr>
        <sz val="9.5"/>
        <rFont val="Noto Sans"/>
        <family val="2"/>
      </rPr>
      <t xml:space="preserve">は、平成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年度より新たに創設された施設。</t>
    </r>
  </si>
  <si>
    <t xml:space="preserve">資料：高齢者支援課、介護保険課</t>
  </si>
  <si>
    <r>
      <rPr>
        <sz val="14"/>
        <color rgb="FFFF0000"/>
        <rFont val="ＭＳ 明朝"/>
        <family val="1"/>
        <charset val="128"/>
      </rPr>
      <t xml:space="preserve">7</t>
    </r>
    <r>
      <rPr>
        <sz val="14"/>
        <color rgb="FFFF0000"/>
        <rFont val="Noto Sans"/>
        <family val="2"/>
      </rPr>
      <t xml:space="preserve">．在宅サービス実施状況</t>
    </r>
  </si>
  <si>
    <t xml:space="preserve">緊急通報システム設置数　　　　　　　　　　</t>
  </si>
  <si>
    <t xml:space="preserve">おむつ利用者延人数　　　　　　　　　　</t>
  </si>
  <si>
    <t xml:space="preserve">訪問入浴延人数　　　　　　　　　　</t>
  </si>
  <si>
    <t xml:space="preserve">短期入所生活介護　 　（延人数）　　　　　</t>
  </si>
  <si>
    <t xml:space="preserve">　　　　　　　　　　 （延日数）　　</t>
  </si>
  <si>
    <t xml:space="preserve">短期入所療養介護　　 （延人数）　　</t>
  </si>
  <si>
    <t xml:space="preserve">　　　　　　　　　 　（延日数）　　</t>
  </si>
  <si>
    <r>
      <rPr>
        <sz val="9.5"/>
        <rFont val="Noto Sans"/>
        <family val="2"/>
      </rPr>
      <t xml:space="preserve">デイサービス利用者延人数　　</t>
    </r>
    <r>
      <rPr>
        <sz val="9.5"/>
        <rFont val="ＭＳ 明朝"/>
        <family val="1"/>
        <charset val="128"/>
      </rPr>
      <t xml:space="preserve">1)</t>
    </r>
    <r>
      <rPr>
        <sz val="9.5"/>
        <rFont val="Noto Sans"/>
        <family val="2"/>
      </rPr>
      <t xml:space="preserve">　　　　　　　　</t>
    </r>
  </si>
  <si>
    <r>
      <rPr>
        <sz val="9.5"/>
        <rFont val="Noto Sans"/>
        <family val="2"/>
      </rPr>
      <t xml:space="preserve">ホームヘルパー利用者延人数　</t>
    </r>
    <r>
      <rPr>
        <sz val="9.5"/>
        <rFont val="ＭＳ 明朝"/>
        <family val="1"/>
        <charset val="128"/>
      </rPr>
      <t xml:space="preserve">2)</t>
    </r>
    <r>
      <rPr>
        <sz val="9.5"/>
        <rFont val="Noto Sans"/>
        <family val="2"/>
      </rPr>
      <t xml:space="preserve">　　　　</t>
    </r>
  </si>
  <si>
    <t xml:space="preserve">訪問看護訪問状況　 　（延人数）　　　　　　</t>
  </si>
  <si>
    <r>
      <rPr>
        <sz val="8"/>
        <rFont val="Noto Sans"/>
        <family val="2"/>
      </rPr>
      <t xml:space="preserve">（注）・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は、通所介護と地域密着型通所介護の合計。</t>
    </r>
  </si>
  <si>
    <r>
      <rPr>
        <sz val="8"/>
        <rFont val="Noto Sans"/>
        <family val="2"/>
      </rPr>
      <t xml:space="preserve">　　　・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は、訪問介護の延べ人数。</t>
    </r>
  </si>
  <si>
    <t xml:space="preserve">　　　</t>
  </si>
  <si>
    <r>
      <rPr>
        <sz val="14"/>
        <color rgb="FFFF0000"/>
        <rFont val="ＭＳ 明朝"/>
        <family val="1"/>
        <charset val="128"/>
      </rPr>
      <t xml:space="preserve">8</t>
    </r>
    <r>
      <rPr>
        <sz val="14"/>
        <color rgb="FFFF0000"/>
        <rFont val="Noto Sans"/>
        <family val="2"/>
      </rPr>
      <t xml:space="preserve">．後期高齢者医療給付状況</t>
    </r>
  </si>
  <si>
    <t xml:space="preserve">平均受給者数</t>
  </si>
  <si>
    <t xml:space="preserve">医療総件数</t>
  </si>
  <si>
    <r>
      <rPr>
        <sz val="9.5"/>
        <rFont val="Noto Sans"/>
        <family val="2"/>
      </rPr>
      <t xml:space="preserve">支払総額 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円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一人当たり支払額 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円</t>
    </r>
    <r>
      <rPr>
        <sz val="9.5"/>
        <rFont val="ＭＳ 明朝"/>
        <family val="1"/>
        <charset val="128"/>
      </rPr>
      <t xml:space="preserve">)</t>
    </r>
  </si>
  <si>
    <t xml:space="preserve"> 資料：国民健康保険課</t>
  </si>
  <si>
    <r>
      <rPr>
        <sz val="14"/>
        <color rgb="FFFF0000"/>
        <rFont val="ＭＳ 明朝"/>
        <family val="1"/>
        <charset val="128"/>
      </rPr>
      <t xml:space="preserve">9</t>
    </r>
    <r>
      <rPr>
        <sz val="14"/>
        <color rgb="FFFF0000"/>
        <rFont val="Noto Sans"/>
        <family val="2"/>
      </rPr>
      <t xml:space="preserve">．身体障害者数</t>
    </r>
  </si>
  <si>
    <t xml:space="preserve">年度・級別</t>
  </si>
  <si>
    <t xml:space="preserve">視覚</t>
  </si>
  <si>
    <t xml:space="preserve">聴覚･平衡</t>
  </si>
  <si>
    <t xml:space="preserve">音声･言語</t>
  </si>
  <si>
    <t xml:space="preserve">肢体不自由</t>
  </si>
  <si>
    <t xml:space="preserve">内部障害</t>
  </si>
  <si>
    <t xml:space="preserve">１　級</t>
  </si>
  <si>
    <t xml:space="preserve">２　級</t>
  </si>
  <si>
    <t xml:space="preserve">３　級</t>
  </si>
  <si>
    <t xml:space="preserve">４　級</t>
  </si>
  <si>
    <t xml:space="preserve">５　級</t>
  </si>
  <si>
    <t xml:space="preserve">６　級</t>
  </si>
  <si>
    <r>
      <rPr>
        <sz val="14"/>
        <color rgb="FFFF0000"/>
        <rFont val="ＭＳ 明朝"/>
        <family val="1"/>
        <charset val="128"/>
      </rPr>
      <t xml:space="preserve">10</t>
    </r>
    <r>
      <rPr>
        <sz val="14"/>
        <color rgb="FFFF0000"/>
        <rFont val="Noto Sans"/>
        <family val="2"/>
      </rPr>
      <t xml:space="preserve">．知的障害者数</t>
    </r>
  </si>
  <si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</si>
  <si>
    <t xml:space="preserve">年度別</t>
  </si>
  <si>
    <t xml:space="preserve">Ⓐ　最重度</t>
  </si>
  <si>
    <t xml:space="preserve">Ａ　重度</t>
  </si>
  <si>
    <t xml:space="preserve">Ｂ　中度</t>
  </si>
  <si>
    <t xml:space="preserve">Ｃ　軽度</t>
  </si>
  <si>
    <r>
      <rPr>
        <sz val="14"/>
        <color rgb="FFFF0000"/>
        <rFont val="ＭＳ 明朝"/>
        <family val="1"/>
        <charset val="128"/>
      </rPr>
      <t xml:space="preserve">11</t>
    </r>
    <r>
      <rPr>
        <sz val="14"/>
        <color rgb="FFFF0000"/>
        <rFont val="Noto Sans"/>
        <family val="2"/>
      </rPr>
      <t xml:space="preserve">．各種児童福祉手当等支給状況 </t>
    </r>
  </si>
  <si>
    <t xml:space="preserve">児童扶養手当</t>
  </si>
  <si>
    <t xml:space="preserve">受給者数</t>
  </si>
  <si>
    <t xml:space="preserve">特別児童扶養手当</t>
  </si>
  <si>
    <t xml:space="preserve">認定者数</t>
  </si>
  <si>
    <t xml:space="preserve">児童手当</t>
  </si>
  <si>
    <t xml:space="preserve">特別障害者手当</t>
  </si>
  <si>
    <t xml:space="preserve">障害児福祉手当</t>
  </si>
  <si>
    <t xml:space="preserve">経過的福祉手当</t>
  </si>
  <si>
    <t xml:space="preserve">所沢市重度心身障害福祉手当</t>
  </si>
  <si>
    <t xml:space="preserve">重度心身障害児等医療費助成</t>
  </si>
  <si>
    <t xml:space="preserve">支給件数</t>
  </si>
  <si>
    <t xml:space="preserve">資料：こども支援課、こども福祉課、障害福祉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"/>
    <numFmt numFmtId="167" formatCode="0.00_ "/>
    <numFmt numFmtId="168" formatCode="0.0_);[RED]\(0.0\)"/>
    <numFmt numFmtId="169" formatCode="#,##0_ "/>
    <numFmt numFmtId="170" formatCode="0.0_ "/>
    <numFmt numFmtId="171" formatCode="#,##0_);[RED]\(#,##0\)"/>
    <numFmt numFmtId="172" formatCode="0_ "/>
    <numFmt numFmtId="173" formatCode="#,##0;&quot;△ &quot;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14"/>
      <color rgb="FFFF000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u val="singl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1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0" fontId="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8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-5．老人福祉センター・老人憩の家利用状況（　）内は１日平均利用者（P100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090_&#32113;&#35336;/B010_&#32113;&#35336;&#20849;&#36890;/C030_&#35519;&#26619;&#32080;&#26524;/D020_&#32113;&#35336;&#26360;&#20316;&#25104;&#20107;&#21209;/&#32113;&#35336;&#26360;&#65288;&#20316;&#25104;&#24180;&#29256;&#65289;/000&#30906;&#35469;&#20107;&#389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和暦"/>
      <sheetName val="注意点"/>
      <sheetName val="確認項目"/>
    </sheetNames>
    <sheetDataSet>
      <sheetData sheetId="0"/>
      <sheetData sheetId="1">
        <row r="3">
          <cell r="C3" t="str">
            <v>令和3年度</v>
          </cell>
        </row>
        <row r="4">
          <cell r="C4" t="str">
            <v>令和2年度</v>
          </cell>
        </row>
        <row r="5">
          <cell r="C5" t="str">
            <v>令和元年度</v>
          </cell>
        </row>
        <row r="6">
          <cell r="C6" t="str">
            <v>平成30年度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X17" activeCellId="0" sqref="X1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0.21"/>
    <col collapsed="false" customWidth="true" hidden="false" outlineLevel="0" max="3" min="2" style="1" width="9.1"/>
    <col collapsed="false" customWidth="true" hidden="false" outlineLevel="0" max="4" min="4" style="1" width="9.33"/>
    <col collapsed="false" customWidth="true" hidden="false" outlineLevel="0" max="5" min="5" style="1" width="9.1"/>
    <col collapsed="false" customWidth="true" hidden="false" outlineLevel="0" max="6" min="6" style="1" width="9.33"/>
    <col collapsed="false" customWidth="true" hidden="false" outlineLevel="0" max="7" min="7" style="1" width="9.1"/>
    <col collapsed="false" customWidth="true" hidden="false" outlineLevel="0" max="8" min="8" style="1" width="9.33"/>
    <col collapsed="false" customWidth="true" hidden="false" outlineLevel="0" max="13" min="9" style="1" width="9.1"/>
    <col collapsed="false" customWidth="true" hidden="false" outlineLevel="0" max="14" min="14" style="1" width="9.33"/>
    <col collapsed="false" customWidth="true" hidden="false" outlineLevel="0" max="22" min="15" style="1" width="9.1"/>
    <col collapsed="false" customWidth="false" hidden="false" outlineLevel="0" max="257" min="23" style="1" width="8.99"/>
  </cols>
  <sheetData>
    <row r="1" customFormat="false" ht="16.8" hidden="false" customHeight="false" outlineLevel="0" collapsed="false">
      <c r="A1" s="2" t="s">
        <v>0</v>
      </c>
      <c r="L1" s="3"/>
      <c r="V1" s="4"/>
      <c r="W1" s="5"/>
      <c r="X1" s="5"/>
      <c r="Y1" s="5"/>
      <c r="Z1" s="5"/>
      <c r="AB1" s="6" t="s">
        <v>1</v>
      </c>
    </row>
    <row r="2" customFormat="false" ht="24" hidden="false" customHeight="tru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/>
      <c r="G2" s="8" t="s">
        <v>7</v>
      </c>
      <c r="H2" s="8"/>
      <c r="I2" s="9" t="s">
        <v>8</v>
      </c>
      <c r="J2" s="9"/>
      <c r="K2" s="8" t="s">
        <v>9</v>
      </c>
      <c r="L2" s="8"/>
      <c r="M2" s="8" t="s">
        <v>10</v>
      </c>
      <c r="N2" s="8"/>
      <c r="O2" s="8" t="s">
        <v>11</v>
      </c>
      <c r="P2" s="8"/>
      <c r="Q2" s="8" t="s">
        <v>12</v>
      </c>
      <c r="R2" s="8"/>
      <c r="S2" s="8" t="s">
        <v>13</v>
      </c>
      <c r="T2" s="8"/>
      <c r="U2" s="8" t="s">
        <v>14</v>
      </c>
      <c r="V2" s="8"/>
      <c r="W2" s="10" t="s">
        <v>15</v>
      </c>
      <c r="X2" s="10"/>
      <c r="Y2" s="10" t="s">
        <v>16</v>
      </c>
      <c r="Z2" s="10"/>
      <c r="AA2" s="11" t="s">
        <v>17</v>
      </c>
      <c r="AB2" s="11"/>
    </row>
    <row r="3" customFormat="false" ht="24" hidden="false" customHeight="true" outlineLevel="0" collapsed="false">
      <c r="A3" s="7"/>
      <c r="B3" s="8"/>
      <c r="C3" s="8"/>
      <c r="D3" s="8"/>
      <c r="E3" s="12" t="s">
        <v>18</v>
      </c>
      <c r="F3" s="9" t="s">
        <v>19</v>
      </c>
      <c r="G3" s="12" t="s">
        <v>18</v>
      </c>
      <c r="H3" s="13" t="s">
        <v>19</v>
      </c>
      <c r="I3" s="14" t="s">
        <v>18</v>
      </c>
      <c r="J3" s="12" t="s">
        <v>19</v>
      </c>
      <c r="K3" s="8" t="s">
        <v>18</v>
      </c>
      <c r="L3" s="12" t="s">
        <v>19</v>
      </c>
      <c r="M3" s="12" t="s">
        <v>18</v>
      </c>
      <c r="N3" s="12" t="s">
        <v>19</v>
      </c>
      <c r="O3" s="12" t="s">
        <v>18</v>
      </c>
      <c r="P3" s="12" t="s">
        <v>19</v>
      </c>
      <c r="Q3" s="12" t="s">
        <v>18</v>
      </c>
      <c r="R3" s="12" t="s">
        <v>19</v>
      </c>
      <c r="S3" s="12" t="s">
        <v>18</v>
      </c>
      <c r="T3" s="12" t="s">
        <v>19</v>
      </c>
      <c r="U3" s="12" t="s">
        <v>18</v>
      </c>
      <c r="V3" s="12" t="s">
        <v>19</v>
      </c>
      <c r="W3" s="12" t="s">
        <v>18</v>
      </c>
      <c r="X3" s="12" t="s">
        <v>19</v>
      </c>
      <c r="Y3" s="12" t="s">
        <v>18</v>
      </c>
      <c r="Z3" s="12" t="s">
        <v>19</v>
      </c>
      <c r="AA3" s="12" t="s">
        <v>18</v>
      </c>
      <c r="AB3" s="12" t="s">
        <v>19</v>
      </c>
    </row>
    <row r="4" customFormat="false" ht="27" hidden="false" customHeight="true" outlineLevel="0" collapsed="false">
      <c r="A4" s="15" t="s">
        <v>20</v>
      </c>
      <c r="B4" s="16" t="n">
        <v>3725</v>
      </c>
      <c r="C4" s="17" t="n">
        <v>4978</v>
      </c>
      <c r="D4" s="18" t="n">
        <v>8630787</v>
      </c>
      <c r="E4" s="17" t="n">
        <v>53710</v>
      </c>
      <c r="F4" s="17" t="n">
        <v>2874182</v>
      </c>
      <c r="G4" s="17" t="n">
        <v>54332</v>
      </c>
      <c r="H4" s="17" t="n">
        <v>1860470</v>
      </c>
      <c r="I4" s="17" t="n">
        <v>4299</v>
      </c>
      <c r="J4" s="17" t="n">
        <v>49060</v>
      </c>
      <c r="K4" s="19" t="n">
        <v>8109</v>
      </c>
      <c r="L4" s="19" t="n">
        <v>166833</v>
      </c>
      <c r="M4" s="19" t="n">
        <v>47848</v>
      </c>
      <c r="N4" s="19" t="n">
        <v>3620893</v>
      </c>
      <c r="O4" s="19" t="n">
        <v>1633</v>
      </c>
      <c r="P4" s="19" t="n">
        <v>25006</v>
      </c>
      <c r="Q4" s="19" t="n">
        <v>2</v>
      </c>
      <c r="R4" s="19" t="n">
        <v>698</v>
      </c>
      <c r="S4" s="19" t="n">
        <v>123</v>
      </c>
      <c r="T4" s="19" t="n">
        <v>24283</v>
      </c>
      <c r="U4" s="19" t="n">
        <v>36</v>
      </c>
      <c r="V4" s="19" t="n">
        <v>6350</v>
      </c>
      <c r="W4" s="20" t="n">
        <v>45</v>
      </c>
      <c r="X4" s="21" t="n">
        <v>3012</v>
      </c>
      <c r="Y4" s="20" t="s">
        <v>21</v>
      </c>
      <c r="Z4" s="20" t="s">
        <v>21</v>
      </c>
      <c r="AA4" s="20" t="s">
        <v>21</v>
      </c>
      <c r="AB4" s="20" t="s">
        <v>21</v>
      </c>
    </row>
    <row r="5" customFormat="false" ht="27" hidden="false" customHeight="true" outlineLevel="0" collapsed="false">
      <c r="A5" s="22" t="s">
        <v>22</v>
      </c>
      <c r="B5" s="16" t="n">
        <v>3730</v>
      </c>
      <c r="C5" s="17" t="n">
        <v>4904</v>
      </c>
      <c r="D5" s="18" t="n">
        <v>8513926</v>
      </c>
      <c r="E5" s="17" t="n">
        <v>52637</v>
      </c>
      <c r="F5" s="17" t="n">
        <v>2768760</v>
      </c>
      <c r="G5" s="17" t="n">
        <v>53600</v>
      </c>
      <c r="H5" s="17" t="n">
        <v>1843010</v>
      </c>
      <c r="I5" s="17" t="n">
        <v>3876</v>
      </c>
      <c r="J5" s="17" t="n">
        <v>39146</v>
      </c>
      <c r="K5" s="19" t="n">
        <v>8413</v>
      </c>
      <c r="L5" s="19" t="n">
        <v>175608</v>
      </c>
      <c r="M5" s="19" t="n">
        <v>48839</v>
      </c>
      <c r="N5" s="19" t="n">
        <v>3627285</v>
      </c>
      <c r="O5" s="19" t="n">
        <v>1560</v>
      </c>
      <c r="P5" s="19" t="n">
        <v>20544</v>
      </c>
      <c r="Q5" s="19" t="n">
        <v>7</v>
      </c>
      <c r="R5" s="19" t="n">
        <v>3877</v>
      </c>
      <c r="S5" s="19" t="n">
        <v>129</v>
      </c>
      <c r="T5" s="19" t="n">
        <v>26719</v>
      </c>
      <c r="U5" s="19" t="n">
        <v>23</v>
      </c>
      <c r="V5" s="19" t="n">
        <v>4254</v>
      </c>
      <c r="W5" s="20" t="n">
        <v>59</v>
      </c>
      <c r="X5" s="21" t="n">
        <v>3223</v>
      </c>
      <c r="Y5" s="20" t="n">
        <v>13</v>
      </c>
      <c r="Z5" s="21" t="n">
        <v>1500</v>
      </c>
      <c r="AA5" s="20" t="s">
        <v>21</v>
      </c>
      <c r="AB5" s="21" t="s">
        <v>21</v>
      </c>
    </row>
    <row r="6" customFormat="false" ht="27" hidden="false" customHeight="true" outlineLevel="0" collapsed="false">
      <c r="A6" s="22" t="s">
        <v>23</v>
      </c>
      <c r="B6" s="16" t="n">
        <v>3755</v>
      </c>
      <c r="C6" s="17" t="n">
        <v>4887</v>
      </c>
      <c r="D6" s="18" t="n">
        <v>8550073</v>
      </c>
      <c r="E6" s="17" t="n">
        <v>52219</v>
      </c>
      <c r="F6" s="17" t="n">
        <v>2746121</v>
      </c>
      <c r="G6" s="17" t="n">
        <v>53338</v>
      </c>
      <c r="H6" s="17" t="n">
        <v>1857959</v>
      </c>
      <c r="I6" s="17" t="n">
        <v>3674</v>
      </c>
      <c r="J6" s="17" t="n">
        <v>31759</v>
      </c>
      <c r="K6" s="19" t="n">
        <v>8676</v>
      </c>
      <c r="L6" s="19" t="n">
        <v>176838</v>
      </c>
      <c r="M6" s="19" t="n">
        <v>48901</v>
      </c>
      <c r="N6" s="19" t="n">
        <v>3688309</v>
      </c>
      <c r="O6" s="19" t="n">
        <v>1335</v>
      </c>
      <c r="P6" s="19" t="n">
        <v>16049</v>
      </c>
      <c r="Q6" s="19" t="n">
        <v>4</v>
      </c>
      <c r="R6" s="19" t="n">
        <v>2446</v>
      </c>
      <c r="S6" s="19" t="n">
        <v>118</v>
      </c>
      <c r="T6" s="19" t="n">
        <v>24061</v>
      </c>
      <c r="U6" s="19" t="n">
        <v>12</v>
      </c>
      <c r="V6" s="19" t="n">
        <v>2113</v>
      </c>
      <c r="W6" s="20" t="n">
        <v>46</v>
      </c>
      <c r="X6" s="21" t="n">
        <v>3218</v>
      </c>
      <c r="Y6" s="20" t="n">
        <v>11</v>
      </c>
      <c r="Z6" s="21" t="n">
        <v>1200</v>
      </c>
      <c r="AA6" s="20" t="s">
        <v>21</v>
      </c>
      <c r="AB6" s="21" t="s">
        <v>21</v>
      </c>
    </row>
    <row r="7" customFormat="false" ht="27" hidden="false" customHeight="true" outlineLevel="0" collapsed="false">
      <c r="A7" s="22" t="s">
        <v>24</v>
      </c>
      <c r="B7" s="16" t="n">
        <v>3785</v>
      </c>
      <c r="C7" s="17" t="n">
        <v>4866</v>
      </c>
      <c r="D7" s="18" t="n">
        <v>8853321</v>
      </c>
      <c r="E7" s="17" t="n">
        <v>52048</v>
      </c>
      <c r="F7" s="17" t="n">
        <v>2755090</v>
      </c>
      <c r="G7" s="17" t="n">
        <v>53167</v>
      </c>
      <c r="H7" s="17" t="n">
        <v>1870578</v>
      </c>
      <c r="I7" s="17" t="n">
        <v>3394</v>
      </c>
      <c r="J7" s="17" t="n">
        <v>31207</v>
      </c>
      <c r="K7" s="19" t="n">
        <v>9173</v>
      </c>
      <c r="L7" s="19" t="n">
        <v>183638</v>
      </c>
      <c r="M7" s="19" t="n">
        <v>47924</v>
      </c>
      <c r="N7" s="19" t="n">
        <v>3955480</v>
      </c>
      <c r="O7" s="19" t="n">
        <v>1364</v>
      </c>
      <c r="P7" s="19" t="n">
        <v>12193</v>
      </c>
      <c r="Q7" s="19" t="n">
        <v>5</v>
      </c>
      <c r="R7" s="19" t="n">
        <v>2526</v>
      </c>
      <c r="S7" s="19" t="n">
        <v>172</v>
      </c>
      <c r="T7" s="19" t="n">
        <v>35276</v>
      </c>
      <c r="U7" s="19" t="n">
        <v>12</v>
      </c>
      <c r="V7" s="19" t="n">
        <v>2151</v>
      </c>
      <c r="W7" s="23" t="n">
        <v>49</v>
      </c>
      <c r="X7" s="21" t="n">
        <v>1894</v>
      </c>
      <c r="Y7" s="20" t="n">
        <v>16</v>
      </c>
      <c r="Z7" s="21" t="n">
        <v>2800</v>
      </c>
      <c r="AA7" s="20" t="n">
        <v>21</v>
      </c>
      <c r="AB7" s="21" t="n">
        <v>488</v>
      </c>
    </row>
    <row r="8" customFormat="false" ht="27" hidden="false" customHeight="true" outlineLevel="0" collapsed="false">
      <c r="A8" s="24" t="s">
        <v>25</v>
      </c>
      <c r="B8" s="25" t="n">
        <v>3782</v>
      </c>
      <c r="C8" s="26" t="n">
        <v>4825</v>
      </c>
      <c r="D8" s="27" t="n">
        <v>8356274</v>
      </c>
      <c r="E8" s="26" t="n">
        <v>51555</v>
      </c>
      <c r="F8" s="26" t="n">
        <v>2713879</v>
      </c>
      <c r="G8" s="26" t="n">
        <v>52933</v>
      </c>
      <c r="H8" s="26" t="n">
        <v>1868298</v>
      </c>
      <c r="I8" s="26" t="n">
        <v>3145</v>
      </c>
      <c r="J8" s="26" t="n">
        <v>28950</v>
      </c>
      <c r="K8" s="28" t="n">
        <v>9490</v>
      </c>
      <c r="L8" s="28" t="n">
        <v>192482</v>
      </c>
      <c r="M8" s="28" t="n">
        <v>48543</v>
      </c>
      <c r="N8" s="28" t="n">
        <v>3492688</v>
      </c>
      <c r="O8" s="28" t="n">
        <v>1435</v>
      </c>
      <c r="P8" s="28" t="n">
        <v>15176</v>
      </c>
      <c r="Q8" s="28" t="n">
        <v>6</v>
      </c>
      <c r="R8" s="28" t="n">
        <v>1255</v>
      </c>
      <c r="S8" s="28" t="n">
        <v>165</v>
      </c>
      <c r="T8" s="28" t="n">
        <v>35055</v>
      </c>
      <c r="U8" s="28" t="n">
        <v>14</v>
      </c>
      <c r="V8" s="28" t="n">
        <v>2511</v>
      </c>
      <c r="W8" s="29" t="n">
        <v>53</v>
      </c>
      <c r="X8" s="30" t="n">
        <v>2113</v>
      </c>
      <c r="Y8" s="29" t="n">
        <v>17</v>
      </c>
      <c r="Z8" s="30" t="n">
        <v>1900</v>
      </c>
      <c r="AA8" s="29" t="n">
        <v>82</v>
      </c>
      <c r="AB8" s="30" t="n">
        <v>1967</v>
      </c>
    </row>
    <row r="9" customFormat="false" ht="13.2" hidden="false" customHeight="false" outlineLevel="0" collapsed="false">
      <c r="A9" s="31" t="s">
        <v>26</v>
      </c>
      <c r="M9" s="32"/>
      <c r="V9" s="3"/>
      <c r="X9" s="3"/>
      <c r="Z9" s="3"/>
      <c r="AA9" s="3"/>
      <c r="AB9" s="33" t="s">
        <v>27</v>
      </c>
    </row>
    <row r="10" customFormat="false" ht="13.2" hidden="false" customHeight="false" outlineLevel="0" collapsed="false">
      <c r="A10" s="31" t="s">
        <v>28</v>
      </c>
    </row>
  </sheetData>
  <mergeCells count="16">
    <mergeCell ref="A2:A3"/>
    <mergeCell ref="B2:B3"/>
    <mergeCell ref="C2:C3"/>
    <mergeCell ref="D2:D3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1.66"/>
    <col collapsed="false" customWidth="true" hidden="false" outlineLevel="0" max="7" min="2" style="1" width="12.88"/>
    <col collapsed="false" customWidth="false" hidden="false" outlineLevel="0" max="257" min="8" style="1" width="8.99"/>
  </cols>
  <sheetData>
    <row r="1" customFormat="false" ht="16.8" hidden="false" customHeight="false" outlineLevel="0" collapsed="false">
      <c r="A1" s="2" t="s">
        <v>163</v>
      </c>
      <c r="F1" s="33" t="s">
        <v>164</v>
      </c>
    </row>
    <row r="2" customFormat="false" ht="24" hidden="false" customHeight="true" outlineLevel="0" collapsed="false">
      <c r="A2" s="83" t="s">
        <v>165</v>
      </c>
      <c r="B2" s="52" t="s">
        <v>50</v>
      </c>
      <c r="C2" s="52" t="s">
        <v>166</v>
      </c>
      <c r="D2" s="52" t="s">
        <v>167</v>
      </c>
      <c r="E2" s="52" t="s">
        <v>168</v>
      </c>
      <c r="F2" s="36" t="s">
        <v>169</v>
      </c>
      <c r="G2" s="46"/>
    </row>
    <row r="3" customFormat="false" ht="15" hidden="false" customHeight="true" outlineLevel="0" collapsed="false">
      <c r="A3" s="138" t="s">
        <v>23</v>
      </c>
      <c r="B3" s="139" t="n">
        <v>2231</v>
      </c>
      <c r="C3" s="61" t="n">
        <v>453</v>
      </c>
      <c r="D3" s="61" t="n">
        <v>473</v>
      </c>
      <c r="E3" s="61" t="n">
        <v>595</v>
      </c>
      <c r="F3" s="61" t="n">
        <v>710</v>
      </c>
      <c r="G3" s="117"/>
    </row>
    <row r="4" customFormat="false" ht="15" hidden="false" customHeight="true" outlineLevel="0" collapsed="false">
      <c r="A4" s="140" t="s">
        <v>24</v>
      </c>
      <c r="B4" s="139" t="n">
        <v>2322</v>
      </c>
      <c r="C4" s="61" t="n">
        <v>456</v>
      </c>
      <c r="D4" s="61" t="n">
        <v>483</v>
      </c>
      <c r="E4" s="61" t="n">
        <v>634</v>
      </c>
      <c r="F4" s="61" t="n">
        <v>749</v>
      </c>
      <c r="G4" s="117"/>
    </row>
    <row r="5" customFormat="false" ht="15" hidden="false" customHeight="true" outlineLevel="0" collapsed="false">
      <c r="A5" s="141" t="s">
        <v>25</v>
      </c>
      <c r="B5" s="142" t="n">
        <v>2440</v>
      </c>
      <c r="C5" s="87" t="n">
        <v>478</v>
      </c>
      <c r="D5" s="87" t="n">
        <v>506</v>
      </c>
      <c r="E5" s="87" t="n">
        <v>644</v>
      </c>
      <c r="F5" s="87" t="n">
        <v>812</v>
      </c>
      <c r="G5" s="117"/>
    </row>
    <row r="6" customFormat="false" ht="13.2" hidden="false" customHeight="false" outlineLevel="0" collapsed="false">
      <c r="A6" s="116"/>
      <c r="F6" s="33" t="s">
        <v>76</v>
      </c>
    </row>
    <row r="7" customFormat="false" ht="13.2" hidden="false" customHeight="false" outlineLevel="0" collapsed="false">
      <c r="A7" s="116"/>
    </row>
    <row r="8" customFormat="false" ht="13.2" hidden="false" customHeight="false" outlineLevel="0" collapsed="false">
      <c r="A8" s="116"/>
      <c r="B8" s="143"/>
    </row>
    <row r="9" customFormat="false" ht="13.2" hidden="false" customHeight="false" outlineLevel="0" collapsed="false">
      <c r="H9" s="46"/>
      <c r="I9" s="46"/>
      <c r="J9" s="137"/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6.1"/>
    <col collapsed="false" customWidth="true" hidden="false" outlineLevel="0" max="2" min="2" style="1" width="12.88"/>
    <col collapsed="false" customWidth="true" hidden="false" outlineLevel="0" max="7" min="3" style="1" width="10.66"/>
    <col collapsed="false" customWidth="false" hidden="false" outlineLevel="0" max="257" min="8" style="1" width="8.99"/>
  </cols>
  <sheetData>
    <row r="1" customFormat="false" ht="16.8" hidden="false" customHeight="false" outlineLevel="0" collapsed="false">
      <c r="A1" s="2" t="s">
        <v>170</v>
      </c>
      <c r="G1" s="3"/>
    </row>
    <row r="2" customFormat="false" ht="24" hidden="false" customHeight="true" outlineLevel="0" collapsed="false">
      <c r="A2" s="7" t="s">
        <v>43</v>
      </c>
      <c r="B2" s="7"/>
      <c r="C2" s="9" t="s">
        <v>20</v>
      </c>
      <c r="D2" s="9" t="s">
        <v>22</v>
      </c>
      <c r="E2" s="9" t="s">
        <v>23</v>
      </c>
      <c r="F2" s="9" t="s">
        <v>24</v>
      </c>
      <c r="G2" s="9" t="s">
        <v>25</v>
      </c>
      <c r="H2" s="144"/>
    </row>
    <row r="3" customFormat="false" ht="30" hidden="false" customHeight="true" outlineLevel="0" collapsed="false">
      <c r="A3" s="41" t="s">
        <v>171</v>
      </c>
      <c r="B3" s="97" t="s">
        <v>172</v>
      </c>
      <c r="C3" s="145" t="n">
        <v>1914</v>
      </c>
      <c r="D3" s="145" t="n">
        <v>1837</v>
      </c>
      <c r="E3" s="145" t="n">
        <v>1780</v>
      </c>
      <c r="F3" s="145" t="n">
        <v>1816</v>
      </c>
      <c r="G3" s="145" t="n">
        <v>1844</v>
      </c>
    </row>
    <row r="4" customFormat="false" ht="31.5" hidden="false" customHeight="true" outlineLevel="0" collapsed="false">
      <c r="A4" s="22" t="s">
        <v>173</v>
      </c>
      <c r="B4" s="97" t="s">
        <v>174</v>
      </c>
      <c r="C4" s="145" t="n">
        <v>497</v>
      </c>
      <c r="D4" s="145" t="n">
        <v>510</v>
      </c>
      <c r="E4" s="145" t="n">
        <v>524</v>
      </c>
      <c r="F4" s="145" t="n">
        <v>540</v>
      </c>
      <c r="G4" s="145" t="n">
        <v>568</v>
      </c>
    </row>
    <row r="5" customFormat="false" ht="30" hidden="false" customHeight="true" outlineLevel="0" collapsed="false">
      <c r="A5" s="41" t="s">
        <v>175</v>
      </c>
      <c r="B5" s="97" t="s">
        <v>172</v>
      </c>
      <c r="C5" s="145" t="n">
        <v>24331</v>
      </c>
      <c r="D5" s="145" t="n">
        <v>24160</v>
      </c>
      <c r="E5" s="145" t="n">
        <v>23671</v>
      </c>
      <c r="F5" s="145" t="n">
        <v>23315</v>
      </c>
      <c r="G5" s="145" t="n">
        <v>22896</v>
      </c>
    </row>
    <row r="6" customFormat="false" ht="15" hidden="false" customHeight="true" outlineLevel="0" collapsed="false">
      <c r="A6" s="41" t="s">
        <v>176</v>
      </c>
      <c r="B6" s="97" t="s">
        <v>174</v>
      </c>
      <c r="C6" s="145" t="n">
        <v>194</v>
      </c>
      <c r="D6" s="145" t="n">
        <v>209</v>
      </c>
      <c r="E6" s="145" t="n">
        <v>223</v>
      </c>
      <c r="F6" s="145" t="n">
        <v>247</v>
      </c>
      <c r="G6" s="146" t="n">
        <v>259</v>
      </c>
    </row>
    <row r="7" customFormat="false" ht="15" hidden="false" customHeight="true" outlineLevel="0" collapsed="false">
      <c r="A7" s="41"/>
      <c r="B7" s="97" t="s">
        <v>172</v>
      </c>
      <c r="C7" s="145" t="n">
        <v>187</v>
      </c>
      <c r="D7" s="145" t="n">
        <v>201</v>
      </c>
      <c r="E7" s="145" t="n">
        <v>214</v>
      </c>
      <c r="F7" s="145" t="n">
        <v>234</v>
      </c>
      <c r="G7" s="146" t="n">
        <v>246</v>
      </c>
    </row>
    <row r="8" customFormat="false" ht="15" hidden="false" customHeight="true" outlineLevel="0" collapsed="false">
      <c r="A8" s="41" t="s">
        <v>177</v>
      </c>
      <c r="B8" s="97" t="s">
        <v>174</v>
      </c>
      <c r="C8" s="145" t="n">
        <v>139</v>
      </c>
      <c r="D8" s="145" t="n">
        <v>133</v>
      </c>
      <c r="E8" s="145" t="n">
        <v>137</v>
      </c>
      <c r="F8" s="145" t="n">
        <v>134</v>
      </c>
      <c r="G8" s="146" t="n">
        <v>146</v>
      </c>
    </row>
    <row r="9" customFormat="false" ht="15" hidden="false" customHeight="true" outlineLevel="0" collapsed="false">
      <c r="A9" s="41"/>
      <c r="B9" s="97" t="s">
        <v>172</v>
      </c>
      <c r="C9" s="145" t="n">
        <v>118</v>
      </c>
      <c r="D9" s="145" t="n">
        <v>117</v>
      </c>
      <c r="E9" s="145" t="n">
        <v>119</v>
      </c>
      <c r="F9" s="145" t="n">
        <v>114</v>
      </c>
      <c r="G9" s="146" t="n">
        <v>129</v>
      </c>
    </row>
    <row r="10" customFormat="false" ht="15" hidden="false" customHeight="true" outlineLevel="0" collapsed="false">
      <c r="A10" s="41" t="s">
        <v>178</v>
      </c>
      <c r="B10" s="97" t="s">
        <v>174</v>
      </c>
      <c r="C10" s="145" t="n">
        <v>5</v>
      </c>
      <c r="D10" s="145" t="n">
        <v>5</v>
      </c>
      <c r="E10" s="145" t="n">
        <v>4</v>
      </c>
      <c r="F10" s="145" t="n">
        <v>4</v>
      </c>
      <c r="G10" s="146" t="n">
        <v>4</v>
      </c>
    </row>
    <row r="11" customFormat="false" ht="15" hidden="false" customHeight="true" outlineLevel="0" collapsed="false">
      <c r="A11" s="41"/>
      <c r="B11" s="97" t="s">
        <v>172</v>
      </c>
      <c r="C11" s="145" t="n">
        <v>5</v>
      </c>
      <c r="D11" s="145" t="n">
        <v>5</v>
      </c>
      <c r="E11" s="145" t="n">
        <v>4</v>
      </c>
      <c r="F11" s="145" t="n">
        <v>4</v>
      </c>
      <c r="G11" s="146" t="n">
        <v>4</v>
      </c>
    </row>
    <row r="12" customFormat="false" ht="29.25" hidden="false" customHeight="true" outlineLevel="0" collapsed="false">
      <c r="A12" s="41" t="s">
        <v>179</v>
      </c>
      <c r="B12" s="97" t="s">
        <v>172</v>
      </c>
      <c r="C12" s="145" t="n">
        <v>5192</v>
      </c>
      <c r="D12" s="145" t="n">
        <v>5243</v>
      </c>
      <c r="E12" s="145" t="n">
        <v>5250</v>
      </c>
      <c r="F12" s="145" t="n">
        <v>5190</v>
      </c>
      <c r="G12" s="146" t="n">
        <v>5165</v>
      </c>
    </row>
    <row r="13" customFormat="false" ht="15" hidden="false" customHeight="true" outlineLevel="0" collapsed="false">
      <c r="A13" s="51" t="s">
        <v>180</v>
      </c>
      <c r="B13" s="97" t="s">
        <v>181</v>
      </c>
      <c r="C13" s="145" t="n">
        <v>154547</v>
      </c>
      <c r="D13" s="145" t="n">
        <v>148382</v>
      </c>
      <c r="E13" s="145" t="n">
        <v>142093</v>
      </c>
      <c r="F13" s="145" t="n">
        <v>125534</v>
      </c>
      <c r="G13" s="146" t="n">
        <v>124530</v>
      </c>
    </row>
    <row r="14" customFormat="false" ht="15" hidden="false" customHeight="true" outlineLevel="0" collapsed="false">
      <c r="A14" s="51"/>
      <c r="B14" s="147" t="s">
        <v>172</v>
      </c>
      <c r="C14" s="148" t="n">
        <v>6213</v>
      </c>
      <c r="D14" s="148" t="n">
        <v>6025</v>
      </c>
      <c r="E14" s="148" t="n">
        <v>5854</v>
      </c>
      <c r="F14" s="148" t="n">
        <v>5722</v>
      </c>
      <c r="G14" s="149" t="n">
        <v>5634</v>
      </c>
    </row>
    <row r="15" customFormat="false" ht="13.2" hidden="false" customHeight="false" outlineLevel="0" collapsed="false">
      <c r="A15" s="150"/>
      <c r="B15" s="46"/>
      <c r="C15" s="46"/>
      <c r="D15" s="46"/>
      <c r="E15" s="46"/>
      <c r="F15" s="46"/>
      <c r="G15" s="33" t="s">
        <v>182</v>
      </c>
    </row>
    <row r="16" customFormat="false" ht="13.2" hidden="false" customHeight="false" outlineLevel="0" collapsed="false">
      <c r="A16" s="116"/>
      <c r="H16" s="46"/>
      <c r="I16" s="46"/>
      <c r="J16" s="137"/>
    </row>
    <row r="17" customFormat="false" ht="13.2" hidden="false" customHeight="false" outlineLevel="0" collapsed="false">
      <c r="B17" s="151"/>
    </row>
  </sheetData>
  <mergeCells count="5">
    <mergeCell ref="A2:B2"/>
    <mergeCell ref="A6:A7"/>
    <mergeCell ref="A8:A9"/>
    <mergeCell ref="A10:A11"/>
    <mergeCell ref="A13:A1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1.99"/>
    <col collapsed="false" customWidth="true" hidden="false" outlineLevel="0" max="7" min="2" style="1" width="13.66"/>
    <col collapsed="false" customWidth="true" hidden="false" outlineLevel="0" max="9" min="8" style="1" width="8.66"/>
    <col collapsed="false" customWidth="false" hidden="false" outlineLevel="0" max="257" min="10" style="1" width="8.99"/>
  </cols>
  <sheetData>
    <row r="1" customFormat="false" ht="16.2" hidden="false" customHeight="false" outlineLevel="0" collapsed="false">
      <c r="A1" s="2" t="s">
        <v>29</v>
      </c>
    </row>
    <row r="2" customFormat="false" ht="12.75" hidden="false" customHeight="true" outlineLevel="0" collapsed="false">
      <c r="A2" s="2"/>
    </row>
    <row r="3" customFormat="false" ht="16.8" hidden="false" customHeight="false" outlineLevel="0" collapsed="false">
      <c r="A3" s="34" t="s">
        <v>30</v>
      </c>
      <c r="G3" s="35" t="s">
        <v>31</v>
      </c>
    </row>
    <row r="4" customFormat="false" ht="24" hidden="false" customHeight="true" outlineLevel="0" collapsed="false">
      <c r="A4" s="7" t="s">
        <v>32</v>
      </c>
      <c r="B4" s="36" t="s">
        <v>33</v>
      </c>
      <c r="C4" s="36" t="s">
        <v>34</v>
      </c>
      <c r="D4" s="36" t="s">
        <v>35</v>
      </c>
      <c r="E4" s="36" t="s">
        <v>36</v>
      </c>
      <c r="F4" s="36" t="s">
        <v>37</v>
      </c>
      <c r="G4" s="36" t="s">
        <v>38</v>
      </c>
    </row>
    <row r="5" customFormat="false" ht="24" hidden="false" customHeight="true" outlineLevel="0" collapsed="false">
      <c r="A5" s="22" t="s">
        <v>20</v>
      </c>
      <c r="B5" s="37" t="n">
        <v>31923000</v>
      </c>
      <c r="C5" s="38" t="n">
        <v>17264838</v>
      </c>
      <c r="D5" s="39" t="n">
        <v>12467308</v>
      </c>
      <c r="E5" s="39" t="n">
        <v>995348</v>
      </c>
      <c r="F5" s="39" t="n">
        <v>3802182</v>
      </c>
      <c r="G5" s="40" t="n">
        <v>54.0827553801335</v>
      </c>
    </row>
    <row r="6" customFormat="false" ht="24" hidden="false" customHeight="true" outlineLevel="0" collapsed="false">
      <c r="A6" s="22" t="s">
        <v>22</v>
      </c>
      <c r="B6" s="37" t="n">
        <v>31818000</v>
      </c>
      <c r="C6" s="38" t="n">
        <v>16716487</v>
      </c>
      <c r="D6" s="39" t="n">
        <v>12097367</v>
      </c>
      <c r="E6" s="39" t="n">
        <v>846615</v>
      </c>
      <c r="F6" s="39" t="n">
        <v>3772505</v>
      </c>
      <c r="G6" s="40" t="n">
        <v>52.5378307876045</v>
      </c>
    </row>
    <row r="7" customFormat="false" ht="24" hidden="false" customHeight="true" outlineLevel="0" collapsed="false">
      <c r="A7" s="22" t="s">
        <v>23</v>
      </c>
      <c r="B7" s="37" t="n">
        <v>31793000</v>
      </c>
      <c r="C7" s="38" t="n">
        <v>16195886</v>
      </c>
      <c r="D7" s="39" t="n">
        <v>11822917</v>
      </c>
      <c r="E7" s="39" t="n">
        <v>783295</v>
      </c>
      <c r="F7" s="39" t="n">
        <v>3589674</v>
      </c>
      <c r="G7" s="40" t="n">
        <v>50.9416726952474</v>
      </c>
    </row>
    <row r="8" customFormat="false" ht="24" hidden="false" customHeight="true" outlineLevel="0" collapsed="false">
      <c r="A8" s="41" t="s">
        <v>24</v>
      </c>
      <c r="B8" s="37" t="n">
        <v>31721000</v>
      </c>
      <c r="C8" s="38" t="n">
        <v>15307566</v>
      </c>
      <c r="D8" s="39" t="n">
        <v>10780069</v>
      </c>
      <c r="E8" s="39" t="n">
        <v>543183</v>
      </c>
      <c r="F8" s="39" t="n">
        <v>3984314</v>
      </c>
      <c r="G8" s="40" t="n">
        <v>48.2568834526024</v>
      </c>
    </row>
    <row r="9" customFormat="false" ht="24" hidden="false" customHeight="true" outlineLevel="0" collapsed="false">
      <c r="A9" s="24" t="s">
        <v>25</v>
      </c>
      <c r="B9" s="42" t="n">
        <v>31693000</v>
      </c>
      <c r="C9" s="43" t="n">
        <v>14847455</v>
      </c>
      <c r="D9" s="44" t="n">
        <v>10478263</v>
      </c>
      <c r="E9" s="44" t="n">
        <v>120187</v>
      </c>
      <c r="F9" s="44" t="n">
        <v>4249005</v>
      </c>
      <c r="G9" s="45" t="n">
        <v>46.8477424036854</v>
      </c>
    </row>
    <row r="10" customFormat="false" ht="13.2" hidden="false" customHeight="false" outlineLevel="0" collapsed="false">
      <c r="A10" s="46"/>
      <c r="B10" s="46"/>
      <c r="C10" s="46"/>
      <c r="D10" s="46"/>
      <c r="E10" s="46"/>
      <c r="F10" s="46"/>
      <c r="G10" s="35"/>
    </row>
    <row r="11" customFormat="false" ht="16.8" hidden="false" customHeight="false" outlineLevel="0" collapsed="false">
      <c r="A11" s="34" t="s">
        <v>39</v>
      </c>
      <c r="G11" s="35"/>
    </row>
    <row r="12" customFormat="false" ht="24" hidden="false" customHeight="true" outlineLevel="0" collapsed="false">
      <c r="A12" s="7" t="s">
        <v>32</v>
      </c>
      <c r="B12" s="36" t="s">
        <v>33</v>
      </c>
      <c r="C12" s="36" t="s">
        <v>34</v>
      </c>
      <c r="D12" s="36" t="s">
        <v>35</v>
      </c>
      <c r="E12" s="36" t="s">
        <v>36</v>
      </c>
      <c r="F12" s="36" t="s">
        <v>37</v>
      </c>
      <c r="G12" s="36" t="s">
        <v>38</v>
      </c>
    </row>
    <row r="13" customFormat="false" ht="24" hidden="false" customHeight="true" outlineLevel="0" collapsed="false">
      <c r="A13" s="22" t="s">
        <v>20</v>
      </c>
      <c r="B13" s="37" t="n">
        <v>14481000</v>
      </c>
      <c r="C13" s="38" t="n">
        <v>11080441</v>
      </c>
      <c r="D13" s="39" t="n">
        <v>10831095</v>
      </c>
      <c r="E13" s="39" t="n">
        <v>76650</v>
      </c>
      <c r="F13" s="39" t="n">
        <v>172696</v>
      </c>
      <c r="G13" s="40" t="n">
        <v>76.5170982666943</v>
      </c>
    </row>
    <row r="14" customFormat="false" ht="24" hidden="false" customHeight="true" outlineLevel="0" collapsed="false">
      <c r="A14" s="22" t="s">
        <v>22</v>
      </c>
      <c r="B14" s="37" t="n">
        <v>11856000</v>
      </c>
      <c r="C14" s="38" t="n">
        <v>11131968</v>
      </c>
      <c r="D14" s="39" t="n">
        <v>10991455</v>
      </c>
      <c r="E14" s="39" t="n">
        <v>111965</v>
      </c>
      <c r="F14" s="39" t="n">
        <v>28548</v>
      </c>
      <c r="G14" s="40" t="n">
        <v>93.8931174089069</v>
      </c>
    </row>
    <row r="15" customFormat="false" ht="24" hidden="false" customHeight="true" outlineLevel="0" collapsed="false">
      <c r="A15" s="22" t="s">
        <v>23</v>
      </c>
      <c r="B15" s="37" t="n">
        <v>11381000</v>
      </c>
      <c r="C15" s="38" t="n">
        <v>10352522</v>
      </c>
      <c r="D15" s="39" t="n">
        <v>10216015</v>
      </c>
      <c r="E15" s="39" t="n">
        <v>117914</v>
      </c>
      <c r="F15" s="39" t="n">
        <v>18593</v>
      </c>
      <c r="G15" s="40" t="n">
        <v>90.9632018276074</v>
      </c>
    </row>
    <row r="16" customFormat="false" ht="24" hidden="false" customHeight="true" outlineLevel="0" collapsed="false">
      <c r="A16" s="41" t="s">
        <v>24</v>
      </c>
      <c r="B16" s="37" t="n">
        <v>10584000</v>
      </c>
      <c r="C16" s="38" t="n">
        <v>10166465</v>
      </c>
      <c r="D16" s="39" t="n">
        <v>10092464</v>
      </c>
      <c r="E16" s="39" t="n">
        <v>2001</v>
      </c>
      <c r="F16" s="39" t="n">
        <v>72000</v>
      </c>
      <c r="G16" s="40" t="n">
        <v>96.0550359032502</v>
      </c>
    </row>
    <row r="17" customFormat="false" ht="24" hidden="false" customHeight="true" outlineLevel="0" collapsed="false">
      <c r="A17" s="24" t="s">
        <v>25</v>
      </c>
      <c r="B17" s="42" t="n">
        <v>9200000</v>
      </c>
      <c r="C17" s="43" t="n">
        <v>9813594</v>
      </c>
      <c r="D17" s="44" t="n">
        <v>9790580</v>
      </c>
      <c r="E17" s="44" t="n">
        <v>10014</v>
      </c>
      <c r="F17" s="44" t="n">
        <v>13000</v>
      </c>
      <c r="G17" s="45" t="n">
        <v>106.6695</v>
      </c>
    </row>
    <row r="18" customFormat="false" ht="13.2" hidden="false" customHeight="false" outlineLevel="0" collapsed="false">
      <c r="A18" s="46"/>
      <c r="B18" s="46"/>
      <c r="C18" s="46"/>
      <c r="D18" s="46"/>
      <c r="E18" s="46"/>
      <c r="F18" s="46"/>
      <c r="G18" s="35" t="s">
        <v>40</v>
      </c>
    </row>
    <row r="19" customFormat="false" ht="13.2" hidden="false" customHeight="false" outlineLevel="0" collapsed="false">
      <c r="A19" s="47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27" activeCellId="0" sqref="M2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66"/>
    <col collapsed="false" customWidth="true" hidden="false" outlineLevel="0" max="10" min="2" style="1" width="8.66"/>
    <col collapsed="false" customWidth="true" hidden="false" outlineLevel="0" max="11" min="11" style="1" width="12.66"/>
    <col collapsed="false" customWidth="true" hidden="false" outlineLevel="0" max="20" min="12" style="1" width="8.66"/>
    <col collapsed="false" customWidth="false" hidden="false" outlineLevel="0" max="257" min="21" style="1" width="8.99"/>
  </cols>
  <sheetData>
    <row r="1" customFormat="false" ht="16.2" hidden="false" customHeight="false" outlineLevel="0" collapsed="false">
      <c r="A1" s="48" t="s">
        <v>41</v>
      </c>
    </row>
    <row r="2" customFormat="false" ht="13.2" hidden="false" customHeight="false" outlineLevel="0" collapsed="false">
      <c r="A2" s="49"/>
    </row>
    <row r="3" customFormat="false" ht="16.8" hidden="false" customHeight="false" outlineLevel="0" collapsed="false">
      <c r="A3" s="50" t="s">
        <v>42</v>
      </c>
      <c r="B3" s="50"/>
      <c r="C3" s="50"/>
      <c r="D3" s="50"/>
      <c r="E3" s="50"/>
      <c r="F3" s="50"/>
      <c r="G3" s="50"/>
      <c r="H3" s="50"/>
      <c r="I3" s="50"/>
      <c r="J3" s="50"/>
    </row>
    <row r="4" customFormat="false" ht="14.25" hidden="false" customHeight="true" outlineLevel="0" collapsed="false">
      <c r="A4" s="7" t="s">
        <v>43</v>
      </c>
      <c r="B4" s="9" t="s">
        <v>44</v>
      </c>
      <c r="C4" s="9"/>
      <c r="D4" s="9"/>
      <c r="E4" s="9" t="s">
        <v>45</v>
      </c>
      <c r="F4" s="9"/>
      <c r="G4" s="9"/>
      <c r="H4" s="9" t="s">
        <v>46</v>
      </c>
      <c r="I4" s="9"/>
      <c r="J4" s="9"/>
    </row>
    <row r="5" customFormat="false" ht="23.4" hidden="false" customHeight="false" outlineLevel="0" collapsed="false">
      <c r="A5" s="7"/>
      <c r="B5" s="51" t="s">
        <v>47</v>
      </c>
      <c r="C5" s="52" t="s">
        <v>48</v>
      </c>
      <c r="D5" s="7" t="s">
        <v>49</v>
      </c>
      <c r="E5" s="51" t="s">
        <v>47</v>
      </c>
      <c r="F5" s="52" t="s">
        <v>48</v>
      </c>
      <c r="G5" s="36" t="s">
        <v>49</v>
      </c>
      <c r="H5" s="52" t="s">
        <v>47</v>
      </c>
      <c r="I5" s="52" t="s">
        <v>48</v>
      </c>
      <c r="J5" s="24" t="s">
        <v>49</v>
      </c>
    </row>
    <row r="6" customFormat="false" ht="13.5" hidden="false" customHeight="true" outlineLevel="0" collapsed="false">
      <c r="A6" s="53" t="s">
        <v>50</v>
      </c>
      <c r="B6" s="54" t="n">
        <v>118764</v>
      </c>
      <c r="C6" s="54" t="n">
        <v>9612</v>
      </c>
      <c r="D6" s="55" t="n">
        <v>55.7888888888889</v>
      </c>
      <c r="E6" s="54" t="n">
        <v>46894</v>
      </c>
      <c r="F6" s="54" t="n">
        <v>5738</v>
      </c>
      <c r="G6" s="56" t="n">
        <v>36.9</v>
      </c>
      <c r="H6" s="57" t="n">
        <v>77107</v>
      </c>
      <c r="I6" s="57" t="n">
        <v>8007</v>
      </c>
      <c r="J6" s="58" t="n">
        <v>42.7</v>
      </c>
    </row>
    <row r="7" customFormat="false" ht="13.5" hidden="false" customHeight="true" outlineLevel="0" collapsed="false">
      <c r="A7" s="53" t="s">
        <v>51</v>
      </c>
      <c r="B7" s="59" t="n">
        <v>28489</v>
      </c>
      <c r="C7" s="59" t="n">
        <v>1454</v>
      </c>
      <c r="D7" s="56" t="n">
        <v>76</v>
      </c>
      <c r="E7" s="59" t="n">
        <v>9519</v>
      </c>
      <c r="F7" s="59" t="n">
        <v>910</v>
      </c>
      <c r="G7" s="56" t="n">
        <v>52.7</v>
      </c>
      <c r="H7" s="60" t="n">
        <v>19254</v>
      </c>
      <c r="I7" s="60" t="n">
        <v>1314</v>
      </c>
      <c r="J7" s="58" t="n">
        <v>63.1</v>
      </c>
    </row>
    <row r="8" customFormat="false" ht="13.5" hidden="false" customHeight="true" outlineLevel="0" collapsed="false">
      <c r="A8" s="53" t="s">
        <v>52</v>
      </c>
      <c r="B8" s="59" t="n">
        <v>8259</v>
      </c>
      <c r="C8" s="61" t="n">
        <v>926</v>
      </c>
      <c r="D8" s="56" t="n">
        <v>48.4</v>
      </c>
      <c r="E8" s="59" t="n">
        <v>3812</v>
      </c>
      <c r="F8" s="19" t="n">
        <v>564</v>
      </c>
      <c r="G8" s="56" t="n">
        <v>32.6</v>
      </c>
      <c r="H8" s="60" t="n">
        <v>4953</v>
      </c>
      <c r="I8" s="19" t="n">
        <v>713</v>
      </c>
      <c r="J8" s="58" t="n">
        <v>34.2</v>
      </c>
    </row>
    <row r="9" customFormat="false" ht="13.5" hidden="false" customHeight="true" outlineLevel="0" collapsed="false">
      <c r="A9" s="53" t="s">
        <v>53</v>
      </c>
      <c r="B9" s="59" t="n">
        <v>10134</v>
      </c>
      <c r="C9" s="59" t="n">
        <v>1063</v>
      </c>
      <c r="D9" s="56" t="n">
        <v>55.5</v>
      </c>
      <c r="E9" s="59" t="n">
        <v>4370</v>
      </c>
      <c r="F9" s="59" t="n">
        <v>718</v>
      </c>
      <c r="G9" s="56" t="n">
        <v>41.6</v>
      </c>
      <c r="H9" s="60" t="n">
        <v>6063</v>
      </c>
      <c r="I9" s="60" t="n">
        <v>991</v>
      </c>
      <c r="J9" s="58" t="n">
        <v>47.6</v>
      </c>
    </row>
    <row r="10" customFormat="false" ht="22.8" hidden="false" customHeight="false" outlineLevel="0" collapsed="false">
      <c r="A10" s="53" t="s">
        <v>54</v>
      </c>
      <c r="B10" s="59" t="n">
        <v>9760</v>
      </c>
      <c r="C10" s="62" t="s">
        <v>55</v>
      </c>
      <c r="D10" s="63" t="s">
        <v>56</v>
      </c>
      <c r="E10" s="59" t="n">
        <v>3091</v>
      </c>
      <c r="F10" s="62" t="s">
        <v>55</v>
      </c>
      <c r="G10" s="63" t="s">
        <v>56</v>
      </c>
      <c r="H10" s="60" t="n">
        <v>5282</v>
      </c>
      <c r="I10" s="64" t="s">
        <v>55</v>
      </c>
      <c r="J10" s="65" t="s">
        <v>56</v>
      </c>
    </row>
    <row r="11" customFormat="false" ht="13.5" hidden="false" customHeight="true" outlineLevel="0" collapsed="false">
      <c r="A11" s="53" t="s">
        <v>57</v>
      </c>
      <c r="B11" s="59" t="n">
        <v>16139</v>
      </c>
      <c r="C11" s="59" t="n">
        <v>1222</v>
      </c>
      <c r="D11" s="56" t="n">
        <v>63.8</v>
      </c>
      <c r="E11" s="59" t="n">
        <v>9229</v>
      </c>
      <c r="F11" s="59" t="n">
        <v>880</v>
      </c>
      <c r="G11" s="56" t="n">
        <v>50.9</v>
      </c>
      <c r="H11" s="60" t="n">
        <v>13806</v>
      </c>
      <c r="I11" s="60" t="n">
        <v>1123</v>
      </c>
      <c r="J11" s="58" t="n">
        <v>53.9</v>
      </c>
    </row>
    <row r="12" customFormat="false" ht="13.5" hidden="false" customHeight="true" outlineLevel="0" collapsed="false">
      <c r="A12" s="53" t="s">
        <v>58</v>
      </c>
      <c r="B12" s="59" t="n">
        <v>16234</v>
      </c>
      <c r="C12" s="19" t="n">
        <v>1079</v>
      </c>
      <c r="D12" s="56" t="n">
        <v>56.4</v>
      </c>
      <c r="E12" s="59" t="n">
        <v>7487</v>
      </c>
      <c r="F12" s="59" t="n">
        <v>751</v>
      </c>
      <c r="G12" s="56" t="n">
        <v>43.5</v>
      </c>
      <c r="H12" s="60" t="n">
        <v>11733</v>
      </c>
      <c r="I12" s="60" t="n">
        <v>1010</v>
      </c>
      <c r="J12" s="58" t="n">
        <v>48.5</v>
      </c>
    </row>
    <row r="13" customFormat="false" ht="13.5" hidden="false" customHeight="true" outlineLevel="0" collapsed="false">
      <c r="A13" s="53" t="s">
        <v>59</v>
      </c>
      <c r="B13" s="59" t="n">
        <v>10434</v>
      </c>
      <c r="C13" s="19" t="n">
        <v>928</v>
      </c>
      <c r="D13" s="56" t="n">
        <v>48.5</v>
      </c>
      <c r="E13" s="59" t="n">
        <v>5385</v>
      </c>
      <c r="F13" s="61" t="n">
        <v>674</v>
      </c>
      <c r="G13" s="56" t="n">
        <v>39</v>
      </c>
      <c r="H13" s="60" t="n">
        <v>9646</v>
      </c>
      <c r="I13" s="66" t="n">
        <v>1012</v>
      </c>
      <c r="J13" s="58" t="n">
        <v>48.6</v>
      </c>
      <c r="K13" s="46"/>
      <c r="L13" s="46"/>
      <c r="M13" s="46"/>
      <c r="N13" s="46"/>
      <c r="O13" s="46"/>
      <c r="P13" s="46"/>
      <c r="Q13" s="46"/>
      <c r="R13" s="46"/>
      <c r="S13" s="46"/>
      <c r="T13" s="46"/>
    </row>
    <row r="14" customFormat="false" ht="13.5" hidden="false" customHeight="true" outlineLevel="0" collapsed="false">
      <c r="A14" s="53" t="s">
        <v>60</v>
      </c>
      <c r="B14" s="59" t="n">
        <v>9383</v>
      </c>
      <c r="C14" s="19" t="n">
        <v>1170</v>
      </c>
      <c r="D14" s="56" t="n">
        <v>61.1</v>
      </c>
      <c r="E14" s="59" t="n">
        <v>483</v>
      </c>
      <c r="F14" s="61" t="n">
        <v>55</v>
      </c>
      <c r="G14" s="56" t="n">
        <v>3.2</v>
      </c>
      <c r="H14" s="60" t="n">
        <v>905</v>
      </c>
      <c r="I14" s="66" t="n">
        <v>93</v>
      </c>
      <c r="J14" s="58" t="n">
        <v>4.5</v>
      </c>
      <c r="K14" s="67"/>
    </row>
    <row r="15" customFormat="false" ht="13.5" hidden="false" customHeight="true" outlineLevel="0" collapsed="false">
      <c r="A15" s="53" t="s">
        <v>61</v>
      </c>
      <c r="B15" s="59" t="n">
        <v>5127</v>
      </c>
      <c r="C15" s="19" t="n">
        <v>1147</v>
      </c>
      <c r="D15" s="56" t="n">
        <v>59.9</v>
      </c>
      <c r="E15" s="59" t="n">
        <v>1260</v>
      </c>
      <c r="F15" s="59" t="n">
        <v>589</v>
      </c>
      <c r="G15" s="56" t="n">
        <v>34.1</v>
      </c>
      <c r="H15" s="60" t="n">
        <v>2296</v>
      </c>
      <c r="I15" s="19" t="n">
        <v>945</v>
      </c>
      <c r="J15" s="58" t="n">
        <v>45.4</v>
      </c>
      <c r="K15" s="67"/>
    </row>
    <row r="16" customFormat="false" ht="13.5" hidden="false" customHeight="true" outlineLevel="0" collapsed="false">
      <c r="A16" s="68" t="s">
        <v>62</v>
      </c>
      <c r="B16" s="69" t="n">
        <v>4805</v>
      </c>
      <c r="C16" s="28" t="n">
        <v>623</v>
      </c>
      <c r="D16" s="70" t="n">
        <v>32.5</v>
      </c>
      <c r="E16" s="69" t="n">
        <v>2258</v>
      </c>
      <c r="F16" s="28" t="n">
        <v>597</v>
      </c>
      <c r="G16" s="70" t="n">
        <v>34.5</v>
      </c>
      <c r="H16" s="71" t="n">
        <v>3169</v>
      </c>
      <c r="I16" s="28" t="n">
        <v>806</v>
      </c>
      <c r="J16" s="72" t="n">
        <v>38.7</v>
      </c>
      <c r="K16" s="67"/>
    </row>
    <row r="17" customFormat="false" ht="13.2" hidden="false" customHeight="false" outlineLevel="0" collapsed="false">
      <c r="A17" s="73"/>
      <c r="B17" s="74"/>
      <c r="C17" s="74"/>
      <c r="D17" s="74"/>
      <c r="E17" s="74"/>
      <c r="F17" s="46"/>
      <c r="G17" s="75"/>
      <c r="H17" s="75"/>
      <c r="I17" s="75"/>
      <c r="J17" s="35" t="s">
        <v>63</v>
      </c>
      <c r="K17" s="67"/>
    </row>
    <row r="18" customFormat="false" ht="13.2" hidden="false" customHeight="false" outlineLevel="0" collapsed="false">
      <c r="A18" s="76" t="s">
        <v>64</v>
      </c>
      <c r="B18" s="75"/>
      <c r="C18" s="75"/>
      <c r="D18" s="75"/>
      <c r="E18" s="75"/>
      <c r="F18" s="75"/>
      <c r="G18" s="75"/>
      <c r="H18" s="75"/>
      <c r="I18" s="75"/>
      <c r="J18" s="6"/>
      <c r="K18" s="67"/>
    </row>
    <row r="19" customFormat="false" ht="13.2" hidden="false" customHeight="false" outlineLevel="0" collapsed="false">
      <c r="A19" s="76" t="s">
        <v>65</v>
      </c>
      <c r="B19" s="75"/>
      <c r="C19" s="75"/>
      <c r="D19" s="75"/>
      <c r="E19" s="75"/>
      <c r="F19" s="75"/>
      <c r="G19" s="75"/>
      <c r="H19" s="75"/>
      <c r="I19" s="75"/>
      <c r="J19" s="75"/>
      <c r="K19" s="67"/>
    </row>
    <row r="20" customFormat="false" ht="13.2" hidden="false" customHeight="false" outlineLevel="0" collapsed="false">
      <c r="A20" s="77" t="s">
        <v>66</v>
      </c>
    </row>
    <row r="23" customFormat="false" ht="16.8" hidden="false" customHeight="false" outlineLevel="0" collapsed="false">
      <c r="A23" s="50" t="s">
        <v>67</v>
      </c>
    </row>
    <row r="24" customFormat="false" ht="14.25" hidden="false" customHeight="true" outlineLevel="0" collapsed="false">
      <c r="A24" s="7" t="s">
        <v>43</v>
      </c>
      <c r="B24" s="9" t="s">
        <v>23</v>
      </c>
      <c r="C24" s="9"/>
      <c r="D24" s="9"/>
      <c r="E24" s="9" t="s">
        <v>68</v>
      </c>
      <c r="F24" s="9"/>
      <c r="G24" s="9"/>
      <c r="H24" s="78" t="s">
        <v>69</v>
      </c>
      <c r="I24" s="78"/>
      <c r="J24" s="78"/>
    </row>
    <row r="25" customFormat="false" ht="23.4" hidden="false" customHeight="false" outlineLevel="0" collapsed="false">
      <c r="A25" s="7"/>
      <c r="B25" s="51" t="s">
        <v>47</v>
      </c>
      <c r="C25" s="52" t="s">
        <v>48</v>
      </c>
      <c r="D25" s="7" t="s">
        <v>49</v>
      </c>
      <c r="E25" s="51" t="s">
        <v>47</v>
      </c>
      <c r="F25" s="52" t="s">
        <v>48</v>
      </c>
      <c r="G25" s="36" t="s">
        <v>49</v>
      </c>
      <c r="H25" s="52" t="s">
        <v>47</v>
      </c>
      <c r="I25" s="52" t="s">
        <v>48</v>
      </c>
      <c r="J25" s="24" t="s">
        <v>49</v>
      </c>
    </row>
    <row r="26" customFormat="false" ht="13.2" hidden="false" customHeight="false" outlineLevel="0" collapsed="false">
      <c r="A26" s="53" t="s">
        <v>50</v>
      </c>
      <c r="B26" s="54" t="n">
        <v>41876</v>
      </c>
      <c r="C26" s="54" t="n">
        <v>3677</v>
      </c>
      <c r="D26" s="79" t="n">
        <v>56.6</v>
      </c>
      <c r="E26" s="57" t="n">
        <v>16916</v>
      </c>
      <c r="F26" s="57" t="n">
        <v>1720</v>
      </c>
      <c r="G26" s="79" t="n">
        <v>30.1</v>
      </c>
      <c r="H26" s="57" t="n">
        <v>31163</v>
      </c>
      <c r="I26" s="57" t="n">
        <v>3224</v>
      </c>
      <c r="J26" s="79" t="n">
        <v>47.2</v>
      </c>
    </row>
    <row r="27" customFormat="false" ht="13.2" hidden="false" customHeight="false" outlineLevel="0" collapsed="false">
      <c r="A27" s="53" t="s">
        <v>57</v>
      </c>
      <c r="B27" s="19" t="n">
        <v>7140</v>
      </c>
      <c r="C27" s="19" t="n">
        <v>508</v>
      </c>
      <c r="D27" s="79" t="n">
        <v>52.1</v>
      </c>
      <c r="E27" s="19" t="n">
        <v>1754</v>
      </c>
      <c r="F27" s="19" t="n">
        <v>171</v>
      </c>
      <c r="G27" s="79" t="n">
        <v>21</v>
      </c>
      <c r="H27" s="19" t="n">
        <v>3536</v>
      </c>
      <c r="I27" s="19" t="n">
        <v>356</v>
      </c>
      <c r="J27" s="79" t="n">
        <v>36.5</v>
      </c>
    </row>
    <row r="28" customFormat="false" ht="13.2" hidden="false" customHeight="false" outlineLevel="0" collapsed="false">
      <c r="A28" s="53" t="s">
        <v>70</v>
      </c>
      <c r="B28" s="19" t="n">
        <v>6583</v>
      </c>
      <c r="C28" s="19" t="n">
        <v>470</v>
      </c>
      <c r="D28" s="79" t="n">
        <v>48.2</v>
      </c>
      <c r="E28" s="19" t="n">
        <v>1962</v>
      </c>
      <c r="F28" s="19" t="n">
        <v>180</v>
      </c>
      <c r="G28" s="79" t="n">
        <v>22.1</v>
      </c>
      <c r="H28" s="19" t="n">
        <v>3562</v>
      </c>
      <c r="I28" s="19" t="n">
        <v>330</v>
      </c>
      <c r="J28" s="79" t="n">
        <v>33.8</v>
      </c>
    </row>
    <row r="29" customFormat="false" ht="13.2" hidden="false" customHeight="false" outlineLevel="0" collapsed="false">
      <c r="A29" s="53" t="s">
        <v>71</v>
      </c>
      <c r="B29" s="19" t="n">
        <v>2936</v>
      </c>
      <c r="C29" s="19" t="n">
        <v>370</v>
      </c>
      <c r="D29" s="79" t="n">
        <v>37.9</v>
      </c>
      <c r="E29" s="19" t="n">
        <v>1082</v>
      </c>
      <c r="F29" s="19" t="n">
        <v>160</v>
      </c>
      <c r="G29" s="79" t="n">
        <v>19.6</v>
      </c>
      <c r="H29" s="19" t="n">
        <v>1620</v>
      </c>
      <c r="I29" s="19" t="n">
        <v>273</v>
      </c>
      <c r="J29" s="79" t="n">
        <v>28</v>
      </c>
    </row>
    <row r="30" customFormat="false" ht="13.2" hidden="false" customHeight="false" outlineLevel="0" collapsed="false">
      <c r="A30" s="53" t="s">
        <v>72</v>
      </c>
      <c r="B30" s="19" t="n">
        <v>6219</v>
      </c>
      <c r="C30" s="19" t="n">
        <v>696</v>
      </c>
      <c r="D30" s="79" t="n">
        <v>71.4</v>
      </c>
      <c r="E30" s="19" t="n">
        <v>342</v>
      </c>
      <c r="F30" s="19" t="n">
        <v>39</v>
      </c>
      <c r="G30" s="79" t="n">
        <v>4.8</v>
      </c>
      <c r="H30" s="19" t="n">
        <v>1505</v>
      </c>
      <c r="I30" s="19" t="n">
        <v>249</v>
      </c>
      <c r="J30" s="79" t="n">
        <v>25.5</v>
      </c>
    </row>
    <row r="31" customFormat="false" ht="13.2" hidden="false" customHeight="false" outlineLevel="0" collapsed="false">
      <c r="A31" s="53" t="s">
        <v>73</v>
      </c>
      <c r="B31" s="19" t="n">
        <v>3824</v>
      </c>
      <c r="C31" s="19" t="n">
        <v>471</v>
      </c>
      <c r="D31" s="79" t="n">
        <v>48.3</v>
      </c>
      <c r="E31" s="19" t="n">
        <v>1096</v>
      </c>
      <c r="F31" s="19" t="n">
        <v>184</v>
      </c>
      <c r="G31" s="79" t="n">
        <v>22.5</v>
      </c>
      <c r="H31" s="19" t="n">
        <v>1773</v>
      </c>
      <c r="I31" s="19" t="n">
        <v>340</v>
      </c>
      <c r="J31" s="79" t="n">
        <v>34.9</v>
      </c>
    </row>
    <row r="32" customFormat="false" ht="13.8" hidden="false" customHeight="false" outlineLevel="0" collapsed="false">
      <c r="A32" s="68" t="s">
        <v>74</v>
      </c>
      <c r="B32" s="28" t="n">
        <v>15174</v>
      </c>
      <c r="C32" s="28" t="n">
        <v>1162</v>
      </c>
      <c r="D32" s="80" t="n">
        <v>82.1</v>
      </c>
      <c r="E32" s="28" t="n">
        <v>10680</v>
      </c>
      <c r="F32" s="28" t="n">
        <v>986</v>
      </c>
      <c r="G32" s="80" t="n">
        <v>60.4</v>
      </c>
      <c r="H32" s="28" t="n">
        <v>19167</v>
      </c>
      <c r="I32" s="28" t="n">
        <v>1676</v>
      </c>
      <c r="J32" s="80" t="n">
        <v>85.9</v>
      </c>
    </row>
    <row r="33" s="77" customFormat="true" ht="11.4" hidden="false" customHeight="false" outlineLevel="0" collapsed="false">
      <c r="A33" s="81" t="s">
        <v>75</v>
      </c>
      <c r="J33" s="82" t="s">
        <v>76</v>
      </c>
    </row>
    <row r="34" s="77" customFormat="true" ht="11.4" hidden="false" customHeight="false" outlineLevel="0" collapsed="false">
      <c r="A34" s="81" t="s">
        <v>77</v>
      </c>
    </row>
  </sheetData>
  <mergeCells count="8">
    <mergeCell ref="A4:A5"/>
    <mergeCell ref="B4:D4"/>
    <mergeCell ref="E4:G4"/>
    <mergeCell ref="H4:J4"/>
    <mergeCell ref="A24:A25"/>
    <mergeCell ref="B24:D24"/>
    <mergeCell ref="E24:G24"/>
    <mergeCell ref="H24:J2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44"/>
    <col collapsed="false" customWidth="true" hidden="false" outlineLevel="0" max="6" min="2" style="1" width="15.66"/>
    <col collapsed="false" customWidth="false" hidden="false" outlineLevel="0" max="257" min="7" style="1" width="8.99"/>
  </cols>
  <sheetData>
    <row r="1" customFormat="false" ht="16.8" hidden="false" customHeight="false" outlineLevel="0" collapsed="false">
      <c r="A1" s="2" t="s">
        <v>78</v>
      </c>
    </row>
    <row r="2" customFormat="false" ht="24" hidden="false" customHeight="true" outlineLevel="0" collapsed="false">
      <c r="A2" s="83" t="s">
        <v>2</v>
      </c>
      <c r="B2" s="36" t="s">
        <v>79</v>
      </c>
      <c r="C2" s="52" t="s">
        <v>80</v>
      </c>
      <c r="D2" s="52" t="s">
        <v>81</v>
      </c>
      <c r="E2" s="52" t="s">
        <v>82</v>
      </c>
      <c r="F2" s="36" t="s">
        <v>83</v>
      </c>
    </row>
    <row r="3" customFormat="false" ht="21" hidden="false" customHeight="true" outlineLevel="0" collapsed="false">
      <c r="A3" s="22" t="s">
        <v>20</v>
      </c>
      <c r="B3" s="84" t="n">
        <v>5</v>
      </c>
      <c r="C3" s="61" t="n">
        <v>5</v>
      </c>
      <c r="D3" s="59" t="n">
        <v>5330</v>
      </c>
      <c r="E3" s="61" t="s">
        <v>21</v>
      </c>
      <c r="F3" s="59" t="n">
        <v>487</v>
      </c>
    </row>
    <row r="4" customFormat="false" ht="21" hidden="false" customHeight="true" outlineLevel="0" collapsed="false">
      <c r="A4" s="22" t="s">
        <v>22</v>
      </c>
      <c r="B4" s="85" t="n">
        <v>6</v>
      </c>
      <c r="C4" s="61" t="n">
        <v>5</v>
      </c>
      <c r="D4" s="59" t="n">
        <v>14930</v>
      </c>
      <c r="E4" s="61" t="s">
        <v>21</v>
      </c>
      <c r="F4" s="59" t="n">
        <v>476</v>
      </c>
    </row>
    <row r="5" customFormat="false" ht="21" hidden="false" customHeight="true" outlineLevel="0" collapsed="false">
      <c r="A5" s="22" t="s">
        <v>23</v>
      </c>
      <c r="B5" s="85" t="n">
        <v>6</v>
      </c>
      <c r="C5" s="61" t="n">
        <v>4</v>
      </c>
      <c r="D5" s="59" t="n">
        <v>13800</v>
      </c>
      <c r="E5" s="61" t="s">
        <v>21</v>
      </c>
      <c r="F5" s="59" t="n">
        <v>487</v>
      </c>
    </row>
    <row r="6" customFormat="false" ht="21" hidden="false" customHeight="true" outlineLevel="0" collapsed="false">
      <c r="A6" s="22" t="s">
        <v>24</v>
      </c>
      <c r="B6" s="85" t="n">
        <v>11</v>
      </c>
      <c r="C6" s="61" t="n">
        <v>7</v>
      </c>
      <c r="D6" s="19" t="n">
        <v>14420</v>
      </c>
      <c r="E6" s="61" t="s">
        <v>21</v>
      </c>
      <c r="F6" s="59" t="n">
        <v>451</v>
      </c>
    </row>
    <row r="7" customFormat="false" ht="21" hidden="false" customHeight="true" outlineLevel="0" collapsed="false">
      <c r="A7" s="24" t="s">
        <v>25</v>
      </c>
      <c r="B7" s="86" t="n">
        <v>16</v>
      </c>
      <c r="C7" s="87" t="n">
        <v>11</v>
      </c>
      <c r="D7" s="88" t="n">
        <v>25760</v>
      </c>
      <c r="E7" s="87" t="s">
        <v>21</v>
      </c>
      <c r="F7" s="69" t="n">
        <v>453</v>
      </c>
    </row>
    <row r="8" customFormat="false" ht="13.5" hidden="false" customHeight="true" outlineLevel="0" collapsed="false">
      <c r="A8" s="47"/>
      <c r="F8" s="35" t="s">
        <v>63</v>
      </c>
    </row>
    <row r="9" customFormat="false" ht="13.2" hidden="false" customHeight="false" outlineLevel="0" collapsed="false">
      <c r="A9" s="77"/>
      <c r="F9" s="3"/>
    </row>
    <row r="10" customFormat="false" ht="13.2" hidden="false" customHeight="false" outlineLevel="0" collapsed="false">
      <c r="A10" s="77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0.1"/>
    <col collapsed="false" customWidth="true" hidden="false" outlineLevel="0" max="11" min="2" style="1" width="8.1"/>
    <col collapsed="false" customWidth="false" hidden="false" outlineLevel="0" max="257" min="12" style="1" width="8.99"/>
  </cols>
  <sheetData>
    <row r="1" customFormat="false" ht="16.8" hidden="false" customHeight="false" outlineLevel="0" collapsed="false">
      <c r="A1" s="2" t="s">
        <v>84</v>
      </c>
      <c r="K1" s="33" t="s">
        <v>85</v>
      </c>
    </row>
    <row r="2" customFormat="false" ht="24.75" hidden="false" customHeight="true" outlineLevel="0" collapsed="false">
      <c r="A2" s="7" t="s">
        <v>86</v>
      </c>
      <c r="B2" s="7"/>
      <c r="C2" s="7"/>
      <c r="D2" s="89" t="s">
        <v>22</v>
      </c>
      <c r="E2" s="89"/>
      <c r="F2" s="89" t="s">
        <v>23</v>
      </c>
      <c r="G2" s="89"/>
      <c r="H2" s="89" t="s">
        <v>24</v>
      </c>
      <c r="I2" s="89"/>
      <c r="J2" s="89" t="s">
        <v>25</v>
      </c>
      <c r="K2" s="89"/>
    </row>
    <row r="3" customFormat="false" ht="23.4" hidden="false" customHeight="false" outlineLevel="0" collapsed="false">
      <c r="A3" s="7"/>
      <c r="B3" s="7"/>
      <c r="C3" s="7"/>
      <c r="D3" s="90"/>
      <c r="E3" s="52" t="s">
        <v>87</v>
      </c>
      <c r="F3" s="24"/>
      <c r="G3" s="52" t="s">
        <v>87</v>
      </c>
      <c r="H3" s="24"/>
      <c r="I3" s="52" t="s">
        <v>87</v>
      </c>
      <c r="J3" s="24"/>
      <c r="K3" s="36" t="s">
        <v>87</v>
      </c>
    </row>
    <row r="4" customFormat="false" ht="24" hidden="false" customHeight="true" outlineLevel="0" collapsed="false">
      <c r="A4" s="91" t="s">
        <v>88</v>
      </c>
      <c r="B4" s="92" t="s">
        <v>89</v>
      </c>
      <c r="C4" s="92"/>
      <c r="D4" s="59" t="n">
        <v>30768</v>
      </c>
      <c r="E4" s="93" t="n">
        <v>105.369863013699</v>
      </c>
      <c r="F4" s="94" t="n">
        <v>25765</v>
      </c>
      <c r="G4" s="93" t="n">
        <v>97.2264150943396</v>
      </c>
      <c r="H4" s="94" t="n">
        <v>5976</v>
      </c>
      <c r="I4" s="95" t="n">
        <v>31.6190476190476</v>
      </c>
      <c r="J4" s="94" t="n">
        <v>13722</v>
      </c>
      <c r="K4" s="96" t="n">
        <v>46.8</v>
      </c>
    </row>
    <row r="5" customFormat="false" ht="24" hidden="false" customHeight="true" outlineLevel="0" collapsed="false">
      <c r="A5" s="91"/>
      <c r="B5" s="97" t="s">
        <v>90</v>
      </c>
      <c r="C5" s="97"/>
      <c r="D5" s="59" t="n">
        <v>32695</v>
      </c>
      <c r="E5" s="93" t="n">
        <v>111.969178082192</v>
      </c>
      <c r="F5" s="98" t="n">
        <v>29775</v>
      </c>
      <c r="G5" s="93" t="n">
        <v>112.358490566038</v>
      </c>
      <c r="H5" s="98" t="n">
        <v>4763</v>
      </c>
      <c r="I5" s="95" t="n">
        <v>25.2010582010582</v>
      </c>
      <c r="J5" s="98" t="n">
        <v>12011</v>
      </c>
      <c r="K5" s="99" t="n">
        <v>40.9</v>
      </c>
    </row>
    <row r="6" customFormat="false" ht="24" hidden="false" customHeight="true" outlineLevel="0" collapsed="false">
      <c r="A6" s="91"/>
      <c r="B6" s="97" t="s">
        <v>91</v>
      </c>
      <c r="C6" s="97"/>
      <c r="D6" s="59" t="n">
        <v>39428</v>
      </c>
      <c r="E6" s="93" t="n">
        <v>135.027397260274</v>
      </c>
      <c r="F6" s="98" t="n">
        <v>33855</v>
      </c>
      <c r="G6" s="93" t="n">
        <v>127.754716981132</v>
      </c>
      <c r="H6" s="98" t="n">
        <v>7664</v>
      </c>
      <c r="I6" s="95" t="n">
        <v>40.5502645502646</v>
      </c>
      <c r="J6" s="98" t="n">
        <v>15325</v>
      </c>
      <c r="K6" s="99" t="n">
        <v>53</v>
      </c>
    </row>
    <row r="7" customFormat="false" ht="24" hidden="false" customHeight="true" outlineLevel="0" collapsed="false">
      <c r="A7" s="91"/>
      <c r="B7" s="97" t="s">
        <v>92</v>
      </c>
      <c r="C7" s="97"/>
      <c r="D7" s="59" t="n">
        <v>43102</v>
      </c>
      <c r="E7" s="93" t="n">
        <v>147.609589041096</v>
      </c>
      <c r="F7" s="98" t="n">
        <v>38518</v>
      </c>
      <c r="G7" s="93" t="n">
        <v>145.350943396226</v>
      </c>
      <c r="H7" s="98" t="n">
        <v>8320</v>
      </c>
      <c r="I7" s="95" t="n">
        <v>44.021164021164</v>
      </c>
      <c r="J7" s="98" t="n">
        <v>19226</v>
      </c>
      <c r="K7" s="99" t="n">
        <v>65.6</v>
      </c>
    </row>
    <row r="8" customFormat="false" ht="24" hidden="false" customHeight="true" outlineLevel="0" collapsed="false">
      <c r="A8" s="91"/>
      <c r="B8" s="8" t="s">
        <v>93</v>
      </c>
      <c r="C8" s="100" t="s">
        <v>94</v>
      </c>
      <c r="D8" s="22"/>
      <c r="E8" s="38" t="n">
        <v>50036</v>
      </c>
      <c r="F8" s="22"/>
      <c r="G8" s="38" t="n">
        <v>43095</v>
      </c>
      <c r="H8" s="22"/>
      <c r="I8" s="38" t="n">
        <v>8769</v>
      </c>
      <c r="J8" s="101"/>
      <c r="K8" s="38" t="n">
        <v>19254</v>
      </c>
    </row>
    <row r="9" customFormat="false" ht="24" hidden="false" customHeight="true" outlineLevel="0" collapsed="false">
      <c r="A9" s="91"/>
      <c r="B9" s="8"/>
      <c r="C9" s="8" t="s">
        <v>95</v>
      </c>
      <c r="D9" s="102"/>
      <c r="E9" s="38" t="n">
        <v>95957</v>
      </c>
      <c r="F9" s="102"/>
      <c r="G9" s="38" t="n">
        <v>84818</v>
      </c>
      <c r="H9" s="102"/>
      <c r="I9" s="38" t="n">
        <v>17954</v>
      </c>
      <c r="J9" s="103"/>
      <c r="K9" s="38" t="n">
        <v>41030</v>
      </c>
    </row>
    <row r="10" customFormat="false" ht="24.75" hidden="false" customHeight="true" outlineLevel="0" collapsed="false">
      <c r="A10" s="91"/>
      <c r="B10" s="13" t="s">
        <v>96</v>
      </c>
      <c r="C10" s="13"/>
      <c r="D10" s="104"/>
      <c r="E10" s="43" t="n">
        <v>145993</v>
      </c>
      <c r="F10" s="43"/>
      <c r="G10" s="43" t="n">
        <v>127913</v>
      </c>
      <c r="H10" s="43"/>
      <c r="I10" s="43" t="n">
        <v>26723</v>
      </c>
      <c r="J10" s="43"/>
      <c r="K10" s="43" t="n">
        <v>60284</v>
      </c>
    </row>
    <row r="11" customFormat="false" ht="24" hidden="false" customHeight="true" outlineLevel="0" collapsed="false">
      <c r="A11" s="105" t="s">
        <v>97</v>
      </c>
      <c r="B11" s="92" t="s">
        <v>98</v>
      </c>
      <c r="C11" s="92"/>
      <c r="D11" s="59" t="n">
        <v>28736</v>
      </c>
      <c r="E11" s="93" t="n">
        <v>98.4109589041096</v>
      </c>
      <c r="F11" s="94" t="n">
        <v>24945</v>
      </c>
      <c r="G11" s="93" t="n">
        <v>94.1320754716981</v>
      </c>
      <c r="H11" s="94" t="n">
        <v>7206</v>
      </c>
      <c r="I11" s="95" t="n">
        <v>38.1269841269841</v>
      </c>
      <c r="J11" s="94" t="n">
        <v>12337</v>
      </c>
      <c r="K11" s="106" t="n">
        <v>42.1</v>
      </c>
    </row>
    <row r="12" customFormat="false" ht="24" hidden="false" customHeight="true" outlineLevel="0" collapsed="false">
      <c r="A12" s="105"/>
      <c r="B12" s="97" t="s">
        <v>99</v>
      </c>
      <c r="C12" s="97"/>
      <c r="D12" s="59" t="n">
        <v>18448</v>
      </c>
      <c r="E12" s="93" t="n">
        <v>63.1780821917808</v>
      </c>
      <c r="F12" s="98" t="n">
        <v>17808</v>
      </c>
      <c r="G12" s="93" t="n">
        <v>67.2</v>
      </c>
      <c r="H12" s="98" t="n">
        <v>4182</v>
      </c>
      <c r="I12" s="95" t="n">
        <v>22.1269841269841</v>
      </c>
      <c r="J12" s="98" t="n">
        <v>8262</v>
      </c>
      <c r="K12" s="107" t="n">
        <v>28.2</v>
      </c>
    </row>
    <row r="13" customFormat="false" ht="24" hidden="false" customHeight="true" outlineLevel="0" collapsed="false">
      <c r="A13" s="105"/>
      <c r="B13" s="97" t="s">
        <v>100</v>
      </c>
      <c r="C13" s="97"/>
      <c r="D13" s="59" t="n">
        <v>12614</v>
      </c>
      <c r="E13" s="93" t="n">
        <v>43.1986301369863</v>
      </c>
      <c r="F13" s="98" t="n">
        <v>11320</v>
      </c>
      <c r="G13" s="93" t="n">
        <v>42.7169811320755</v>
      </c>
      <c r="H13" s="98" t="n">
        <v>2472</v>
      </c>
      <c r="I13" s="95" t="n">
        <v>13.0793650793651</v>
      </c>
      <c r="J13" s="98" t="n">
        <v>5889</v>
      </c>
      <c r="K13" s="107" t="n">
        <v>20.1</v>
      </c>
    </row>
    <row r="14" customFormat="false" ht="24" hidden="false" customHeight="true" outlineLevel="0" collapsed="false">
      <c r="A14" s="105"/>
      <c r="B14" s="97" t="s">
        <v>101</v>
      </c>
      <c r="C14" s="97"/>
      <c r="D14" s="59" t="n">
        <v>18295</v>
      </c>
      <c r="E14" s="93" t="n">
        <v>62.6541095890411</v>
      </c>
      <c r="F14" s="98" t="n">
        <v>16010</v>
      </c>
      <c r="G14" s="93" t="n">
        <v>60.4150943396226</v>
      </c>
      <c r="H14" s="98" t="n">
        <v>3585</v>
      </c>
      <c r="I14" s="95" t="n">
        <v>18.968253968254</v>
      </c>
      <c r="J14" s="98" t="n">
        <v>6967</v>
      </c>
      <c r="K14" s="107" t="n">
        <v>23.8</v>
      </c>
    </row>
    <row r="15" customFormat="false" ht="24" hidden="false" customHeight="true" outlineLevel="0" collapsed="false">
      <c r="A15" s="105"/>
      <c r="B15" s="97" t="s">
        <v>102</v>
      </c>
      <c r="C15" s="97"/>
      <c r="D15" s="59" t="n">
        <v>21614</v>
      </c>
      <c r="E15" s="93" t="n">
        <v>74.0205479452055</v>
      </c>
      <c r="F15" s="98" t="n">
        <v>19999</v>
      </c>
      <c r="G15" s="93" t="n">
        <v>75.4679245283019</v>
      </c>
      <c r="H15" s="98" t="n">
        <v>3270</v>
      </c>
      <c r="I15" s="95" t="n">
        <v>24.0441176470588</v>
      </c>
      <c r="J15" s="98" t="n">
        <v>9131</v>
      </c>
      <c r="K15" s="107" t="n">
        <v>31.2</v>
      </c>
    </row>
    <row r="16" customFormat="false" ht="24" hidden="false" customHeight="true" outlineLevel="0" collapsed="false">
      <c r="A16" s="105"/>
      <c r="B16" s="97" t="s">
        <v>103</v>
      </c>
      <c r="C16" s="97"/>
      <c r="D16" s="59" t="n">
        <v>38819</v>
      </c>
      <c r="E16" s="93" t="n">
        <v>132.941780821918</v>
      </c>
      <c r="F16" s="98" t="n">
        <v>32843</v>
      </c>
      <c r="G16" s="93" t="n">
        <v>123.935849056604</v>
      </c>
      <c r="H16" s="98" t="n">
        <v>7439</v>
      </c>
      <c r="I16" s="95" t="n">
        <v>39.3597883597884</v>
      </c>
      <c r="J16" s="98" t="n">
        <v>12388</v>
      </c>
      <c r="K16" s="107" t="n">
        <v>42.3</v>
      </c>
    </row>
    <row r="17" customFormat="false" ht="24" hidden="false" customHeight="true" outlineLevel="0" collapsed="false">
      <c r="A17" s="105"/>
      <c r="B17" s="97" t="s">
        <v>104</v>
      </c>
      <c r="C17" s="97"/>
      <c r="D17" s="59" t="n">
        <v>25683</v>
      </c>
      <c r="E17" s="93" t="n">
        <v>87.9554794520548</v>
      </c>
      <c r="F17" s="98" t="n">
        <v>22363</v>
      </c>
      <c r="G17" s="93" t="n">
        <v>84.388679245283</v>
      </c>
      <c r="H17" s="98" t="n">
        <v>3725</v>
      </c>
      <c r="I17" s="95" t="n">
        <v>19.7089947089947</v>
      </c>
      <c r="J17" s="98" t="n">
        <v>4526</v>
      </c>
      <c r="K17" s="107" t="n">
        <v>22.2</v>
      </c>
    </row>
    <row r="18" customFormat="false" ht="24" hidden="false" customHeight="true" outlineLevel="0" collapsed="false">
      <c r="A18" s="105"/>
      <c r="B18" s="97" t="s">
        <v>105</v>
      </c>
      <c r="C18" s="97"/>
      <c r="D18" s="59" t="n">
        <v>31985</v>
      </c>
      <c r="E18" s="93" t="n">
        <v>109.537671232877</v>
      </c>
      <c r="F18" s="98" t="n">
        <v>26195</v>
      </c>
      <c r="G18" s="93" t="n">
        <v>98.8490566037736</v>
      </c>
      <c r="H18" s="98" t="n">
        <v>3084</v>
      </c>
      <c r="I18" s="95" t="n">
        <v>16.3174603174603</v>
      </c>
      <c r="J18" s="98" t="n">
        <v>6202</v>
      </c>
      <c r="K18" s="107" t="n">
        <v>21.2</v>
      </c>
    </row>
    <row r="19" customFormat="false" ht="24" hidden="false" customHeight="true" outlineLevel="0" collapsed="false">
      <c r="A19" s="105"/>
      <c r="B19" s="8" t="s">
        <v>106</v>
      </c>
      <c r="C19" s="8" t="s">
        <v>107</v>
      </c>
      <c r="D19" s="22"/>
      <c r="E19" s="38" t="n">
        <v>81552</v>
      </c>
      <c r="F19" s="22"/>
      <c r="G19" s="38" t="n">
        <v>71381</v>
      </c>
      <c r="H19" s="22"/>
      <c r="I19" s="38" t="n">
        <v>14150</v>
      </c>
      <c r="J19" s="108"/>
      <c r="K19" s="38" t="n">
        <v>26027</v>
      </c>
    </row>
    <row r="20" customFormat="false" ht="24" hidden="false" customHeight="true" outlineLevel="0" collapsed="false">
      <c r="A20" s="105"/>
      <c r="B20" s="8"/>
      <c r="C20" s="109" t="s">
        <v>108</v>
      </c>
      <c r="D20" s="102"/>
      <c r="E20" s="38" t="n">
        <v>114642</v>
      </c>
      <c r="F20" s="102"/>
      <c r="G20" s="38" t="n">
        <v>100102</v>
      </c>
      <c r="H20" s="102"/>
      <c r="I20" s="38" t="n">
        <v>20813</v>
      </c>
      <c r="J20" s="110"/>
      <c r="K20" s="38" t="n">
        <v>39675</v>
      </c>
    </row>
    <row r="21" customFormat="false" ht="24.75" hidden="false" customHeight="true" outlineLevel="0" collapsed="false">
      <c r="A21" s="105"/>
      <c r="B21" s="13" t="s">
        <v>109</v>
      </c>
      <c r="C21" s="13"/>
      <c r="D21" s="111"/>
      <c r="E21" s="112" t="n">
        <v>196194</v>
      </c>
      <c r="F21" s="112"/>
      <c r="G21" s="112" t="n">
        <v>171483</v>
      </c>
      <c r="H21" s="112"/>
      <c r="I21" s="112" t="n">
        <v>34963</v>
      </c>
      <c r="J21" s="112"/>
      <c r="K21" s="112" t="n">
        <v>65702</v>
      </c>
    </row>
    <row r="22" customFormat="false" ht="13.2" hidden="false" customHeight="false" outlineLevel="0" collapsed="false">
      <c r="A22" s="113"/>
      <c r="B22" s="114"/>
      <c r="C22" s="115"/>
      <c r="D22" s="81"/>
      <c r="F22" s="77"/>
      <c r="G22" s="77"/>
      <c r="H22" s="77"/>
      <c r="K22" s="33" t="s">
        <v>110</v>
      </c>
    </row>
    <row r="23" s="81" customFormat="true" ht="13.2" hidden="false" customHeight="false" outlineLevel="0" collapsed="false">
      <c r="A23" s="116" t="s">
        <v>111</v>
      </c>
      <c r="B23" s="1"/>
      <c r="C23" s="1"/>
      <c r="D23" s="1"/>
    </row>
    <row r="24" s="81" customFormat="true" ht="13.2" hidden="false" customHeight="false" outlineLevel="0" collapsed="false">
      <c r="A24" s="77" t="str">
        <f aca="false">[1]和暦!$C$6</f>
        <v>平成30年度</v>
      </c>
      <c r="B24" s="117" t="n">
        <v>292</v>
      </c>
      <c r="C24" s="77" t="s">
        <v>112</v>
      </c>
      <c r="D24" s="1"/>
    </row>
    <row r="25" s="81" customFormat="true" ht="13.2" hidden="false" customHeight="false" outlineLevel="0" collapsed="false">
      <c r="A25" s="77" t="str">
        <f aca="false">[1]和暦!$C$5</f>
        <v>令和元年度</v>
      </c>
      <c r="B25" s="117" t="n">
        <v>265</v>
      </c>
      <c r="C25" s="77" t="s">
        <v>113</v>
      </c>
      <c r="D25" s="1"/>
    </row>
    <row r="26" s="81" customFormat="true" ht="13.2" hidden="false" customHeight="false" outlineLevel="0" collapsed="false">
      <c r="A26" s="77" t="str">
        <f aca="false">[1]和暦!$C$4</f>
        <v>令和2年度</v>
      </c>
      <c r="B26" s="77" t="s">
        <v>114</v>
      </c>
      <c r="C26" s="1"/>
      <c r="D26" s="118"/>
    </row>
    <row r="27" s="81" customFormat="true" ht="13.2" hidden="false" customHeight="false" outlineLevel="0" collapsed="false">
      <c r="A27" s="77"/>
      <c r="B27" s="77" t="s">
        <v>115</v>
      </c>
      <c r="C27" s="77"/>
      <c r="D27" s="1"/>
    </row>
    <row r="28" s="81" customFormat="true" ht="13.2" hidden="false" customHeight="false" outlineLevel="0" collapsed="false">
      <c r="A28" s="1"/>
      <c r="B28" s="77" t="s">
        <v>116</v>
      </c>
      <c r="C28" s="1"/>
      <c r="D28" s="1"/>
    </row>
    <row r="29" s="81" customFormat="true" ht="13.2" hidden="false" customHeight="false" outlineLevel="0" collapsed="false">
      <c r="A29" s="1"/>
      <c r="B29" s="77" t="s">
        <v>117</v>
      </c>
      <c r="C29" s="1"/>
      <c r="D29" s="1"/>
    </row>
    <row r="30" customFormat="false" ht="13.2" hidden="false" customHeight="false" outlineLevel="0" collapsed="false">
      <c r="A30" s="77" t="str">
        <f aca="false">[1]和暦!$C$3</f>
        <v>令和3年度</v>
      </c>
      <c r="B30" s="20" t="n">
        <v>293</v>
      </c>
      <c r="C30" s="31" t="s">
        <v>112</v>
      </c>
    </row>
    <row r="31" customFormat="false" ht="13.2" hidden="false" customHeight="false" outlineLevel="0" collapsed="false">
      <c r="B31" s="77" t="s">
        <v>118</v>
      </c>
      <c r="C31" s="77"/>
      <c r="D31" s="77"/>
    </row>
    <row r="32" customFormat="false" ht="13.2" hidden="false" customHeight="false" outlineLevel="0" collapsed="false">
      <c r="B32" s="77" t="s">
        <v>119</v>
      </c>
      <c r="C32" s="77"/>
      <c r="D32" s="77"/>
    </row>
    <row r="33" customFormat="false" ht="13.2" hidden="false" customHeight="false" outlineLevel="0" collapsed="false">
      <c r="B33" s="77" t="s">
        <v>120</v>
      </c>
      <c r="C33" s="77"/>
      <c r="D33" s="77"/>
    </row>
  </sheetData>
  <mergeCells count="23">
    <mergeCell ref="A2:C3"/>
    <mergeCell ref="D2:E2"/>
    <mergeCell ref="F2:G2"/>
    <mergeCell ref="H2:I2"/>
    <mergeCell ref="J2:K2"/>
    <mergeCell ref="A4:A10"/>
    <mergeCell ref="B4:C4"/>
    <mergeCell ref="B5:C5"/>
    <mergeCell ref="B6:C6"/>
    <mergeCell ref="B7:C7"/>
    <mergeCell ref="B8:B9"/>
    <mergeCell ref="B10:C10"/>
    <mergeCell ref="A11:A21"/>
    <mergeCell ref="B11:C11"/>
    <mergeCell ref="B12:C12"/>
    <mergeCell ref="B13:C13"/>
    <mergeCell ref="B14:C14"/>
    <mergeCell ref="B15:C15"/>
    <mergeCell ref="B16:C16"/>
    <mergeCell ref="B17:C17"/>
    <mergeCell ref="B18:C18"/>
    <mergeCell ref="B19:B20"/>
    <mergeCell ref="B21:C2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6" min="2" style="1" width="16.66"/>
    <col collapsed="false" customWidth="false" hidden="false" outlineLevel="0" max="257" min="7" style="1" width="8.99"/>
  </cols>
  <sheetData>
    <row r="1" customFormat="false" ht="16.8" hidden="false" customHeight="false" outlineLevel="0" collapsed="false">
      <c r="A1" s="2" t="s">
        <v>121</v>
      </c>
      <c r="E1" s="3"/>
      <c r="F1" s="33" t="s">
        <v>85</v>
      </c>
    </row>
    <row r="2" customFormat="false" ht="24" hidden="false" customHeight="true" outlineLevel="0" collapsed="false">
      <c r="A2" s="7" t="s">
        <v>122</v>
      </c>
      <c r="B2" s="52" t="s">
        <v>123</v>
      </c>
      <c r="C2" s="52" t="s">
        <v>124</v>
      </c>
      <c r="D2" s="7" t="s">
        <v>125</v>
      </c>
      <c r="E2" s="52" t="s">
        <v>126</v>
      </c>
      <c r="F2" s="36" t="s">
        <v>127</v>
      </c>
    </row>
    <row r="3" customFormat="false" ht="21" hidden="false" customHeight="true" outlineLevel="0" collapsed="false">
      <c r="A3" s="22" t="s">
        <v>22</v>
      </c>
      <c r="B3" s="119" t="n">
        <v>24</v>
      </c>
      <c r="C3" s="120" t="n">
        <v>1154</v>
      </c>
      <c r="D3" s="121" t="n">
        <v>657</v>
      </c>
      <c r="E3" s="121" t="n">
        <v>50</v>
      </c>
      <c r="F3" s="6" t="n">
        <v>1</v>
      </c>
    </row>
    <row r="4" customFormat="false" ht="21" hidden="false" customHeight="true" outlineLevel="0" collapsed="false">
      <c r="A4" s="22" t="s">
        <v>23</v>
      </c>
      <c r="B4" s="122" t="n">
        <v>21</v>
      </c>
      <c r="C4" s="17" t="n">
        <v>1182</v>
      </c>
      <c r="D4" s="121" t="n">
        <v>687</v>
      </c>
      <c r="E4" s="121" t="n">
        <v>58</v>
      </c>
      <c r="F4" s="6" t="n">
        <v>4</v>
      </c>
    </row>
    <row r="5" customFormat="false" ht="21" hidden="false" customHeight="true" outlineLevel="0" collapsed="false">
      <c r="A5" s="22" t="s">
        <v>24</v>
      </c>
      <c r="B5" s="122" t="n">
        <v>19</v>
      </c>
      <c r="C5" s="17" t="n">
        <v>1225</v>
      </c>
      <c r="D5" s="121" t="n">
        <v>635</v>
      </c>
      <c r="E5" s="121" t="n">
        <v>57</v>
      </c>
      <c r="F5" s="1" t="n">
        <v>59</v>
      </c>
    </row>
    <row r="6" customFormat="false" ht="21" hidden="false" customHeight="true" outlineLevel="0" collapsed="false">
      <c r="A6" s="24" t="s">
        <v>25</v>
      </c>
      <c r="B6" s="123" t="n">
        <v>17</v>
      </c>
      <c r="C6" s="26" t="n">
        <v>1272</v>
      </c>
      <c r="D6" s="124" t="n">
        <v>608</v>
      </c>
      <c r="E6" s="124" t="n">
        <v>7</v>
      </c>
      <c r="F6" s="125" t="n">
        <v>60</v>
      </c>
    </row>
    <row r="7" customFormat="false" ht="13.2" hidden="false" customHeight="false" outlineLevel="0" collapsed="false">
      <c r="A7" s="47" t="s">
        <v>128</v>
      </c>
      <c r="E7" s="3"/>
      <c r="F7" s="33" t="s">
        <v>129</v>
      </c>
    </row>
    <row r="8" customFormat="false" ht="13.2" hidden="false" customHeight="false" outlineLevel="0" collapsed="false">
      <c r="A8" s="116"/>
      <c r="E8" s="3"/>
      <c r="F8" s="3"/>
    </row>
    <row r="9" customFormat="false" ht="13.2" hidden="false" customHeight="false" outlineLevel="0" collapsed="false">
      <c r="A9" s="1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9.66"/>
    <col collapsed="false" customWidth="true" hidden="false" outlineLevel="0" max="4" min="2" style="1" width="16.66"/>
    <col collapsed="false" customWidth="false" hidden="false" outlineLevel="0" max="257" min="5" style="1" width="8.99"/>
  </cols>
  <sheetData>
    <row r="1" customFormat="false" ht="16.8" hidden="false" customHeight="false" outlineLevel="0" collapsed="false">
      <c r="A1" s="2" t="s">
        <v>130</v>
      </c>
    </row>
    <row r="2" customFormat="false" ht="24" hidden="false" customHeight="true" outlineLevel="0" collapsed="false">
      <c r="A2" s="7" t="s">
        <v>43</v>
      </c>
      <c r="B2" s="36" t="s">
        <v>23</v>
      </c>
      <c r="C2" s="36" t="s">
        <v>24</v>
      </c>
      <c r="D2" s="36" t="s">
        <v>25</v>
      </c>
    </row>
    <row r="3" customFormat="false" ht="21" hidden="false" customHeight="true" outlineLevel="0" collapsed="false">
      <c r="A3" s="126" t="s">
        <v>131</v>
      </c>
      <c r="B3" s="127" t="n">
        <v>1192</v>
      </c>
      <c r="C3" s="127" t="n">
        <v>1068</v>
      </c>
      <c r="D3" s="127" t="n">
        <v>965</v>
      </c>
    </row>
    <row r="4" customFormat="false" ht="21" hidden="false" customHeight="true" outlineLevel="0" collapsed="false">
      <c r="A4" s="128" t="s">
        <v>132</v>
      </c>
      <c r="B4" s="129" t="n">
        <v>35281</v>
      </c>
      <c r="C4" s="129" t="n">
        <v>34916</v>
      </c>
      <c r="D4" s="129" t="n">
        <v>35297</v>
      </c>
    </row>
    <row r="5" customFormat="false" ht="21" hidden="false" customHeight="true" outlineLevel="0" collapsed="false">
      <c r="A5" s="126" t="s">
        <v>133</v>
      </c>
      <c r="B5" s="129" t="n">
        <v>1545</v>
      </c>
      <c r="C5" s="129" t="n">
        <v>1650</v>
      </c>
      <c r="D5" s="129" t="n">
        <v>1726</v>
      </c>
    </row>
    <row r="6" customFormat="false" ht="21" hidden="false" customHeight="true" outlineLevel="0" collapsed="false">
      <c r="A6" s="126" t="s">
        <v>134</v>
      </c>
      <c r="B6" s="129" t="n">
        <v>10003</v>
      </c>
      <c r="C6" s="129" t="n">
        <v>9079</v>
      </c>
      <c r="D6" s="129" t="n">
        <v>8709</v>
      </c>
    </row>
    <row r="7" customFormat="false" ht="21" hidden="false" customHeight="true" outlineLevel="0" collapsed="false">
      <c r="A7" s="126" t="s">
        <v>135</v>
      </c>
      <c r="B7" s="129" t="n">
        <v>139856</v>
      </c>
      <c r="C7" s="129" t="n">
        <v>134798</v>
      </c>
      <c r="D7" s="129" t="n">
        <v>119080</v>
      </c>
    </row>
    <row r="8" customFormat="false" ht="21" hidden="false" customHeight="true" outlineLevel="0" collapsed="false">
      <c r="A8" s="126" t="s">
        <v>136</v>
      </c>
      <c r="B8" s="129" t="n">
        <v>1423</v>
      </c>
      <c r="C8" s="129" t="n">
        <v>994</v>
      </c>
      <c r="D8" s="129" t="n">
        <v>1044</v>
      </c>
    </row>
    <row r="9" customFormat="false" ht="21" hidden="false" customHeight="true" outlineLevel="0" collapsed="false">
      <c r="A9" s="126" t="s">
        <v>137</v>
      </c>
      <c r="B9" s="129" t="n">
        <v>11403</v>
      </c>
      <c r="C9" s="129" t="n">
        <v>8339</v>
      </c>
      <c r="D9" s="129" t="n">
        <v>8875</v>
      </c>
    </row>
    <row r="10" customFormat="false" ht="21" hidden="false" customHeight="true" outlineLevel="0" collapsed="false">
      <c r="A10" s="126" t="s">
        <v>138</v>
      </c>
      <c r="B10" s="129" t="n">
        <v>45610</v>
      </c>
      <c r="C10" s="129" t="n">
        <v>42081</v>
      </c>
      <c r="D10" s="129" t="n">
        <v>43690</v>
      </c>
    </row>
    <row r="11" customFormat="false" ht="21" hidden="false" customHeight="true" outlineLevel="0" collapsed="false">
      <c r="A11" s="126" t="s">
        <v>139</v>
      </c>
      <c r="B11" s="129" t="n">
        <v>28868</v>
      </c>
      <c r="C11" s="129" t="n">
        <v>26695</v>
      </c>
      <c r="D11" s="129" t="n">
        <v>27486</v>
      </c>
    </row>
    <row r="12" customFormat="false" ht="21" hidden="false" customHeight="true" outlineLevel="0" collapsed="false">
      <c r="A12" s="126" t="s">
        <v>140</v>
      </c>
      <c r="B12" s="129" t="n">
        <v>13827</v>
      </c>
      <c r="C12" s="129" t="n">
        <v>15489</v>
      </c>
      <c r="D12" s="129" t="n">
        <v>17650</v>
      </c>
    </row>
    <row r="13" customFormat="false" ht="21" hidden="false" customHeight="true" outlineLevel="0" collapsed="false">
      <c r="A13" s="130" t="s">
        <v>137</v>
      </c>
      <c r="B13" s="69" t="n">
        <v>76740</v>
      </c>
      <c r="C13" s="69" t="n">
        <v>84002</v>
      </c>
      <c r="D13" s="69" t="n">
        <v>92383</v>
      </c>
    </row>
    <row r="14" customFormat="false" ht="13.2" hidden="false" customHeight="false" outlineLevel="0" collapsed="false">
      <c r="A14" s="131" t="s">
        <v>141</v>
      </c>
      <c r="D14" s="35" t="s">
        <v>129</v>
      </c>
    </row>
    <row r="15" customFormat="false" ht="13.2" hidden="false" customHeight="false" outlineLevel="0" collapsed="false">
      <c r="A15" s="131" t="s">
        <v>142</v>
      </c>
      <c r="D15" s="3"/>
    </row>
    <row r="16" customFormat="false" ht="13.2" hidden="false" customHeight="false" outlineLevel="0" collapsed="false">
      <c r="A16" s="116"/>
    </row>
    <row r="17" customFormat="false" ht="13.2" hidden="false" customHeight="false" outlineLevel="0" collapsed="false">
      <c r="A17" s="116"/>
    </row>
    <row r="18" customFormat="false" ht="13.2" hidden="false" customHeight="false" outlineLevel="0" collapsed="false">
      <c r="A18" s="116" t="s">
        <v>143</v>
      </c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2" zeroHeight="false" outlineLevelRow="0" outlineLevelCol="0"/>
  <cols>
    <col collapsed="false" customWidth="true" hidden="false" outlineLevel="0" max="5" min="1" style="1" width="20.99"/>
    <col collapsed="false" customWidth="false" hidden="false" outlineLevel="0" max="257" min="6" style="1" width="8.99"/>
  </cols>
  <sheetData>
    <row r="1" customFormat="false" ht="16.8" hidden="false" customHeight="false" outlineLevel="0" collapsed="false">
      <c r="A1" s="2" t="s">
        <v>144</v>
      </c>
    </row>
    <row r="2" customFormat="false" ht="24" hidden="false" customHeight="true" outlineLevel="0" collapsed="false">
      <c r="A2" s="83" t="s">
        <v>2</v>
      </c>
      <c r="B2" s="36" t="s">
        <v>145</v>
      </c>
      <c r="C2" s="36" t="s">
        <v>146</v>
      </c>
      <c r="D2" s="36" t="s">
        <v>147</v>
      </c>
      <c r="E2" s="36" t="s">
        <v>148</v>
      </c>
    </row>
    <row r="3" customFormat="false" ht="21" hidden="false" customHeight="true" outlineLevel="0" collapsed="false">
      <c r="A3" s="22" t="s">
        <v>23</v>
      </c>
      <c r="B3" s="37" t="n">
        <v>45308</v>
      </c>
      <c r="C3" s="39" t="n">
        <v>1374661</v>
      </c>
      <c r="D3" s="39" t="n">
        <v>40868562292</v>
      </c>
      <c r="E3" s="38" t="n">
        <v>902016</v>
      </c>
    </row>
    <row r="4" customFormat="false" ht="21" hidden="false" customHeight="true" outlineLevel="0" collapsed="false">
      <c r="A4" s="22" t="s">
        <v>24</v>
      </c>
      <c r="B4" s="37" t="n">
        <v>46556</v>
      </c>
      <c r="C4" s="39" t="n">
        <v>1279717</v>
      </c>
      <c r="D4" s="39" t="n">
        <v>39864570329</v>
      </c>
      <c r="E4" s="38" t="n">
        <v>856271</v>
      </c>
    </row>
    <row r="5" customFormat="false" ht="21" hidden="false" customHeight="true" outlineLevel="0" collapsed="false">
      <c r="A5" s="24" t="s">
        <v>25</v>
      </c>
      <c r="B5" s="132" t="n">
        <v>47450</v>
      </c>
      <c r="C5" s="69" t="n">
        <v>1363721</v>
      </c>
      <c r="D5" s="69" t="n">
        <v>42443871991</v>
      </c>
      <c r="E5" s="43" t="n">
        <v>894497</v>
      </c>
    </row>
    <row r="6" customFormat="false" ht="13.2" hidden="false" customHeight="false" outlineLevel="0" collapsed="false">
      <c r="A6" s="67"/>
      <c r="E6" s="33" t="s">
        <v>149</v>
      </c>
    </row>
    <row r="7" customFormat="false" ht="13.2" hidden="false" customHeight="false" outlineLevel="0" collapsed="false">
      <c r="A7" s="116"/>
    </row>
    <row r="8" customFormat="false" ht="13.2" hidden="false" customHeight="false" outlineLevel="0" collapsed="false">
      <c r="A8" s="77"/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4.88"/>
    <col collapsed="false" customWidth="true" hidden="false" outlineLevel="0" max="7" min="2" style="1" width="12.88"/>
    <col collapsed="false" customWidth="false" hidden="false" outlineLevel="0" max="257" min="8" style="1" width="8.99"/>
  </cols>
  <sheetData>
    <row r="1" customFormat="false" ht="16.8" hidden="false" customHeight="false" outlineLevel="0" collapsed="false">
      <c r="A1" s="2" t="s">
        <v>150</v>
      </c>
      <c r="G1" s="33" t="s">
        <v>85</v>
      </c>
    </row>
    <row r="2" customFormat="false" ht="24" hidden="false" customHeight="true" outlineLevel="0" collapsed="false">
      <c r="A2" s="7" t="s">
        <v>151</v>
      </c>
      <c r="B2" s="133" t="s">
        <v>50</v>
      </c>
      <c r="C2" s="36" t="s">
        <v>152</v>
      </c>
      <c r="D2" s="36" t="s">
        <v>153</v>
      </c>
      <c r="E2" s="36" t="s">
        <v>154</v>
      </c>
      <c r="F2" s="36" t="s">
        <v>155</v>
      </c>
      <c r="G2" s="36" t="s">
        <v>156</v>
      </c>
      <c r="H2" s="46"/>
    </row>
    <row r="3" customFormat="false" ht="15" hidden="false" customHeight="true" outlineLevel="0" collapsed="false">
      <c r="A3" s="22" t="s">
        <v>24</v>
      </c>
      <c r="B3" s="134" t="n">
        <v>8619</v>
      </c>
      <c r="C3" s="19" t="n">
        <v>714</v>
      </c>
      <c r="D3" s="19" t="n">
        <v>664</v>
      </c>
      <c r="E3" s="19" t="n">
        <v>122</v>
      </c>
      <c r="F3" s="19" t="n">
        <v>4183</v>
      </c>
      <c r="G3" s="19" t="n">
        <v>2936</v>
      </c>
      <c r="H3" s="117"/>
    </row>
    <row r="4" customFormat="false" ht="15" hidden="false" customHeight="true" outlineLevel="0" collapsed="false">
      <c r="A4" s="22" t="s">
        <v>25</v>
      </c>
      <c r="B4" s="134" t="n">
        <v>8611</v>
      </c>
      <c r="C4" s="135" t="n">
        <v>736</v>
      </c>
      <c r="D4" s="135" t="n">
        <v>681</v>
      </c>
      <c r="E4" s="135" t="n">
        <v>126</v>
      </c>
      <c r="F4" s="135" t="n">
        <v>4079</v>
      </c>
      <c r="G4" s="135" t="n">
        <v>2989</v>
      </c>
      <c r="H4" s="117"/>
    </row>
    <row r="5" customFormat="false" ht="15" hidden="false" customHeight="true" outlineLevel="0" collapsed="false">
      <c r="A5" s="22" t="s">
        <v>157</v>
      </c>
      <c r="B5" s="134" t="n">
        <v>3016</v>
      </c>
      <c r="C5" s="19" t="n">
        <v>232</v>
      </c>
      <c r="D5" s="19" t="n">
        <v>31</v>
      </c>
      <c r="E5" s="19" t="n">
        <v>13</v>
      </c>
      <c r="F5" s="19" t="n">
        <v>815</v>
      </c>
      <c r="G5" s="19" t="n">
        <v>1925</v>
      </c>
      <c r="H5" s="117"/>
    </row>
    <row r="6" customFormat="false" ht="15" hidden="false" customHeight="true" outlineLevel="0" collapsed="false">
      <c r="A6" s="22" t="s">
        <v>158</v>
      </c>
      <c r="B6" s="134" t="n">
        <v>1289</v>
      </c>
      <c r="C6" s="19" t="n">
        <v>246</v>
      </c>
      <c r="D6" s="19" t="n">
        <v>201</v>
      </c>
      <c r="E6" s="19" t="n">
        <v>12</v>
      </c>
      <c r="F6" s="19" t="n">
        <v>795</v>
      </c>
      <c r="G6" s="19" t="n">
        <v>35</v>
      </c>
      <c r="H6" s="117"/>
    </row>
    <row r="7" customFormat="false" ht="15" hidden="false" customHeight="true" outlineLevel="0" collapsed="false">
      <c r="A7" s="22" t="s">
        <v>159</v>
      </c>
      <c r="B7" s="134" t="n">
        <v>1321</v>
      </c>
      <c r="C7" s="19" t="n">
        <v>42</v>
      </c>
      <c r="D7" s="19" t="n">
        <v>92</v>
      </c>
      <c r="E7" s="19" t="n">
        <v>59</v>
      </c>
      <c r="F7" s="19" t="n">
        <v>822</v>
      </c>
      <c r="G7" s="19" t="n">
        <v>306</v>
      </c>
      <c r="H7" s="117"/>
    </row>
    <row r="8" customFormat="false" ht="15" hidden="false" customHeight="true" outlineLevel="0" collapsed="false">
      <c r="A8" s="22" t="s">
        <v>160</v>
      </c>
      <c r="B8" s="134" t="n">
        <v>2037</v>
      </c>
      <c r="C8" s="19" t="n">
        <v>50</v>
      </c>
      <c r="D8" s="19" t="n">
        <v>139</v>
      </c>
      <c r="E8" s="19" t="n">
        <v>42</v>
      </c>
      <c r="F8" s="19" t="n">
        <v>1083</v>
      </c>
      <c r="G8" s="19" t="n">
        <v>723</v>
      </c>
      <c r="H8" s="117"/>
    </row>
    <row r="9" customFormat="false" ht="15" hidden="false" customHeight="true" outlineLevel="0" collapsed="false">
      <c r="A9" s="22" t="s">
        <v>161</v>
      </c>
      <c r="B9" s="134" t="n">
        <v>495</v>
      </c>
      <c r="C9" s="19" t="n">
        <v>130</v>
      </c>
      <c r="D9" s="19" t="n">
        <v>6</v>
      </c>
      <c r="E9" s="19" t="n">
        <v>0</v>
      </c>
      <c r="F9" s="19" t="n">
        <v>359</v>
      </c>
      <c r="G9" s="19" t="n">
        <v>0</v>
      </c>
      <c r="H9" s="117"/>
    </row>
    <row r="10" customFormat="false" ht="15" hidden="false" customHeight="true" outlineLevel="0" collapsed="false">
      <c r="A10" s="24" t="s">
        <v>162</v>
      </c>
      <c r="B10" s="136" t="n">
        <v>453</v>
      </c>
      <c r="C10" s="28" t="n">
        <v>36</v>
      </c>
      <c r="D10" s="28" t="n">
        <v>212</v>
      </c>
      <c r="E10" s="28" t="n">
        <v>0</v>
      </c>
      <c r="F10" s="28" t="n">
        <v>205</v>
      </c>
      <c r="G10" s="28" t="n">
        <v>0</v>
      </c>
      <c r="H10" s="117"/>
    </row>
    <row r="11" customFormat="false" ht="13.2" hidden="false" customHeight="false" outlineLevel="0" collapsed="false">
      <c r="A11" s="46"/>
      <c r="B11" s="46"/>
      <c r="C11" s="46"/>
      <c r="D11" s="46"/>
      <c r="E11" s="46"/>
      <c r="F11" s="46"/>
      <c r="G11" s="33" t="s">
        <v>76</v>
      </c>
      <c r="H11" s="46"/>
      <c r="I11" s="46"/>
      <c r="J11" s="46"/>
      <c r="K11" s="46"/>
      <c r="L11" s="46"/>
      <c r="M11" s="46"/>
      <c r="N11" s="46"/>
      <c r="O11" s="137"/>
    </row>
    <row r="12" customFormat="false" ht="13.2" hidden="false" customHeight="false" outlineLevel="0" collapsed="false">
      <c r="A12" s="1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8:07:55Z</dcterms:created>
  <dc:creator>04384</dc:creator>
  <dc:description/>
  <dc:language>en-US</dc:language>
  <cp:lastModifiedBy>所沢市</cp:lastModifiedBy>
  <cp:lastPrinted>2022-04-22T01:58:37Z</cp:lastPrinted>
  <dcterms:modified xsi:type="dcterms:W3CDTF">2023-05-23T05:50:11Z</dcterms:modified>
  <cp:revision>0</cp:revision>
  <dc:subject/>
  <dc:title/>
</cp:coreProperties>
</file>